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Curwin &amp; Slater</t>
  </si>
  <si>
    <t xml:space="preserve">Version 1.0 (Nov 03)</t>
  </si>
  <si>
    <t xml:space="preserve">Exercise 1 - Model Answer</t>
  </si>
  <si>
    <t xml:space="preserve">Quantitative Methods: A Short Course</t>
  </si>
  <si>
    <t xml:space="preserve">published by Thomson Learning.  Copyright held by</t>
  </si>
  <si>
    <t xml:space="preserve">Thomson Learning.   Software designed and written</t>
  </si>
  <si>
    <t xml:space="preserve">by Mark M. H. Goode of the Cardiff Business School.</t>
  </si>
  <si>
    <t xml:space="preserve">Please refer to the questions in file The Six Spreadsheets before attempting this question</t>
  </si>
  <si>
    <t xml:space="preserve"> </t>
  </si>
  <si>
    <t xml:space="preserve">Purchase</t>
  </si>
  <si>
    <t xml:space="preserve">Number of</t>
  </si>
  <si>
    <t xml:space="preserve">Total amount paid</t>
  </si>
  <si>
    <t xml:space="preserve">Total number of</t>
  </si>
  <si>
    <t xml:space="preserve">Sales</t>
  </si>
  <si>
    <t xml:space="preserve">Amount of</t>
  </si>
  <si>
    <t xml:space="preserve">Month</t>
  </si>
  <si>
    <t xml:space="preserve">Price ($)</t>
  </si>
  <si>
    <t xml:space="preserve">Barrels (000s)</t>
  </si>
  <si>
    <t xml:space="preserve">to the supplier</t>
  </si>
  <si>
    <t xml:space="preserve">litres</t>
  </si>
  <si>
    <t xml:space="preserve">Revenue ($)</t>
  </si>
  <si>
    <t xml:space="preserve">Tax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s</t>
  </si>
  <si>
    <t xml:space="preserve">Averages</t>
  </si>
  <si>
    <t xml:space="preserve">ST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[$$-409]#,##0_ ;\-[$$-409]#,##0\ "/>
    <numFmt numFmtId="168" formatCode="0.00"/>
    <numFmt numFmtId="169" formatCode="0"/>
    <numFmt numFmtId="170" formatCode="[$$-409]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0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Line graph of oil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:$B$25</c:f>
              <c:numCache>
                <c:formatCode>General</c:formatCode>
                <c:ptCount val="12"/>
                <c:pt idx="0">
                  <c:v>29.01</c:v>
                </c:pt>
                <c:pt idx="1">
                  <c:v>32.06</c:v>
                </c:pt>
                <c:pt idx="2">
                  <c:v>33.19</c:v>
                </c:pt>
                <c:pt idx="3">
                  <c:v>34.11</c:v>
                </c:pt>
                <c:pt idx="4">
                  <c:v>33.45</c:v>
                </c:pt>
                <c:pt idx="5">
                  <c:v>31.25</c:v>
                </c:pt>
                <c:pt idx="6">
                  <c:v>29.75</c:v>
                </c:pt>
                <c:pt idx="7">
                  <c:v>28.47</c:v>
                </c:pt>
                <c:pt idx="8">
                  <c:v>25.33</c:v>
                </c:pt>
                <c:pt idx="9">
                  <c:v>24.45</c:v>
                </c:pt>
                <c:pt idx="10">
                  <c:v>23.12</c:v>
                </c:pt>
                <c:pt idx="11">
                  <c:v>22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814"/>
        <c:axId val="56831179"/>
      </c:lineChart>
      <c:catAx>
        <c:axId val="101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1179"/>
        <c:crossesAt val="0"/>
        <c:auto val="1"/>
        <c:lblAlgn val="ctr"/>
        <c:lblOffset val="100"/>
        <c:noMultiLvlLbl val="0"/>
      </c:catAx>
      <c:valAx>
        <c:axId val="56831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il Pric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e chart of Sales Revenu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F$14:$F$25</c:f>
              <c:numCache>
                <c:formatCode>General</c:formatCode>
                <c:ptCount val="12"/>
                <c:pt idx="0">
                  <c:v>1305600</c:v>
                </c:pt>
                <c:pt idx="1">
                  <c:v>1740800</c:v>
                </c:pt>
                <c:pt idx="2">
                  <c:v>1632000</c:v>
                </c:pt>
                <c:pt idx="3">
                  <c:v>1523200</c:v>
                </c:pt>
                <c:pt idx="4">
                  <c:v>1414400</c:v>
                </c:pt>
                <c:pt idx="5">
                  <c:v>2067200</c:v>
                </c:pt>
                <c:pt idx="6">
                  <c:v>2284800</c:v>
                </c:pt>
                <c:pt idx="7">
                  <c:v>2176000</c:v>
                </c:pt>
                <c:pt idx="8">
                  <c:v>2720000</c:v>
                </c:pt>
                <c:pt idx="9">
                  <c:v>2828800</c:v>
                </c:pt>
                <c:pt idx="10">
                  <c:v>2284800</c:v>
                </c:pt>
                <c:pt idx="11">
                  <c:v>239360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Bar Chart of Sales Revenu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4:$F$25</c:f>
              <c:numCache>
                <c:formatCode>General</c:formatCode>
                <c:ptCount val="12"/>
                <c:pt idx="0">
                  <c:v>1305600</c:v>
                </c:pt>
                <c:pt idx="1">
                  <c:v>1740800</c:v>
                </c:pt>
                <c:pt idx="2">
                  <c:v>1632000</c:v>
                </c:pt>
                <c:pt idx="3">
                  <c:v>1523200</c:v>
                </c:pt>
                <c:pt idx="4">
                  <c:v>1414400</c:v>
                </c:pt>
                <c:pt idx="5">
                  <c:v>2067200</c:v>
                </c:pt>
                <c:pt idx="6">
                  <c:v>2284800</c:v>
                </c:pt>
                <c:pt idx="7">
                  <c:v>2176000</c:v>
                </c:pt>
                <c:pt idx="8">
                  <c:v>2720000</c:v>
                </c:pt>
                <c:pt idx="9">
                  <c:v>2828800</c:v>
                </c:pt>
                <c:pt idx="10">
                  <c:v>2284800</c:v>
                </c:pt>
                <c:pt idx="11">
                  <c:v>2393600</c:v>
                </c:pt>
              </c:numCache>
            </c:numRef>
          </c:val>
        </c:ser>
        <c:gapWidth val="150"/>
        <c:shape val="box"/>
        <c:axId val="90005949"/>
        <c:axId val="74479613"/>
        <c:axId val="0"/>
      </c:bar3DChart>
      <c:catAx>
        <c:axId val="90005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9613"/>
        <c:crossesAt val="0"/>
        <c:auto val="1"/>
        <c:lblAlgn val="ctr"/>
        <c:lblOffset val="100"/>
        <c:noMultiLvlLbl val="0"/>
      </c:catAx>
      <c:valAx>
        <c:axId val="74479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409]#,##0_ ;\-[$$-409]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594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6840</xdr:colOff>
      <xdr:row>30</xdr:row>
      <xdr:rowOff>18720</xdr:rowOff>
    </xdr:from>
    <xdr:to>
      <xdr:col>4</xdr:col>
      <xdr:colOff>1411200</xdr:colOff>
      <xdr:row>46</xdr:row>
      <xdr:rowOff>28440</xdr:rowOff>
    </xdr:to>
    <xdr:graphicFrame>
      <xdr:nvGraphicFramePr>
        <xdr:cNvPr id="0" name="Chart 2"/>
        <xdr:cNvGraphicFramePr/>
      </xdr:nvGraphicFramePr>
      <xdr:xfrm>
        <a:off x="1815120" y="5562360"/>
        <a:ext cx="48632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6720</xdr:colOff>
      <xdr:row>46</xdr:row>
      <xdr:rowOff>86040</xdr:rowOff>
    </xdr:from>
    <xdr:to>
      <xdr:col>4</xdr:col>
      <xdr:colOff>1411200</xdr:colOff>
      <xdr:row>64</xdr:row>
      <xdr:rowOff>9360</xdr:rowOff>
    </xdr:to>
    <xdr:graphicFrame>
      <xdr:nvGraphicFramePr>
        <xdr:cNvPr id="1" name="Chart 3"/>
        <xdr:cNvGraphicFramePr/>
      </xdr:nvGraphicFramePr>
      <xdr:xfrm>
        <a:off x="1845000" y="8220240"/>
        <a:ext cx="48333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06720</xdr:colOff>
      <xdr:row>65</xdr:row>
      <xdr:rowOff>0</xdr:rowOff>
    </xdr:from>
    <xdr:to>
      <xdr:col>5</xdr:col>
      <xdr:colOff>1080</xdr:colOff>
      <xdr:row>81</xdr:row>
      <xdr:rowOff>9360</xdr:rowOff>
    </xdr:to>
    <xdr:graphicFrame>
      <xdr:nvGraphicFramePr>
        <xdr:cNvPr id="2" name="Chart 4"/>
        <xdr:cNvGraphicFramePr/>
      </xdr:nvGraphicFramePr>
      <xdr:xfrm>
        <a:off x="1845000" y="11210760"/>
        <a:ext cx="4842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56"/>
    <col collapsed="false" customWidth="true" hidden="false" outlineLevel="0" max="4" min="4" style="0" width="22.42"/>
    <col collapsed="false" customWidth="true" hidden="false" outlineLevel="0" max="5" min="5" style="0" width="20.13"/>
    <col collapsed="false" customWidth="true" hidden="false" outlineLevel="0" max="6" min="6" style="0" width="15.41"/>
    <col collapsed="false" customWidth="true" hidden="false" outlineLevel="0" max="7" min="7" style="0" width="13.56"/>
  </cols>
  <sheetData>
    <row r="1" customFormat="false" ht="27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0" t="s">
        <v>1</v>
      </c>
    </row>
    <row r="3" customFormat="false" ht="26.2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" t="s">
        <v>3</v>
      </c>
    </row>
    <row r="5" customFormat="false" ht="15.75" hidden="false" customHeight="false" outlineLevel="0" collapsed="false">
      <c r="A5" s="4" t="s">
        <v>4</v>
      </c>
    </row>
    <row r="6" customFormat="false" ht="15.75" hidden="false" customHeight="false" outlineLevel="0" collapsed="false">
      <c r="A6" s="4" t="s">
        <v>5</v>
      </c>
    </row>
    <row r="7" customFormat="false" ht="15.75" hidden="false" customHeight="false" outlineLevel="0" collapsed="false">
      <c r="A7" s="4" t="s">
        <v>6</v>
      </c>
    </row>
    <row r="9" customFormat="false" ht="12.75" hidden="false" customHeight="false" outlineLevel="0" collapsed="false">
      <c r="A9" s="5" t="s">
        <v>7</v>
      </c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  <c r="Z11" s="0" t="s">
        <v>8</v>
      </c>
    </row>
    <row r="12" customFormat="false" ht="18" hidden="false" customHeight="false" outlineLevel="0" collapsed="false">
      <c r="A12" s="5" t="s">
        <v>8</v>
      </c>
      <c r="B12" s="6" t="s">
        <v>9</v>
      </c>
      <c r="C12" s="6" t="s">
        <v>10</v>
      </c>
      <c r="D12" s="6" t="s">
        <v>11</v>
      </c>
      <c r="E12" s="7" t="s">
        <v>12</v>
      </c>
      <c r="F12" s="6" t="s">
        <v>13</v>
      </c>
      <c r="G12" s="6" t="s">
        <v>14</v>
      </c>
      <c r="Z12" s="0" t="s">
        <v>8</v>
      </c>
    </row>
    <row r="13" customFormat="false" ht="18" hidden="false" customHeight="false" outlineLevel="0" collapsed="false">
      <c r="A13" s="8" t="s">
        <v>15</v>
      </c>
      <c r="B13" s="6" t="s">
        <v>16</v>
      </c>
      <c r="C13" s="6" t="s">
        <v>17</v>
      </c>
      <c r="D13" s="6" t="s">
        <v>18</v>
      </c>
      <c r="E13" s="6" t="s">
        <v>19</v>
      </c>
      <c r="F13" s="6" t="s">
        <v>20</v>
      </c>
      <c r="G13" s="6" t="s">
        <v>21</v>
      </c>
    </row>
    <row r="14" customFormat="false" ht="12.75" hidden="false" customHeight="false" outlineLevel="0" collapsed="false">
      <c r="A14" s="9" t="s">
        <v>22</v>
      </c>
      <c r="B14" s="10" t="n">
        <v>29.01</v>
      </c>
      <c r="C14" s="10" t="n">
        <v>12</v>
      </c>
      <c r="D14" s="11" t="n">
        <f aca="false">B14*C14</f>
        <v>348.12</v>
      </c>
      <c r="E14" s="12" t="n">
        <f aca="false">C14*160*1000</f>
        <v>1920000</v>
      </c>
      <c r="F14" s="13" t="n">
        <f aca="false">E14*0.68</f>
        <v>1305600</v>
      </c>
      <c r="G14" s="13" t="n">
        <f aca="false">F14*0.12</f>
        <v>156672</v>
      </c>
    </row>
    <row r="15" customFormat="false" ht="12.75" hidden="false" customHeight="false" outlineLevel="0" collapsed="false">
      <c r="A15" s="9" t="s">
        <v>23</v>
      </c>
      <c r="B15" s="10" t="n">
        <v>32.06</v>
      </c>
      <c r="C15" s="10" t="n">
        <v>16</v>
      </c>
      <c r="D15" s="14" t="n">
        <f aca="false">B15*C15</f>
        <v>512.96</v>
      </c>
      <c r="E15" s="12" t="n">
        <f aca="false">C15*160*1000</f>
        <v>2560000</v>
      </c>
      <c r="F15" s="13" t="n">
        <f aca="false">E15*0.68</f>
        <v>1740800</v>
      </c>
      <c r="G15" s="13" t="n">
        <f aca="false">F15*0.12</f>
        <v>208896</v>
      </c>
    </row>
    <row r="16" customFormat="false" ht="12.75" hidden="false" customHeight="false" outlineLevel="0" collapsed="false">
      <c r="A16" s="9" t="s">
        <v>24</v>
      </c>
      <c r="B16" s="10" t="n">
        <v>33.19</v>
      </c>
      <c r="C16" s="10" t="n">
        <v>15</v>
      </c>
      <c r="D16" s="14" t="n">
        <f aca="false">B16*C16</f>
        <v>497.85</v>
      </c>
      <c r="E16" s="12" t="n">
        <f aca="false">C16*160*1000</f>
        <v>2400000</v>
      </c>
      <c r="F16" s="13" t="n">
        <f aca="false">E16*0.68</f>
        <v>1632000</v>
      </c>
      <c r="G16" s="13" t="n">
        <f aca="false">F16*0.12</f>
        <v>195840</v>
      </c>
    </row>
    <row r="17" customFormat="false" ht="12.75" hidden="false" customHeight="false" outlineLevel="0" collapsed="false">
      <c r="A17" s="9" t="s">
        <v>25</v>
      </c>
      <c r="B17" s="10" t="n">
        <v>34.11</v>
      </c>
      <c r="C17" s="10" t="n">
        <v>14</v>
      </c>
      <c r="D17" s="14" t="n">
        <f aca="false">B17*C17</f>
        <v>477.54</v>
      </c>
      <c r="E17" s="12" t="n">
        <f aca="false">C17*160*1000</f>
        <v>2240000</v>
      </c>
      <c r="F17" s="13" t="n">
        <f aca="false">E17*0.68</f>
        <v>1523200</v>
      </c>
      <c r="G17" s="13" t="n">
        <f aca="false">F17*0.12</f>
        <v>182784</v>
      </c>
    </row>
    <row r="18" customFormat="false" ht="12.75" hidden="false" customHeight="false" outlineLevel="0" collapsed="false">
      <c r="A18" s="9" t="s">
        <v>26</v>
      </c>
      <c r="B18" s="10" t="n">
        <v>33.45</v>
      </c>
      <c r="C18" s="10" t="n">
        <v>13</v>
      </c>
      <c r="D18" s="14" t="n">
        <f aca="false">B18*C18</f>
        <v>434.85</v>
      </c>
      <c r="E18" s="12" t="n">
        <f aca="false">C18*160*1000</f>
        <v>2080000</v>
      </c>
      <c r="F18" s="13" t="n">
        <f aca="false">E18*0.68</f>
        <v>1414400</v>
      </c>
      <c r="G18" s="13" t="n">
        <f aca="false">F18*0.12</f>
        <v>169728</v>
      </c>
    </row>
    <row r="19" customFormat="false" ht="15.75" hidden="false" customHeight="true" outlineLevel="0" collapsed="false">
      <c r="A19" s="9" t="s">
        <v>27</v>
      </c>
      <c r="B19" s="10" t="n">
        <v>31.25</v>
      </c>
      <c r="C19" s="10" t="n">
        <v>19</v>
      </c>
      <c r="D19" s="14" t="n">
        <f aca="false">B19*C19</f>
        <v>593.75</v>
      </c>
      <c r="E19" s="12" t="n">
        <f aca="false">C19*160*1000</f>
        <v>3040000</v>
      </c>
      <c r="F19" s="13" t="n">
        <f aca="false">E19*0.68</f>
        <v>2067200</v>
      </c>
      <c r="G19" s="13" t="n">
        <f aca="false">F19*0.12</f>
        <v>248064</v>
      </c>
    </row>
    <row r="20" customFormat="false" ht="12.75" hidden="false" customHeight="false" outlineLevel="0" collapsed="false">
      <c r="A20" s="9" t="s">
        <v>28</v>
      </c>
      <c r="B20" s="10" t="n">
        <v>29.75</v>
      </c>
      <c r="C20" s="10" t="n">
        <v>21</v>
      </c>
      <c r="D20" s="14" t="n">
        <f aca="false">B20*C20</f>
        <v>624.75</v>
      </c>
      <c r="E20" s="12" t="n">
        <f aca="false">C20*160*1000</f>
        <v>3360000</v>
      </c>
      <c r="F20" s="13" t="n">
        <f aca="false">E20*0.68</f>
        <v>2284800</v>
      </c>
      <c r="G20" s="13" t="n">
        <f aca="false">F20*0.12</f>
        <v>274176</v>
      </c>
      <c r="H20" s="2"/>
      <c r="I20" s="2"/>
    </row>
    <row r="21" customFormat="false" ht="12.75" hidden="false" customHeight="false" outlineLevel="0" collapsed="false">
      <c r="A21" s="9" t="s">
        <v>29</v>
      </c>
      <c r="B21" s="10" t="n">
        <v>28.47</v>
      </c>
      <c r="C21" s="10" t="n">
        <v>20</v>
      </c>
      <c r="D21" s="14" t="n">
        <f aca="false">B21*C21</f>
        <v>569.4</v>
      </c>
      <c r="E21" s="12" t="n">
        <f aca="false">C21*160*1000</f>
        <v>3200000</v>
      </c>
      <c r="F21" s="13" t="n">
        <f aca="false">E21*0.68</f>
        <v>2176000</v>
      </c>
      <c r="G21" s="13" t="n">
        <f aca="false">F21*0.12</f>
        <v>261120</v>
      </c>
      <c r="H21" s="15"/>
      <c r="I21" s="15"/>
      <c r="J21" s="15"/>
    </row>
    <row r="22" customFormat="false" ht="12.75" hidden="false" customHeight="false" outlineLevel="0" collapsed="false">
      <c r="A22" s="9" t="s">
        <v>30</v>
      </c>
      <c r="B22" s="10" t="n">
        <v>25.33</v>
      </c>
      <c r="C22" s="10" t="n">
        <v>25</v>
      </c>
      <c r="D22" s="14" t="n">
        <f aca="false">B22*C22</f>
        <v>633.25</v>
      </c>
      <c r="E22" s="12" t="n">
        <f aca="false">C22*160*1000</f>
        <v>4000000</v>
      </c>
      <c r="F22" s="13" t="n">
        <f aca="false">E22*0.68</f>
        <v>2720000</v>
      </c>
      <c r="G22" s="13" t="n">
        <f aca="false">F22*0.12</f>
        <v>326400</v>
      </c>
      <c r="H22" s="15"/>
      <c r="I22" s="15"/>
      <c r="J22" s="15"/>
      <c r="Y22" s="0" t="s">
        <v>8</v>
      </c>
    </row>
    <row r="23" customFormat="false" ht="12.75" hidden="false" customHeight="false" outlineLevel="0" collapsed="false">
      <c r="A23" s="9" t="s">
        <v>31</v>
      </c>
      <c r="B23" s="10" t="n">
        <v>24.45</v>
      </c>
      <c r="C23" s="10" t="n">
        <v>26</v>
      </c>
      <c r="D23" s="14" t="n">
        <f aca="false">B23*C23</f>
        <v>635.7</v>
      </c>
      <c r="E23" s="12" t="n">
        <f aca="false">C23*160*1000</f>
        <v>4160000</v>
      </c>
      <c r="F23" s="13" t="n">
        <f aca="false">E23*0.68</f>
        <v>2828800</v>
      </c>
      <c r="G23" s="13" t="n">
        <f aca="false">F23*0.12</f>
        <v>339456</v>
      </c>
      <c r="H23" s="15"/>
      <c r="I23" s="15"/>
      <c r="J23" s="15"/>
      <c r="Y23" s="0" t="s">
        <v>8</v>
      </c>
    </row>
    <row r="24" customFormat="false" ht="12.75" hidden="false" customHeight="false" outlineLevel="0" collapsed="false">
      <c r="A24" s="9" t="s">
        <v>32</v>
      </c>
      <c r="B24" s="16" t="n">
        <v>23.12</v>
      </c>
      <c r="C24" s="10" t="n">
        <v>21</v>
      </c>
      <c r="D24" s="14" t="n">
        <f aca="false">B24*C24</f>
        <v>485.52</v>
      </c>
      <c r="E24" s="12" t="n">
        <f aca="false">C24*160*1000</f>
        <v>3360000</v>
      </c>
      <c r="F24" s="13" t="n">
        <f aca="false">E24*0.68</f>
        <v>2284800</v>
      </c>
      <c r="G24" s="13" t="n">
        <f aca="false">F24*0.12</f>
        <v>274176</v>
      </c>
      <c r="H24" s="15"/>
      <c r="I24" s="15"/>
      <c r="J24" s="15"/>
    </row>
    <row r="25" customFormat="false" ht="12.75" hidden="false" customHeight="false" outlineLevel="0" collapsed="false">
      <c r="A25" s="9" t="s">
        <v>33</v>
      </c>
      <c r="B25" s="16" t="n">
        <v>22.74</v>
      </c>
      <c r="C25" s="10" t="n">
        <v>22</v>
      </c>
      <c r="D25" s="14" t="n">
        <f aca="false">B25*C25</f>
        <v>500.28</v>
      </c>
      <c r="E25" s="12" t="n">
        <f aca="false">C25*160*1000</f>
        <v>3520000</v>
      </c>
      <c r="F25" s="13" t="n">
        <f aca="false">E25*0.68</f>
        <v>2393600</v>
      </c>
      <c r="G25" s="13" t="n">
        <f aca="false">F25*0.12</f>
        <v>287232</v>
      </c>
      <c r="H25" s="15"/>
      <c r="I25" s="15"/>
      <c r="J25" s="15"/>
    </row>
    <row r="26" customFormat="false" ht="12.75" hidden="false" customHeight="false" outlineLevel="0" collapsed="false">
      <c r="A26" s="15"/>
      <c r="B26" s="17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15" t="s">
        <v>34</v>
      </c>
      <c r="B27" s="18" t="n">
        <f aca="false">SUM(B14:B25)</f>
        <v>346.93</v>
      </c>
      <c r="C27" s="18" t="n">
        <f aca="false">SUM(C14:C25)</f>
        <v>224</v>
      </c>
      <c r="D27" s="18" t="n">
        <f aca="false">SUM(D14:D25)</f>
        <v>6313.97</v>
      </c>
      <c r="E27" s="19" t="n">
        <f aca="false">SUM(E14:E25)</f>
        <v>35840000</v>
      </c>
      <c r="F27" s="20" t="n">
        <f aca="false">SUM(F14:F25)</f>
        <v>24371200</v>
      </c>
      <c r="G27" s="20" t="n">
        <f aca="false">SUM(G14:G25)</f>
        <v>2924544</v>
      </c>
      <c r="H27" s="15"/>
      <c r="I27" s="15"/>
      <c r="J27" s="15"/>
    </row>
    <row r="28" customFormat="false" ht="12.75" hidden="false" customHeight="false" outlineLevel="0" collapsed="false">
      <c r="A28" s="15" t="s">
        <v>35</v>
      </c>
      <c r="B28" s="18" t="n">
        <f aca="false">AVERAGE(B14:B25)</f>
        <v>28.9108333333333</v>
      </c>
      <c r="C28" s="18" t="n">
        <f aca="false">AVERAGE(C14:C25)</f>
        <v>18.6666666666667</v>
      </c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15" t="s">
        <v>36</v>
      </c>
      <c r="B29" s="18" t="n">
        <f aca="false">STDEVP(B14:B25)</f>
        <v>3.94311944686212</v>
      </c>
      <c r="C29" s="18" t="n">
        <f aca="false">STDEVP(C14:C25)</f>
        <v>4.44097086482474</v>
      </c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A30" s="15"/>
      <c r="B30" s="17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A31" s="15"/>
      <c r="B31" s="17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15"/>
      <c r="B32" s="17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A33" s="15"/>
      <c r="B33" s="17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15"/>
      <c r="B34" s="17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A35" s="15"/>
      <c r="B35" s="17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8:54:15Z</dcterms:created>
  <dc:creator>mark goode</dc:creator>
  <dc:description/>
  <dc:language>en-US</dc:language>
  <cp:lastModifiedBy>emily ferguson</cp:lastModifiedBy>
  <cp:lastPrinted>2003-11-22T22:31:28Z</cp:lastPrinted>
  <dcterms:modified xsi:type="dcterms:W3CDTF">2003-12-15T12:13:29Z</dcterms:modified>
  <cp:revision>0</cp:revision>
  <dc:subject>Q M AND M</dc:subject>
  <dc:title>EXPONENTIAL SMOOTHING</dc:title>
</cp:coreProperties>
</file>