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urwin &amp; Slater</t>
  </si>
  <si>
    <t xml:space="preserve">Version 1.0 (Nov 03)</t>
  </si>
  <si>
    <t xml:space="preserve">Exercise 3 - Model Answer</t>
  </si>
  <si>
    <t xml:space="preserve">Quantitative Methods: A Short Course</t>
  </si>
  <si>
    <t xml:space="preserve">published by Thomson Learning.  Copyright held by</t>
  </si>
  <si>
    <t xml:space="preserve">Thomson Learning.   Software designed and written</t>
  </si>
  <si>
    <t xml:space="preserve">by Mark M. H. Goode of the Cardiff Business School.</t>
  </si>
  <si>
    <t xml:space="preserve">Please refer to the questions in file The Six Spreadsheets before attempting this question</t>
  </si>
  <si>
    <t xml:space="preserve"> </t>
  </si>
  <si>
    <t xml:space="preserve">Year</t>
  </si>
  <si>
    <t xml:space="preserve">Turnover (Y)</t>
  </si>
  <si>
    <t xml:space="preserve">Number of visitors (X)</t>
  </si>
  <si>
    <t xml:space="preserve">Y*Y</t>
  </si>
  <si>
    <t xml:space="preserve">X*X</t>
  </si>
  <si>
    <t xml:space="preserve">Y*X</t>
  </si>
  <si>
    <t xml:space="preserve">(£m)</t>
  </si>
  <si>
    <t xml:space="preserve">in millions</t>
  </si>
  <si>
    <t xml:space="preserve">Totals</t>
  </si>
  <si>
    <t xml:space="preserve">Correlation by normal formula</t>
  </si>
  <si>
    <t xml:space="preserve">Correlation by Excel formula</t>
  </si>
  <si>
    <t xml:space="preserve">Intercept term a</t>
  </si>
  <si>
    <t xml:space="preserve">Slope term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6.84"/>
    <col collapsed="false" customWidth="true" hidden="false" outlineLevel="0" max="3" min="3" style="0" width="27.42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customFormat="false" ht="27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1" t="s">
        <v>1</v>
      </c>
    </row>
    <row r="3" customFormat="false" ht="26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5" t="s">
        <v>5</v>
      </c>
    </row>
    <row r="7" customFormat="false" ht="15.75" hidden="false" customHeight="false" outlineLevel="0" collapsed="false">
      <c r="A7" s="5" t="s">
        <v>6</v>
      </c>
    </row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  <c r="Z11" s="0" t="s">
        <v>8</v>
      </c>
    </row>
    <row r="12" customFormat="false" ht="18" hidden="false" customHeight="false" outlineLevel="0" collapsed="false">
      <c r="A12" s="7" t="s">
        <v>9</v>
      </c>
      <c r="B12" s="8" t="s">
        <v>10</v>
      </c>
      <c r="C12" s="8" t="s">
        <v>11</v>
      </c>
      <c r="D12" s="9" t="s">
        <v>12</v>
      </c>
      <c r="E12" s="9" t="s">
        <v>13</v>
      </c>
      <c r="F12" s="9" t="s">
        <v>14</v>
      </c>
      <c r="G12" s="10"/>
      <c r="H12" s="10"/>
      <c r="I12" s="11"/>
      <c r="J12" s="10"/>
      <c r="K12" s="10"/>
      <c r="L12" s="11"/>
      <c r="M12" s="10"/>
      <c r="N12" s="10"/>
      <c r="O12" s="11"/>
      <c r="P12" s="10"/>
      <c r="Z12" s="0" t="s">
        <v>8</v>
      </c>
    </row>
    <row r="13" customFormat="false" ht="18" hidden="false" customHeight="false" outlineLevel="0" collapsed="false">
      <c r="A13" s="12"/>
      <c r="B13" s="13" t="s">
        <v>15</v>
      </c>
      <c r="C13" s="13" t="s">
        <v>16</v>
      </c>
      <c r="D13" s="14"/>
      <c r="E13" s="9"/>
      <c r="F13" s="9"/>
      <c r="G13" s="15"/>
      <c r="H13" s="11"/>
      <c r="I13" s="11"/>
      <c r="J13" s="15"/>
      <c r="K13" s="11"/>
      <c r="L13" s="11"/>
      <c r="M13" s="15"/>
      <c r="N13" s="11"/>
      <c r="O13" s="11"/>
      <c r="P13" s="15"/>
    </row>
    <row r="14" customFormat="false" ht="18.75" hidden="false" customHeight="false" outlineLevel="0" collapsed="false">
      <c r="A14" s="16" t="n">
        <v>1</v>
      </c>
      <c r="B14" s="17" t="n">
        <v>0.56</v>
      </c>
      <c r="C14" s="18" t="n">
        <v>2.7</v>
      </c>
      <c r="D14" s="19" t="n">
        <f aca="false">B14*B14</f>
        <v>0.3136</v>
      </c>
      <c r="E14" s="20" t="n">
        <f aca="false">C14*C14</f>
        <v>7.29</v>
      </c>
      <c r="F14" s="20" t="n">
        <f aca="false">B14*C14</f>
        <v>1.512</v>
      </c>
      <c r="G14" s="21"/>
      <c r="H14" s="22"/>
      <c r="I14" s="21"/>
      <c r="J14" s="21"/>
      <c r="K14" s="21"/>
      <c r="L14" s="21"/>
      <c r="M14" s="21"/>
      <c r="N14" s="21"/>
      <c r="O14" s="21"/>
      <c r="P14" s="21"/>
    </row>
    <row r="15" customFormat="false" ht="18.75" hidden="false" customHeight="false" outlineLevel="0" collapsed="false">
      <c r="A15" s="16" t="n">
        <v>2</v>
      </c>
      <c r="B15" s="17" t="n">
        <v>0.6</v>
      </c>
      <c r="C15" s="18" t="n">
        <v>2.79</v>
      </c>
      <c r="D15" s="19" t="n">
        <f aca="false">B15*B15</f>
        <v>0.36</v>
      </c>
      <c r="E15" s="20" t="n">
        <f aca="false">C15*C15</f>
        <v>7.7841</v>
      </c>
      <c r="F15" s="20" t="n">
        <f aca="false">B15*C15</f>
        <v>1.674</v>
      </c>
      <c r="G15" s="21"/>
      <c r="H15" s="22"/>
      <c r="I15" s="21"/>
      <c r="J15" s="21"/>
      <c r="K15" s="21"/>
      <c r="L15" s="21"/>
      <c r="M15" s="21"/>
      <c r="N15" s="21"/>
      <c r="O15" s="21"/>
      <c r="P15" s="21"/>
    </row>
    <row r="16" customFormat="false" ht="18.75" hidden="false" customHeight="false" outlineLevel="0" collapsed="false">
      <c r="A16" s="23" t="n">
        <v>3</v>
      </c>
      <c r="B16" s="17" t="n">
        <v>0.77</v>
      </c>
      <c r="C16" s="18" t="n">
        <v>3.03</v>
      </c>
      <c r="D16" s="19" t="n">
        <f aca="false">B16*B16</f>
        <v>0.5929</v>
      </c>
      <c r="E16" s="20" t="n">
        <f aca="false">C16*C16</f>
        <v>9.1809</v>
      </c>
      <c r="F16" s="20" t="n">
        <f aca="false">B16*C16</f>
        <v>2.3331</v>
      </c>
      <c r="G16" s="21"/>
      <c r="H16" s="22"/>
      <c r="I16" s="21"/>
      <c r="J16" s="21"/>
      <c r="K16" s="21"/>
      <c r="L16" s="21"/>
      <c r="M16" s="21"/>
      <c r="N16" s="21"/>
      <c r="O16" s="21"/>
      <c r="P16" s="21"/>
    </row>
    <row r="17" customFormat="false" ht="18.75" hidden="false" customHeight="false" outlineLevel="0" collapsed="false">
      <c r="A17" s="16" t="n">
        <v>4</v>
      </c>
      <c r="B17" s="20" t="n">
        <v>0.73</v>
      </c>
      <c r="C17" s="18" t="n">
        <v>3.04</v>
      </c>
      <c r="D17" s="19" t="n">
        <f aca="false">B17*B17</f>
        <v>0.5329</v>
      </c>
      <c r="E17" s="20" t="n">
        <f aca="false">C17*C17</f>
        <v>9.2416</v>
      </c>
      <c r="F17" s="20" t="n">
        <f aca="false">B17*C17</f>
        <v>2.219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.75" hidden="false" customHeight="false" outlineLevel="0" collapsed="false">
      <c r="A18" s="16" t="n">
        <v>5</v>
      </c>
      <c r="B18" s="24" t="n">
        <v>0.88</v>
      </c>
      <c r="C18" s="18" t="n">
        <v>3.08</v>
      </c>
      <c r="D18" s="19" t="n">
        <f aca="false">B18*B18</f>
        <v>0.7744</v>
      </c>
      <c r="E18" s="20" t="n">
        <f aca="false">C18*C18</f>
        <v>9.4864</v>
      </c>
      <c r="F18" s="20" t="n">
        <f aca="false">B18*C18</f>
        <v>2.7104</v>
      </c>
    </row>
    <row r="19" customFormat="false" ht="20.25" hidden="false" customHeight="true" outlineLevel="0" collapsed="false">
      <c r="A19" s="16" t="n">
        <v>6</v>
      </c>
      <c r="B19" s="24" t="n">
        <v>1</v>
      </c>
      <c r="C19" s="18" t="n">
        <v>3.25</v>
      </c>
      <c r="D19" s="19" t="n">
        <f aca="false">B19*B19</f>
        <v>1</v>
      </c>
      <c r="E19" s="20" t="n">
        <f aca="false">C19*C19</f>
        <v>10.5625</v>
      </c>
      <c r="F19" s="20" t="n">
        <f aca="false">B19*C19</f>
        <v>3.25</v>
      </c>
    </row>
    <row r="20" customFormat="false" ht="18.75" hidden="false" customHeight="false" outlineLevel="0" collapsed="false">
      <c r="A20" s="16" t="n">
        <v>7</v>
      </c>
      <c r="B20" s="24" t="n">
        <v>0.72</v>
      </c>
      <c r="C20" s="25" t="n">
        <v>2.87</v>
      </c>
      <c r="D20" s="19" t="n">
        <f aca="false">B20*B20</f>
        <v>0.5184</v>
      </c>
      <c r="E20" s="20" t="n">
        <f aca="false">C20*C20</f>
        <v>8.2369</v>
      </c>
      <c r="F20" s="20" t="n">
        <f aca="false">B20*C20</f>
        <v>2.0664</v>
      </c>
      <c r="G20" s="3"/>
      <c r="H20" s="3"/>
      <c r="I20" s="3"/>
    </row>
    <row r="21" customFormat="false" ht="18.75" hidden="false" customHeight="false" outlineLevel="0" collapsed="false">
      <c r="A21" s="16" t="n">
        <v>8</v>
      </c>
      <c r="B21" s="26" t="n">
        <v>0.63</v>
      </c>
      <c r="C21" s="25" t="n">
        <v>2.88</v>
      </c>
      <c r="D21" s="19" t="n">
        <f aca="false">B21*B21</f>
        <v>0.3969</v>
      </c>
      <c r="E21" s="20" t="n">
        <f aca="false">C21*C21</f>
        <v>8.2944</v>
      </c>
      <c r="F21" s="20" t="n">
        <f aca="false">B21*C21</f>
        <v>1.8144</v>
      </c>
      <c r="G21" s="27"/>
      <c r="H21" s="27"/>
      <c r="I21" s="27"/>
      <c r="J21" s="27"/>
    </row>
    <row r="22" customFormat="false" ht="18.75" hidden="false" customHeight="false" outlineLevel="0" collapsed="false">
      <c r="A22" s="16" t="n">
        <v>9</v>
      </c>
      <c r="B22" s="26" t="n">
        <v>0.57</v>
      </c>
      <c r="C22" s="25" t="n">
        <v>2.7</v>
      </c>
      <c r="D22" s="19" t="n">
        <f aca="false">B22*B22</f>
        <v>0.3249</v>
      </c>
      <c r="E22" s="20" t="n">
        <f aca="false">C22*C22</f>
        <v>7.29</v>
      </c>
      <c r="F22" s="20" t="n">
        <f aca="false">B22*C22</f>
        <v>1.539</v>
      </c>
      <c r="G22" s="27"/>
      <c r="H22" s="27"/>
      <c r="I22" s="27"/>
      <c r="J22" s="27"/>
      <c r="Y22" s="0" t="s">
        <v>8</v>
      </c>
    </row>
    <row r="23" customFormat="false" ht="18.75" hidden="false" customHeight="false" outlineLevel="0" collapsed="false">
      <c r="A23" s="16" t="n">
        <v>10</v>
      </c>
      <c r="B23" s="26" t="n">
        <v>0.55</v>
      </c>
      <c r="C23" s="25" t="n">
        <v>2.69</v>
      </c>
      <c r="D23" s="19" t="n">
        <f aca="false">B23*B23</f>
        <v>0.3025</v>
      </c>
      <c r="E23" s="20" t="n">
        <f aca="false">C23*C23</f>
        <v>7.2361</v>
      </c>
      <c r="F23" s="20" t="n">
        <f aca="false">B23*C23</f>
        <v>1.4795</v>
      </c>
      <c r="G23" s="27"/>
      <c r="H23" s="27"/>
      <c r="I23" s="27"/>
      <c r="J23" s="27"/>
      <c r="Y23" s="0" t="s">
        <v>8</v>
      </c>
    </row>
    <row r="24" customFormat="false" ht="12.75" hidden="false" customHeight="false" outlineLevel="0" collapsed="false">
      <c r="A24" s="28"/>
      <c r="B24" s="29"/>
      <c r="C24" s="27"/>
      <c r="D24" s="27"/>
      <c r="E24" s="27"/>
      <c r="F24" s="27"/>
      <c r="G24" s="27"/>
      <c r="H24" s="27"/>
      <c r="I24" s="27"/>
      <c r="J24" s="27"/>
    </row>
    <row r="25" customFormat="false" ht="18.75" hidden="false" customHeight="false" outlineLevel="0" collapsed="false">
      <c r="A25" s="28"/>
      <c r="B25" s="30"/>
      <c r="C25" s="30"/>
      <c r="D25" s="30"/>
      <c r="E25" s="30"/>
      <c r="F25" s="30"/>
      <c r="G25" s="27"/>
      <c r="H25" s="27"/>
      <c r="I25" s="27"/>
      <c r="J25" s="27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7"/>
      <c r="H26" s="27"/>
      <c r="I26" s="27"/>
      <c r="J26" s="27"/>
    </row>
    <row r="27" customFormat="false" ht="18.75" hidden="false" customHeight="false" outlineLevel="0" collapsed="false">
      <c r="A27" s="27" t="s">
        <v>17</v>
      </c>
      <c r="B27" s="30" t="n">
        <f aca="false">SUM(B14:B23)</f>
        <v>7.01</v>
      </c>
      <c r="C27" s="30" t="n">
        <f aca="false">SUM(C14:C23)</f>
        <v>29.03</v>
      </c>
      <c r="D27" s="30" t="n">
        <f aca="false">SUM(D14:D23)</f>
        <v>5.1165</v>
      </c>
      <c r="E27" s="30" t="n">
        <f aca="false">SUM(E14:E23)</f>
        <v>84.6029</v>
      </c>
      <c r="F27" s="30" t="n">
        <f aca="false">SUM(F14:F23)</f>
        <v>20.598</v>
      </c>
      <c r="G27" s="27"/>
      <c r="H27" s="27"/>
      <c r="I27" s="27"/>
      <c r="J27" s="27"/>
    </row>
    <row r="28" customFormat="false" ht="12.75" hidden="false" customHeight="false" outlineLevel="0" collapsed="false">
      <c r="A28" s="27"/>
      <c r="B28" s="29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7"/>
      <c r="B29" s="29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7"/>
      <c r="B30" s="29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/>
      <c r="B31" s="29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 t="s">
        <v>18</v>
      </c>
      <c r="B32" s="29"/>
      <c r="C32" s="31" t="n">
        <f aca="false">(F27-C27*B27/10)/(((D27-B27*B27/10)*(E27-C27*C27/10))^0.5)</f>
        <v>0.961003220931129</v>
      </c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/>
      <c r="B33" s="29"/>
      <c r="C33" s="31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 t="s">
        <v>19</v>
      </c>
      <c r="B34" s="29"/>
      <c r="C34" s="31" t="n">
        <f aca="false">CORREL(B14:B23,C14:C23)</f>
        <v>0.961003220931143</v>
      </c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7"/>
      <c r="B35" s="29"/>
      <c r="C35" s="31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 t="s">
        <v>20</v>
      </c>
      <c r="B36" s="32"/>
      <c r="C36" s="31" t="n">
        <f aca="false">INTERCEPT(B14:B23,C14:C23)</f>
        <v>-1.48827924941456</v>
      </c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7" t="s">
        <v>21</v>
      </c>
      <c r="B37" s="32"/>
      <c r="C37" s="31" t="n">
        <f aca="false">SLOPE(B14:B23,C14:C23)</f>
        <v>0.754143730421824</v>
      </c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27"/>
      <c r="B38" s="32"/>
      <c r="C38" s="27"/>
      <c r="D38" s="27"/>
      <c r="E38" s="27"/>
      <c r="F38" s="27"/>
      <c r="G38" s="27"/>
      <c r="H38" s="27"/>
      <c r="I38" s="27"/>
      <c r="J38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15Z</dcterms:created>
  <dc:creator>mark goode</dc:creator>
  <dc:description/>
  <dc:language>en-US</dc:language>
  <cp:lastModifiedBy>emily ferguson</cp:lastModifiedBy>
  <cp:lastPrinted>1998-11-15T19:25:47Z</cp:lastPrinted>
  <dcterms:modified xsi:type="dcterms:W3CDTF">2003-12-15T12:24:04Z</dcterms:modified>
  <cp:revision>0</cp:revision>
  <dc:subject>Q M AND M</dc:subject>
  <dc:title>EXPONENTIAL SMOOTHING</dc:title>
</cp:coreProperties>
</file>