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Curwin &amp; Slater</t>
  </si>
  <si>
    <t xml:space="preserve">Version 1.0 (Nov 03)</t>
  </si>
  <si>
    <t xml:space="preserve">Exercise 4 - Model Answer</t>
  </si>
  <si>
    <t xml:space="preserve">Quantitative Methods: A Short Course</t>
  </si>
  <si>
    <t xml:space="preserve">published by Thomson Learning.  Copyright held by</t>
  </si>
  <si>
    <t xml:space="preserve">Thomson Learning.   Software designed and written</t>
  </si>
  <si>
    <t xml:space="preserve">by Mark M. H. Goode of the Cardiff Business School.</t>
  </si>
  <si>
    <t xml:space="preserve">Please refer to the questions in file The Six Spreadsheets before attempting this question</t>
  </si>
  <si>
    <t xml:space="preserve"> </t>
  </si>
  <si>
    <t xml:space="preserve">Sales</t>
  </si>
  <si>
    <t xml:space="preserve">3rd period</t>
  </si>
  <si>
    <t xml:space="preserve">Time</t>
  </si>
  <si>
    <t xml:space="preserve">Predicted</t>
  </si>
  <si>
    <t xml:space="preserve">(£m)</t>
  </si>
  <si>
    <t xml:space="preserve">moving average</t>
  </si>
  <si>
    <t xml:space="preserve">trend</t>
  </si>
  <si>
    <t xml:space="preserve">sa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gression equation</t>
  </si>
  <si>
    <t xml:space="preserve">Slope</t>
  </si>
  <si>
    <t xml:space="preserve">Interc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i val="true"/>
      <sz val="14"/>
      <name val="Arial"/>
      <family val="2"/>
    </font>
    <font>
      <sz val="25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5.41"/>
    <col collapsed="false" customWidth="true" hidden="false" outlineLevel="0" max="3" min="3" style="0" width="24.99"/>
    <col collapsed="false" customWidth="true" hidden="false" outlineLevel="0" max="5" min="5" style="1" width="9.14"/>
    <col collapsed="false" customWidth="true" hidden="false" outlineLevel="0" max="7" min="7" style="2" width="9.14"/>
  </cols>
  <sheetData>
    <row r="1" customFormat="false" ht="27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  <c r="B2" s="1" t="s">
        <v>1</v>
      </c>
    </row>
    <row r="3" customFormat="false" ht="26.2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6" t="s">
        <v>3</v>
      </c>
    </row>
    <row r="5" customFormat="false" ht="15.75" hidden="false" customHeight="false" outlineLevel="0" collapsed="false">
      <c r="A5" s="6" t="s">
        <v>4</v>
      </c>
    </row>
    <row r="6" customFormat="false" ht="15.75" hidden="false" customHeight="false" outlineLevel="0" collapsed="false">
      <c r="A6" s="6" t="s">
        <v>5</v>
      </c>
    </row>
    <row r="7" customFormat="false" ht="15.75" hidden="false" customHeight="false" outlineLevel="0" collapsed="false">
      <c r="A7" s="6" t="s">
        <v>6</v>
      </c>
    </row>
    <row r="9" customFormat="false" ht="12.75" hidden="false" customHeight="false" outlineLevel="0" collapsed="false">
      <c r="A9" s="7" t="s">
        <v>7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  <c r="Z11" s="0" t="s">
        <v>8</v>
      </c>
    </row>
    <row r="12" customFormat="false" ht="18" hidden="false" customHeight="false" outlineLevel="0" collapsed="false">
      <c r="A12" s="8"/>
      <c r="B12" s="9" t="s">
        <v>9</v>
      </c>
      <c r="C12" s="10" t="s">
        <v>10</v>
      </c>
      <c r="D12" s="11"/>
      <c r="E12" s="10" t="s">
        <v>11</v>
      </c>
      <c r="F12" s="10"/>
      <c r="G12" s="12" t="s">
        <v>12</v>
      </c>
      <c r="H12" s="11"/>
      <c r="I12" s="13"/>
      <c r="J12" s="14"/>
      <c r="K12" s="14"/>
      <c r="L12" s="13"/>
      <c r="M12" s="14"/>
      <c r="N12" s="14"/>
      <c r="O12" s="13"/>
      <c r="P12" s="14"/>
      <c r="Z12" s="0" t="s">
        <v>8</v>
      </c>
    </row>
    <row r="13" customFormat="false" ht="18" hidden="false" customHeight="false" outlineLevel="0" collapsed="false">
      <c r="A13" s="15"/>
      <c r="B13" s="16" t="s">
        <v>13</v>
      </c>
      <c r="C13" s="10" t="s">
        <v>14</v>
      </c>
      <c r="D13" s="17"/>
      <c r="E13" s="10" t="s">
        <v>15</v>
      </c>
      <c r="F13" s="10"/>
      <c r="G13" s="18" t="s">
        <v>16</v>
      </c>
      <c r="H13" s="10"/>
      <c r="I13" s="13"/>
      <c r="J13" s="19"/>
      <c r="K13" s="13"/>
      <c r="L13" s="13"/>
      <c r="M13" s="19"/>
      <c r="N13" s="13"/>
      <c r="O13" s="13"/>
      <c r="P13" s="19"/>
    </row>
    <row r="14" customFormat="false" ht="18.75" hidden="false" customHeight="false" outlineLevel="0" collapsed="false">
      <c r="A14" s="20" t="s">
        <v>17</v>
      </c>
      <c r="B14" s="21" t="n">
        <v>10.5</v>
      </c>
      <c r="C14" s="22"/>
      <c r="D14" s="23"/>
      <c r="E14" s="24" t="n">
        <v>1</v>
      </c>
      <c r="F14" s="25"/>
      <c r="G14" s="26" t="n">
        <f aca="false">12.159+0.153*E14</f>
        <v>12.312</v>
      </c>
      <c r="H14" s="26"/>
      <c r="I14" s="25"/>
      <c r="J14" s="25"/>
      <c r="K14" s="25"/>
      <c r="L14" s="25"/>
      <c r="M14" s="25"/>
      <c r="N14" s="25"/>
      <c r="O14" s="25"/>
      <c r="P14" s="25"/>
    </row>
    <row r="15" customFormat="false" ht="18.75" hidden="false" customHeight="false" outlineLevel="0" collapsed="false">
      <c r="A15" s="20" t="s">
        <v>18</v>
      </c>
      <c r="B15" s="21" t="n">
        <v>11.6</v>
      </c>
      <c r="C15" s="22"/>
      <c r="D15" s="23"/>
      <c r="E15" s="24" t="n">
        <f aca="false">E14+1</f>
        <v>2</v>
      </c>
      <c r="F15" s="25"/>
      <c r="G15" s="26" t="n">
        <f aca="false">12.159+0.153*E15</f>
        <v>12.465</v>
      </c>
      <c r="H15" s="26"/>
      <c r="I15" s="25"/>
      <c r="J15" s="25"/>
      <c r="K15" s="25"/>
      <c r="L15" s="25"/>
      <c r="M15" s="25"/>
      <c r="N15" s="25"/>
      <c r="O15" s="25"/>
      <c r="P15" s="25"/>
    </row>
    <row r="16" customFormat="false" ht="18.75" hidden="false" customHeight="false" outlineLevel="0" collapsed="false">
      <c r="A16" s="27" t="s">
        <v>19</v>
      </c>
      <c r="B16" s="21" t="n">
        <v>10.2</v>
      </c>
      <c r="C16" s="22"/>
      <c r="D16" s="23"/>
      <c r="E16" s="24" t="n">
        <f aca="false">E15+1</f>
        <v>3</v>
      </c>
      <c r="F16" s="25"/>
      <c r="G16" s="26" t="n">
        <f aca="false">12.159+0.153*E16</f>
        <v>12.618</v>
      </c>
      <c r="H16" s="26"/>
      <c r="I16" s="25"/>
      <c r="J16" s="25"/>
      <c r="K16" s="25"/>
      <c r="L16" s="25"/>
      <c r="M16" s="25"/>
      <c r="N16" s="25"/>
      <c r="O16" s="25"/>
      <c r="P16" s="25"/>
    </row>
    <row r="17" customFormat="false" ht="18.75" hidden="false" customHeight="false" outlineLevel="0" collapsed="false">
      <c r="A17" s="20" t="s">
        <v>20</v>
      </c>
      <c r="B17" s="21" t="n">
        <v>12.7</v>
      </c>
      <c r="C17" s="22" t="n">
        <f aca="false">(B16+B15+B14)/3</f>
        <v>10.7666666666667</v>
      </c>
      <c r="D17" s="23"/>
      <c r="E17" s="24" t="n">
        <f aca="false">E16+1</f>
        <v>4</v>
      </c>
      <c r="F17" s="25"/>
      <c r="G17" s="26" t="n">
        <f aca="false">12.159+0.153*E17</f>
        <v>12.771</v>
      </c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8.75" hidden="false" customHeight="false" outlineLevel="0" collapsed="false">
      <c r="A18" s="20" t="s">
        <v>21</v>
      </c>
      <c r="B18" s="28" t="n">
        <v>13.2</v>
      </c>
      <c r="C18" s="22" t="n">
        <f aca="false">(B17+B16+B15)/3</f>
        <v>11.5</v>
      </c>
      <c r="D18" s="23"/>
      <c r="E18" s="24" t="n">
        <f aca="false">E17+1</f>
        <v>5</v>
      </c>
      <c r="F18" s="25"/>
      <c r="G18" s="26" t="n">
        <f aca="false">12.159+0.153*E18</f>
        <v>12.924</v>
      </c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8.75" hidden="false" customHeight="false" outlineLevel="0" collapsed="false">
      <c r="A19" s="20" t="s">
        <v>22</v>
      </c>
      <c r="B19" s="28" t="n">
        <v>13.7</v>
      </c>
      <c r="C19" s="22" t="n">
        <f aca="false">(B18+B17+B16)/3</f>
        <v>12.0333333333333</v>
      </c>
      <c r="E19" s="24" t="n">
        <f aca="false">E18+1</f>
        <v>6</v>
      </c>
      <c r="G19" s="26" t="n">
        <f aca="false">12.159+0.153*E19</f>
        <v>13.077</v>
      </c>
    </row>
    <row r="20" customFormat="false" ht="20.25" hidden="false" customHeight="true" outlineLevel="0" collapsed="false">
      <c r="A20" s="20" t="s">
        <v>23</v>
      </c>
      <c r="B20" s="28" t="n">
        <v>14.1</v>
      </c>
      <c r="C20" s="22" t="n">
        <f aca="false">(B19+B18+B17)/3</f>
        <v>13.2</v>
      </c>
      <c r="E20" s="24" t="n">
        <f aca="false">E19+1</f>
        <v>7</v>
      </c>
      <c r="F20" s="29"/>
      <c r="G20" s="26" t="n">
        <f aca="false">12.159+0.153*E20</f>
        <v>13.23</v>
      </c>
    </row>
    <row r="21" customFormat="false" ht="18.75" hidden="false" customHeight="false" outlineLevel="0" collapsed="false">
      <c r="A21" s="20" t="s">
        <v>24</v>
      </c>
      <c r="B21" s="30" t="n">
        <v>15.8</v>
      </c>
      <c r="C21" s="22" t="n">
        <f aca="false">(B20+B19+B18)/3</f>
        <v>13.6666666666667</v>
      </c>
      <c r="D21" s="4"/>
      <c r="E21" s="24" t="n">
        <f aca="false">E20+1</f>
        <v>8</v>
      </c>
      <c r="F21" s="4"/>
      <c r="G21" s="26" t="n">
        <f aca="false">12.159+0.153*E21</f>
        <v>13.383</v>
      </c>
      <c r="H21" s="4"/>
      <c r="I21" s="4"/>
    </row>
    <row r="22" customFormat="false" ht="18.75" hidden="false" customHeight="false" outlineLevel="0" collapsed="false">
      <c r="A22" s="20" t="s">
        <v>25</v>
      </c>
      <c r="B22" s="30" t="n">
        <v>15.2</v>
      </c>
      <c r="C22" s="22" t="n">
        <f aca="false">(B21+B20+B19)/3</f>
        <v>14.5333333333333</v>
      </c>
      <c r="D22" s="31"/>
      <c r="E22" s="24" t="n">
        <f aca="false">E21+1</f>
        <v>9</v>
      </c>
      <c r="F22" s="31"/>
      <c r="G22" s="26" t="n">
        <f aca="false">12.159+0.153*E22</f>
        <v>13.536</v>
      </c>
      <c r="H22" s="31"/>
      <c r="I22" s="31"/>
      <c r="J22" s="31"/>
    </row>
    <row r="23" customFormat="false" ht="18.75" hidden="false" customHeight="false" outlineLevel="0" collapsed="false">
      <c r="A23" s="20" t="s">
        <v>26</v>
      </c>
      <c r="B23" s="30" t="n">
        <v>15.7</v>
      </c>
      <c r="C23" s="22" t="n">
        <f aca="false">(B22+B21+B20)/3</f>
        <v>15.0333333333333</v>
      </c>
      <c r="D23" s="31"/>
      <c r="E23" s="24" t="n">
        <f aca="false">E22+1</f>
        <v>10</v>
      </c>
      <c r="F23" s="31"/>
      <c r="G23" s="26" t="n">
        <f aca="false">12.159+0.153*E23</f>
        <v>13.689</v>
      </c>
      <c r="H23" s="31"/>
      <c r="I23" s="31"/>
      <c r="J23" s="31"/>
      <c r="Y23" s="0" t="s">
        <v>8</v>
      </c>
    </row>
    <row r="24" customFormat="false" ht="18.75" hidden="false" customHeight="false" outlineLevel="0" collapsed="false">
      <c r="A24" s="20" t="s">
        <v>27</v>
      </c>
      <c r="B24" s="30" t="n">
        <v>16.6</v>
      </c>
      <c r="C24" s="22" t="n">
        <f aca="false">(B23+B22+B21)/3</f>
        <v>15.5666666666667</v>
      </c>
      <c r="D24" s="31"/>
      <c r="E24" s="24" t="n">
        <f aca="false">E23+1</f>
        <v>11</v>
      </c>
      <c r="F24" s="31"/>
      <c r="G24" s="26" t="n">
        <f aca="false">12.159+0.153*E24</f>
        <v>13.842</v>
      </c>
      <c r="H24" s="31"/>
      <c r="I24" s="31"/>
      <c r="J24" s="31"/>
      <c r="Y24" s="0" t="s">
        <v>8</v>
      </c>
    </row>
    <row r="25" customFormat="false" ht="18.75" hidden="false" customHeight="false" outlineLevel="0" collapsed="false">
      <c r="A25" s="20" t="s">
        <v>28</v>
      </c>
      <c r="B25" s="30" t="n">
        <v>16.7</v>
      </c>
      <c r="C25" s="22" t="n">
        <f aca="false">(B24+B23+B22)/3</f>
        <v>15.8333333333333</v>
      </c>
      <c r="D25" s="31"/>
      <c r="E25" s="24" t="n">
        <f aca="false">E24+1</f>
        <v>12</v>
      </c>
      <c r="F25" s="31"/>
      <c r="G25" s="26" t="n">
        <f aca="false">12.159+0.153*E25</f>
        <v>13.995</v>
      </c>
      <c r="H25" s="31"/>
      <c r="I25" s="31"/>
      <c r="J25" s="31"/>
    </row>
    <row r="26" customFormat="false" ht="18.75" hidden="false" customHeight="false" outlineLevel="0" collapsed="false">
      <c r="A26" s="20" t="s">
        <v>17</v>
      </c>
      <c r="B26" s="30" t="n">
        <v>11.2</v>
      </c>
      <c r="C26" s="22" t="n">
        <f aca="false">(B25+B24+B23)/3</f>
        <v>16.3333333333333</v>
      </c>
      <c r="D26" s="31"/>
      <c r="E26" s="24" t="n">
        <f aca="false">E25+1</f>
        <v>13</v>
      </c>
      <c r="F26" s="31"/>
      <c r="G26" s="26" t="n">
        <f aca="false">12.159+0.153*E26</f>
        <v>14.148</v>
      </c>
      <c r="H26" s="31"/>
      <c r="I26" s="31"/>
      <c r="J26" s="31"/>
    </row>
    <row r="27" customFormat="false" ht="18.75" hidden="false" customHeight="false" outlineLevel="0" collapsed="false">
      <c r="A27" s="20" t="s">
        <v>18</v>
      </c>
      <c r="B27" s="30" t="n">
        <v>12.1</v>
      </c>
      <c r="C27" s="22" t="n">
        <f aca="false">(B26+B25+B24)/3</f>
        <v>14.8333333333333</v>
      </c>
      <c r="D27" s="31"/>
      <c r="E27" s="24" t="n">
        <f aca="false">E26+1</f>
        <v>14</v>
      </c>
      <c r="F27" s="31"/>
      <c r="G27" s="26" t="n">
        <f aca="false">12.159+0.153*E27</f>
        <v>14.301</v>
      </c>
      <c r="H27" s="31"/>
      <c r="I27" s="31"/>
      <c r="J27" s="31"/>
    </row>
    <row r="28" customFormat="false" ht="18.75" hidden="false" customHeight="false" outlineLevel="0" collapsed="false">
      <c r="A28" s="27" t="s">
        <v>19</v>
      </c>
      <c r="B28" s="30" t="n">
        <v>10.4</v>
      </c>
      <c r="C28" s="22" t="n">
        <f aca="false">(B27+B26+B25)/3</f>
        <v>13.3333333333333</v>
      </c>
      <c r="D28" s="31"/>
      <c r="E28" s="24" t="n">
        <f aca="false">E27+1</f>
        <v>15</v>
      </c>
      <c r="F28" s="31"/>
      <c r="G28" s="26" t="n">
        <f aca="false">12.159+0.153*E28</f>
        <v>14.454</v>
      </c>
      <c r="H28" s="31"/>
      <c r="I28" s="31"/>
      <c r="J28" s="31"/>
    </row>
    <row r="29" customFormat="false" ht="18.75" hidden="false" customHeight="false" outlineLevel="0" collapsed="false">
      <c r="A29" s="20" t="s">
        <v>20</v>
      </c>
      <c r="B29" s="30" t="n">
        <v>13.8</v>
      </c>
      <c r="C29" s="22" t="n">
        <f aca="false">(B28+B27+B26)/3</f>
        <v>11.2333333333333</v>
      </c>
      <c r="D29" s="31"/>
      <c r="E29" s="24" t="n">
        <f aca="false">E28+1</f>
        <v>16</v>
      </c>
      <c r="F29" s="31"/>
      <c r="G29" s="26" t="n">
        <f aca="false">12.159+0.153*E29</f>
        <v>14.607</v>
      </c>
      <c r="H29" s="31"/>
      <c r="I29" s="31"/>
      <c r="J29" s="31"/>
    </row>
    <row r="30" customFormat="false" ht="18.75" hidden="false" customHeight="false" outlineLevel="0" collapsed="false">
      <c r="A30" s="20" t="s">
        <v>21</v>
      </c>
      <c r="B30" s="30" t="n">
        <v>13.7</v>
      </c>
      <c r="C30" s="22" t="n">
        <f aca="false">(B29+B28+B27)/3</f>
        <v>12.1</v>
      </c>
      <c r="D30" s="31"/>
      <c r="E30" s="24" t="n">
        <f aca="false">E29+1</f>
        <v>17</v>
      </c>
      <c r="F30" s="31"/>
      <c r="G30" s="26" t="n">
        <f aca="false">12.159+0.153*E30</f>
        <v>14.76</v>
      </c>
      <c r="H30" s="31"/>
      <c r="I30" s="31"/>
      <c r="J30" s="31"/>
    </row>
    <row r="31" customFormat="false" ht="18.75" hidden="false" customHeight="false" outlineLevel="0" collapsed="false">
      <c r="A31" s="20" t="s">
        <v>22</v>
      </c>
      <c r="B31" s="30" t="n">
        <v>15.2</v>
      </c>
      <c r="C31" s="22" t="n">
        <f aca="false">(B30+B29+B28)/3</f>
        <v>12.6333333333333</v>
      </c>
      <c r="D31" s="31"/>
      <c r="E31" s="24" t="n">
        <f aca="false">E30+1</f>
        <v>18</v>
      </c>
      <c r="F31" s="31"/>
      <c r="G31" s="26" t="n">
        <f aca="false">12.159+0.153*E31</f>
        <v>14.913</v>
      </c>
      <c r="H31" s="31"/>
      <c r="I31" s="31"/>
      <c r="J31" s="31"/>
    </row>
    <row r="32" customFormat="false" ht="18.75" hidden="false" customHeight="false" outlineLevel="0" collapsed="false">
      <c r="A32" s="20" t="s">
        <v>23</v>
      </c>
      <c r="B32" s="30" t="n">
        <v>14.5</v>
      </c>
      <c r="C32" s="22" t="n">
        <f aca="false">(B31+B30+B29)/3</f>
        <v>14.2333333333333</v>
      </c>
      <c r="D32" s="31"/>
      <c r="E32" s="24" t="n">
        <f aca="false">E31+1</f>
        <v>19</v>
      </c>
      <c r="F32" s="31"/>
      <c r="G32" s="26" t="n">
        <f aca="false">12.159+0.153*E32</f>
        <v>15.066</v>
      </c>
      <c r="H32" s="31"/>
      <c r="I32" s="31"/>
      <c r="J32" s="31"/>
    </row>
    <row r="33" customFormat="false" ht="18.75" hidden="false" customHeight="false" outlineLevel="0" collapsed="false">
      <c r="A33" s="20" t="s">
        <v>24</v>
      </c>
      <c r="B33" s="30" t="n">
        <v>18.2</v>
      </c>
      <c r="C33" s="22" t="n">
        <f aca="false">(B32+B31+B30)/3</f>
        <v>14.4666666666667</v>
      </c>
      <c r="D33" s="31"/>
      <c r="E33" s="24" t="n">
        <f aca="false">E32+1</f>
        <v>20</v>
      </c>
      <c r="F33" s="31"/>
      <c r="G33" s="26" t="n">
        <f aca="false">12.159+0.153*E33</f>
        <v>15.219</v>
      </c>
      <c r="H33" s="31"/>
      <c r="I33" s="31"/>
      <c r="J33" s="31"/>
    </row>
    <row r="34" customFormat="false" ht="18.75" hidden="false" customHeight="false" outlineLevel="0" collapsed="false">
      <c r="A34" s="20" t="s">
        <v>25</v>
      </c>
      <c r="B34" s="32" t="n">
        <v>18.2</v>
      </c>
      <c r="C34" s="22" t="n">
        <f aca="false">(B33+B32+B31)/3</f>
        <v>15.9666666666667</v>
      </c>
      <c r="D34" s="31"/>
      <c r="E34" s="24" t="n">
        <f aca="false">E33+1</f>
        <v>21</v>
      </c>
      <c r="F34" s="31"/>
      <c r="G34" s="26" t="n">
        <f aca="false">12.159+0.153*E34</f>
        <v>15.372</v>
      </c>
      <c r="H34" s="31"/>
      <c r="I34" s="31"/>
      <c r="J34" s="31"/>
    </row>
    <row r="35" customFormat="false" ht="18.75" hidden="false" customHeight="false" outlineLevel="0" collapsed="false">
      <c r="A35" s="20" t="s">
        <v>26</v>
      </c>
      <c r="B35" s="30" t="n">
        <v>19</v>
      </c>
      <c r="C35" s="22" t="n">
        <f aca="false">(B34+B33+B32)/3</f>
        <v>16.9666666666667</v>
      </c>
      <c r="D35" s="31"/>
      <c r="E35" s="24" t="n">
        <f aca="false">E34+1</f>
        <v>22</v>
      </c>
      <c r="F35" s="31"/>
      <c r="G35" s="26" t="n">
        <f aca="false">12.159+0.153*E35</f>
        <v>15.525</v>
      </c>
      <c r="H35" s="31"/>
      <c r="I35" s="31"/>
      <c r="J35" s="31"/>
    </row>
    <row r="36" customFormat="false" ht="18.75" hidden="false" customHeight="false" outlineLevel="0" collapsed="false">
      <c r="A36" s="20" t="s">
        <v>27</v>
      </c>
      <c r="B36" s="30" t="n">
        <v>20.8</v>
      </c>
      <c r="C36" s="22" t="n">
        <f aca="false">(B35+B34+B33)/3</f>
        <v>18.4666666666667</v>
      </c>
      <c r="D36" s="31"/>
      <c r="E36" s="24" t="n">
        <f aca="false">E35+1</f>
        <v>23</v>
      </c>
      <c r="F36" s="31"/>
      <c r="G36" s="26" t="n">
        <f aca="false">12.159+0.153*E36</f>
        <v>15.678</v>
      </c>
      <c r="H36" s="31"/>
      <c r="I36" s="31"/>
      <c r="J36" s="31"/>
    </row>
    <row r="37" customFormat="false" ht="18.75" hidden="false" customHeight="false" outlineLevel="0" collapsed="false">
      <c r="A37" s="20" t="s">
        <v>28</v>
      </c>
      <c r="B37" s="30" t="n">
        <v>19</v>
      </c>
      <c r="C37" s="22" t="n">
        <f aca="false">(B36+B35+B34)/3</f>
        <v>19.3333333333333</v>
      </c>
      <c r="D37" s="31"/>
      <c r="E37" s="24" t="n">
        <f aca="false">E36+1</f>
        <v>24</v>
      </c>
      <c r="F37" s="31"/>
      <c r="G37" s="26" t="n">
        <f aca="false">12.159+0.153*E37</f>
        <v>15.831</v>
      </c>
      <c r="H37" s="31"/>
      <c r="I37" s="31"/>
      <c r="J37" s="31"/>
    </row>
    <row r="38" customFormat="false" ht="18.75" hidden="false" customHeight="false" outlineLevel="0" collapsed="false">
      <c r="A38" s="20" t="s">
        <v>17</v>
      </c>
      <c r="B38" s="30" t="n">
        <v>12.2</v>
      </c>
      <c r="C38" s="22" t="n">
        <f aca="false">(B37+B36+B35)/3</f>
        <v>19.6</v>
      </c>
      <c r="D38" s="31"/>
      <c r="E38" s="24" t="n">
        <f aca="false">E37+1</f>
        <v>25</v>
      </c>
      <c r="F38" s="31"/>
      <c r="G38" s="26" t="n">
        <f aca="false">12.159+0.153*E38</f>
        <v>15.984</v>
      </c>
      <c r="H38" s="31"/>
      <c r="I38" s="31"/>
      <c r="J38" s="31"/>
    </row>
    <row r="39" customFormat="false" ht="18.75" hidden="false" customHeight="false" outlineLevel="0" collapsed="false">
      <c r="A39" s="20" t="s">
        <v>18</v>
      </c>
      <c r="B39" s="30" t="n">
        <v>13.1</v>
      </c>
      <c r="C39" s="22" t="n">
        <f aca="false">(B38+B37+B36)/3</f>
        <v>17.3333333333333</v>
      </c>
      <c r="D39" s="31"/>
      <c r="E39" s="24" t="n">
        <f aca="false">E38+1</f>
        <v>26</v>
      </c>
      <c r="F39" s="31"/>
      <c r="G39" s="26" t="n">
        <f aca="false">12.159+0.153*E39</f>
        <v>16.137</v>
      </c>
      <c r="H39" s="31"/>
      <c r="I39" s="31"/>
      <c r="J39" s="31"/>
    </row>
    <row r="40" customFormat="false" ht="18.75" hidden="false" customHeight="false" outlineLevel="0" collapsed="false">
      <c r="A40" s="27" t="s">
        <v>19</v>
      </c>
      <c r="B40" s="30" t="n">
        <v>11.4</v>
      </c>
      <c r="C40" s="22" t="n">
        <f aca="false">(B39+B38+B37)/3</f>
        <v>14.7666666666667</v>
      </c>
      <c r="D40" s="31"/>
      <c r="E40" s="24" t="n">
        <f aca="false">E39+1</f>
        <v>27</v>
      </c>
      <c r="F40" s="31"/>
      <c r="G40" s="26" t="n">
        <f aca="false">12.159+0.153*E40</f>
        <v>16.29</v>
      </c>
      <c r="H40" s="31"/>
      <c r="I40" s="31"/>
      <c r="J40" s="31"/>
    </row>
    <row r="41" customFormat="false" ht="18.75" hidden="false" customHeight="false" outlineLevel="0" collapsed="false">
      <c r="A41" s="20" t="s">
        <v>20</v>
      </c>
      <c r="B41" s="30" t="n">
        <v>14.8</v>
      </c>
      <c r="C41" s="22" t="n">
        <f aca="false">(B40+B39+B38)/3</f>
        <v>12.2333333333333</v>
      </c>
      <c r="E41" s="24" t="n">
        <f aca="false">E40+1</f>
        <v>28</v>
      </c>
      <c r="G41" s="26" t="n">
        <f aca="false">12.159+0.153*E41</f>
        <v>16.443</v>
      </c>
    </row>
    <row r="42" customFormat="false" ht="18.75" hidden="false" customHeight="false" outlineLevel="0" collapsed="false">
      <c r="A42" s="20" t="s">
        <v>21</v>
      </c>
      <c r="B42" s="30" t="n">
        <v>14.7</v>
      </c>
      <c r="C42" s="22" t="n">
        <f aca="false">(B41+B40+B39)/3</f>
        <v>13.1</v>
      </c>
      <c r="E42" s="24" t="n">
        <f aca="false">E41+1</f>
        <v>29</v>
      </c>
      <c r="G42" s="26" t="n">
        <f aca="false">12.159+0.153*E42</f>
        <v>16.596</v>
      </c>
    </row>
    <row r="43" customFormat="false" ht="18.75" hidden="false" customHeight="false" outlineLevel="0" collapsed="false">
      <c r="A43" s="20" t="s">
        <v>22</v>
      </c>
      <c r="B43" s="30" t="n">
        <v>16.2</v>
      </c>
      <c r="C43" s="22" t="n">
        <f aca="false">(B42+B41+B40)/3</f>
        <v>13.6333333333333</v>
      </c>
      <c r="E43" s="24" t="n">
        <f aca="false">E42+1</f>
        <v>30</v>
      </c>
      <c r="G43" s="26" t="n">
        <f aca="false">12.159+0.153*E43</f>
        <v>16.749</v>
      </c>
    </row>
    <row r="44" customFormat="false" ht="18.75" hidden="false" customHeight="false" outlineLevel="0" collapsed="false">
      <c r="A44" s="20" t="s">
        <v>23</v>
      </c>
      <c r="B44" s="30" t="n">
        <v>15.5</v>
      </c>
      <c r="C44" s="22" t="n">
        <f aca="false">(B43+B42+B41)/3</f>
        <v>15.2333333333333</v>
      </c>
      <c r="E44" s="24" t="n">
        <f aca="false">E43+1</f>
        <v>31</v>
      </c>
      <c r="G44" s="26" t="n">
        <f aca="false">12.159+0.153*E44</f>
        <v>16.902</v>
      </c>
    </row>
    <row r="45" customFormat="false" ht="18.75" hidden="false" customHeight="false" outlineLevel="0" collapsed="false">
      <c r="A45" s="20" t="s">
        <v>24</v>
      </c>
      <c r="B45" s="30" t="n">
        <v>19.2</v>
      </c>
      <c r="C45" s="22" t="n">
        <f aca="false">(B44+B43+B42)/3</f>
        <v>15.4666666666667</v>
      </c>
      <c r="E45" s="24" t="n">
        <f aca="false">E44+1</f>
        <v>32</v>
      </c>
      <c r="G45" s="26" t="n">
        <f aca="false">12.159+0.153*E45</f>
        <v>17.055</v>
      </c>
    </row>
    <row r="46" customFormat="false" ht="18.75" hidden="false" customHeight="false" outlineLevel="0" collapsed="false">
      <c r="A46" s="20" t="s">
        <v>25</v>
      </c>
      <c r="B46" s="30" t="n">
        <v>19.3</v>
      </c>
      <c r="C46" s="22" t="n">
        <f aca="false">(B45+B44+B43)/3</f>
        <v>16.9666666666667</v>
      </c>
      <c r="E46" s="24" t="n">
        <f aca="false">E45+1</f>
        <v>33</v>
      </c>
      <c r="G46" s="26" t="n">
        <f aca="false">12.159+0.153*E46</f>
        <v>17.208</v>
      </c>
    </row>
    <row r="47" customFormat="false" ht="18.75" hidden="false" customHeight="false" outlineLevel="0" collapsed="false">
      <c r="A47" s="20" t="s">
        <v>26</v>
      </c>
      <c r="B47" s="30" t="n">
        <v>20</v>
      </c>
      <c r="C47" s="22" t="n">
        <f aca="false">(B46+B45+B44)/3</f>
        <v>18</v>
      </c>
      <c r="E47" s="24" t="n">
        <f aca="false">E46+1</f>
        <v>34</v>
      </c>
      <c r="G47" s="26" t="n">
        <f aca="false">12.159+0.153*E47</f>
        <v>17.361</v>
      </c>
    </row>
    <row r="48" customFormat="false" ht="18.75" hidden="false" customHeight="false" outlineLevel="0" collapsed="false">
      <c r="A48" s="20" t="s">
        <v>27</v>
      </c>
      <c r="B48" s="30" t="n">
        <v>21.8</v>
      </c>
      <c r="C48" s="22" t="n">
        <f aca="false">(B47+B46+B45)/3</f>
        <v>19.5</v>
      </c>
      <c r="E48" s="24" t="n">
        <f aca="false">E47+1</f>
        <v>35</v>
      </c>
      <c r="G48" s="26" t="n">
        <f aca="false">12.159+0.153*E48</f>
        <v>17.514</v>
      </c>
    </row>
    <row r="49" customFormat="false" ht="18.75" hidden="false" customHeight="false" outlineLevel="0" collapsed="false">
      <c r="A49" s="20" t="s">
        <v>28</v>
      </c>
      <c r="B49" s="30" t="n">
        <v>20</v>
      </c>
      <c r="C49" s="22" t="n">
        <f aca="false">(B48+B47+B46)/3</f>
        <v>20.3666666666667</v>
      </c>
      <c r="E49" s="24" t="n">
        <f aca="false">E48+1</f>
        <v>36</v>
      </c>
      <c r="G49" s="26" t="n">
        <f aca="false">12.159+0.153*E49</f>
        <v>17.667</v>
      </c>
    </row>
    <row r="50" customFormat="false" ht="18.75" hidden="false" customHeight="false" outlineLevel="0" collapsed="false">
      <c r="A50" s="20" t="s">
        <v>17</v>
      </c>
      <c r="B50" s="30" t="n">
        <v>13.4</v>
      </c>
      <c r="C50" s="22" t="n">
        <f aca="false">(B49+B48+B47)/3</f>
        <v>20.6</v>
      </c>
      <c r="E50" s="24" t="n">
        <f aca="false">E49+1</f>
        <v>37</v>
      </c>
      <c r="G50" s="26" t="n">
        <f aca="false">12.159+0.153*E50</f>
        <v>17.82</v>
      </c>
    </row>
    <row r="51" customFormat="false" ht="18.75" hidden="false" customHeight="false" outlineLevel="0" collapsed="false">
      <c r="A51" s="20" t="s">
        <v>18</v>
      </c>
      <c r="B51" s="30" t="n">
        <v>14.3</v>
      </c>
      <c r="C51" s="22" t="n">
        <f aca="false">(B50+B49+B48)/3</f>
        <v>18.4</v>
      </c>
      <c r="E51" s="24" t="n">
        <f aca="false">E50+1</f>
        <v>38</v>
      </c>
      <c r="G51" s="26" t="n">
        <f aca="false">12.159+0.153*E51</f>
        <v>17.973</v>
      </c>
    </row>
    <row r="52" customFormat="false" ht="18.75" hidden="false" customHeight="false" outlineLevel="0" collapsed="false">
      <c r="A52" s="27" t="s">
        <v>19</v>
      </c>
      <c r="B52" s="30" t="n">
        <v>12.6</v>
      </c>
      <c r="C52" s="22" t="n">
        <f aca="false">(B51+B50+B49)/3</f>
        <v>15.9</v>
      </c>
      <c r="E52" s="24" t="n">
        <f aca="false">E51+1</f>
        <v>39</v>
      </c>
      <c r="G52" s="26" t="n">
        <f aca="false">12.159+0.153*E52</f>
        <v>18.126</v>
      </c>
    </row>
    <row r="53" customFormat="false" ht="18.75" hidden="false" customHeight="false" outlineLevel="0" collapsed="false">
      <c r="A53" s="20" t="s">
        <v>20</v>
      </c>
      <c r="B53" s="30" t="n">
        <v>16</v>
      </c>
      <c r="C53" s="22" t="n">
        <f aca="false">(B52+B51+B50)/3</f>
        <v>13.4333333333333</v>
      </c>
      <c r="E53" s="24" t="n">
        <f aca="false">E52+1</f>
        <v>40</v>
      </c>
      <c r="G53" s="26" t="n">
        <f aca="false">12.159+0.153*E53</f>
        <v>18.279</v>
      </c>
    </row>
    <row r="54" customFormat="false" ht="18.75" hidden="false" customHeight="false" outlineLevel="0" collapsed="false">
      <c r="A54" s="20" t="s">
        <v>21</v>
      </c>
      <c r="B54" s="30" t="n">
        <v>15.9</v>
      </c>
      <c r="C54" s="22" t="n">
        <f aca="false">(B53+B52+B51)/3</f>
        <v>14.3</v>
      </c>
      <c r="E54" s="24" t="n">
        <f aca="false">E53+1</f>
        <v>41</v>
      </c>
      <c r="G54" s="26" t="n">
        <f aca="false">12.159+0.153*E54</f>
        <v>18.432</v>
      </c>
    </row>
    <row r="55" customFormat="false" ht="18.75" hidden="false" customHeight="false" outlineLevel="0" collapsed="false">
      <c r="A55" s="20" t="s">
        <v>22</v>
      </c>
      <c r="B55" s="30" t="n">
        <v>17.4</v>
      </c>
      <c r="C55" s="22" t="n">
        <f aca="false">(B54+B53+B52)/3</f>
        <v>14.8333333333333</v>
      </c>
      <c r="E55" s="24" t="n">
        <f aca="false">E54+1</f>
        <v>42</v>
      </c>
      <c r="G55" s="26" t="n">
        <f aca="false">12.159+0.153*E55</f>
        <v>18.585</v>
      </c>
    </row>
    <row r="56" customFormat="false" ht="18.75" hidden="false" customHeight="false" outlineLevel="0" collapsed="false">
      <c r="A56" s="20" t="s">
        <v>23</v>
      </c>
      <c r="B56" s="30" t="n">
        <v>16.7</v>
      </c>
      <c r="C56" s="22" t="n">
        <f aca="false">(B55+B54+B53)/3</f>
        <v>16.4333333333333</v>
      </c>
      <c r="E56" s="24" t="n">
        <f aca="false">E55+1</f>
        <v>43</v>
      </c>
      <c r="G56" s="26" t="n">
        <f aca="false">12.159+0.153*E56</f>
        <v>18.738</v>
      </c>
    </row>
    <row r="57" customFormat="false" ht="18.75" hidden="false" customHeight="false" outlineLevel="0" collapsed="false">
      <c r="A57" s="20" t="s">
        <v>24</v>
      </c>
      <c r="B57" s="30" t="n">
        <v>20.1</v>
      </c>
      <c r="C57" s="22" t="n">
        <f aca="false">(B56+B55+B54)/3</f>
        <v>16.6666666666667</v>
      </c>
      <c r="E57" s="24" t="n">
        <f aca="false">E56+1</f>
        <v>44</v>
      </c>
      <c r="G57" s="26" t="n">
        <f aca="false">12.159+0.153*E57</f>
        <v>18.891</v>
      </c>
    </row>
    <row r="58" customFormat="false" ht="18.75" hidden="false" customHeight="false" outlineLevel="0" collapsed="false">
      <c r="A58" s="20" t="s">
        <v>25</v>
      </c>
      <c r="B58" s="30" t="n">
        <v>20.3</v>
      </c>
      <c r="C58" s="22" t="n">
        <f aca="false">(B57+B56+B55)/3</f>
        <v>18.0666666666667</v>
      </c>
      <c r="E58" s="24" t="n">
        <f aca="false">E57+1</f>
        <v>45</v>
      </c>
      <c r="G58" s="26" t="n">
        <f aca="false">12.159+0.153*E58</f>
        <v>19.044</v>
      </c>
    </row>
    <row r="59" customFormat="false" ht="18.75" hidden="false" customHeight="false" outlineLevel="0" collapsed="false">
      <c r="A59" s="20" t="s">
        <v>26</v>
      </c>
      <c r="B59" s="30" t="n">
        <v>21.2</v>
      </c>
      <c r="C59" s="22" t="n">
        <f aca="false">(B58+B57+B56)/3</f>
        <v>19.0333333333333</v>
      </c>
      <c r="E59" s="24" t="n">
        <f aca="false">E58+1</f>
        <v>46</v>
      </c>
      <c r="G59" s="26" t="n">
        <f aca="false">12.159+0.153*E59</f>
        <v>19.197</v>
      </c>
    </row>
    <row r="60" customFormat="false" ht="18.75" hidden="false" customHeight="false" outlineLevel="0" collapsed="false">
      <c r="A60" s="20" t="s">
        <v>27</v>
      </c>
      <c r="B60" s="30" t="n">
        <v>23</v>
      </c>
      <c r="C60" s="22" t="n">
        <f aca="false">(B59+B58+B57)/3</f>
        <v>20.5333333333333</v>
      </c>
      <c r="E60" s="24" t="n">
        <f aca="false">E59+1</f>
        <v>47</v>
      </c>
      <c r="G60" s="26" t="n">
        <f aca="false">12.159+0.153*E60</f>
        <v>19.35</v>
      </c>
    </row>
    <row r="61" customFormat="false" ht="18.75" hidden="false" customHeight="false" outlineLevel="0" collapsed="false">
      <c r="A61" s="20" t="s">
        <v>28</v>
      </c>
      <c r="B61" s="30" t="n">
        <v>22.7</v>
      </c>
      <c r="C61" s="22" t="n">
        <f aca="false">(B60+B59+B58)/3</f>
        <v>21.5</v>
      </c>
      <c r="E61" s="24" t="n">
        <f aca="false">E60+1</f>
        <v>48</v>
      </c>
      <c r="G61" s="26" t="n">
        <f aca="false">12.159+0.153*E61</f>
        <v>19.503</v>
      </c>
    </row>
    <row r="62" customFormat="false" ht="18.75" hidden="false" customHeight="false" outlineLevel="0" collapsed="false">
      <c r="A62" s="20" t="s">
        <v>17</v>
      </c>
      <c r="C62" s="22" t="n">
        <f aca="false">(B61+B60+B59)/3</f>
        <v>22.3</v>
      </c>
      <c r="E62" s="24" t="n">
        <v>49</v>
      </c>
      <c r="G62" s="33" t="n">
        <f aca="false">12.159+0.153*E62</f>
        <v>19.656</v>
      </c>
    </row>
    <row r="63" customFormat="false" ht="18.75" hidden="false" customHeight="false" outlineLevel="0" collapsed="false">
      <c r="A63" s="20" t="s">
        <v>18</v>
      </c>
      <c r="E63" s="24" t="n">
        <v>50</v>
      </c>
      <c r="G63" s="33" t="n">
        <f aca="false">12.159+0.153*E63</f>
        <v>19.809</v>
      </c>
    </row>
    <row r="64" customFormat="false" ht="18.75" hidden="false" customHeight="false" outlineLevel="0" collapsed="false">
      <c r="A64" s="27" t="s">
        <v>19</v>
      </c>
      <c r="E64" s="24" t="n">
        <v>51</v>
      </c>
      <c r="G64" s="33" t="n">
        <f aca="false">12.159+0.153*E64</f>
        <v>19.962</v>
      </c>
    </row>
    <row r="66" customFormat="false" ht="12.75" hidden="false" customHeight="false" outlineLevel="0" collapsed="false">
      <c r="E66" s="34" t="s">
        <v>29</v>
      </c>
    </row>
    <row r="68" customFormat="false" ht="12.75" hidden="false" customHeight="false" outlineLevel="0" collapsed="false">
      <c r="E68" s="1" t="s">
        <v>30</v>
      </c>
      <c r="F68" s="0" t="n">
        <f aca="false">SLOPE(B14:B61,E14:E61)</f>
        <v>0.153283760312636</v>
      </c>
    </row>
    <row r="69" customFormat="false" ht="12.75" hidden="false" customHeight="false" outlineLevel="0" collapsed="false">
      <c r="E69" s="1" t="s">
        <v>31</v>
      </c>
      <c r="F69" s="0" t="n">
        <f aca="false">INTERCEPT(B14:B61,E14:E61)</f>
        <v>12.159131205673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8:54:15Z</dcterms:created>
  <dc:creator>mark goode</dc:creator>
  <dc:description/>
  <dc:language>en-US</dc:language>
  <cp:lastModifiedBy>emily ferguson</cp:lastModifiedBy>
  <cp:lastPrinted>1998-11-15T19:25:47Z</cp:lastPrinted>
  <dcterms:modified xsi:type="dcterms:W3CDTF">2003-12-15T12:26:51Z</dcterms:modified>
  <cp:revision>0</cp:revision>
  <dc:subject>Q M AND M</dc:subject>
  <dc:title>EXPONENTIAL SMOOTHING</dc:title>
</cp:coreProperties>
</file>