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Example: sales of a commodity (the multiplicative model)</t>
  </si>
  <si>
    <t xml:space="preserve">(Handout 3)</t>
  </si>
  <si>
    <t xml:space="preserve">Year </t>
  </si>
  <si>
    <t xml:space="preserve">Quarter</t>
  </si>
  <si>
    <t xml:space="preserve">Sales</t>
  </si>
  <si>
    <t xml:space="preserve">4 Qtr </t>
  </si>
  <si>
    <t xml:space="preserve">Average</t>
  </si>
  <si>
    <t xml:space="preserve">Trend</t>
  </si>
  <si>
    <t xml:space="preserve">Y/T</t>
  </si>
  <si>
    <t xml:space="preserve">Quarters</t>
  </si>
  <si>
    <t xml:space="preserve">Year</t>
  </si>
  <si>
    <t xml:space="preserve">Total</t>
  </si>
  <si>
    <t xml:space="preserve">Prediction</t>
  </si>
  <si>
    <t xml:space="preserve">Qtr</t>
  </si>
  <si>
    <t xml:space="preserve">Trend est.</t>
  </si>
  <si>
    <t xml:space="preserve">Seasonal Eff.</t>
  </si>
  <si>
    <t xml:space="preserve">Predi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" hidden="false" customHeight="false" outlineLevel="0" collapsed="false">
      <c r="A5" s="0" t="n">
        <v>1</v>
      </c>
      <c r="B5" s="0" t="n">
        <v>1</v>
      </c>
      <c r="C5" s="0" t="n">
        <v>4634</v>
      </c>
    </row>
    <row r="7" customFormat="false" ht="12" hidden="false" customHeight="false" outlineLevel="0" collapsed="false">
      <c r="B7" s="0" t="n">
        <v>2</v>
      </c>
      <c r="C7" s="0" t="n">
        <v>3317</v>
      </c>
    </row>
    <row r="8" customFormat="false" ht="12" hidden="false" customHeight="false" outlineLevel="0" collapsed="false">
      <c r="D8" s="0" t="n">
        <f aca="false">C5+C7+C9+C11</f>
        <v>14579</v>
      </c>
      <c r="E8" s="4" t="n">
        <f aca="false">D8/4</f>
        <v>3644.75</v>
      </c>
    </row>
    <row r="9" customFormat="false" ht="12" hidden="false" customHeight="false" outlineLevel="0" collapsed="false">
      <c r="B9" s="0" t="n">
        <v>3</v>
      </c>
      <c r="C9" s="0" t="n">
        <v>2372</v>
      </c>
      <c r="E9" s="4"/>
      <c r="F9" s="4" t="n">
        <f aca="false">(E8+E10)/2</f>
        <v>3722.625</v>
      </c>
      <c r="G9" s="5" t="n">
        <f aca="false">C9/F9</f>
        <v>0.637184782243712</v>
      </c>
    </row>
    <row r="10" customFormat="false" ht="12" hidden="false" customHeight="false" outlineLevel="0" collapsed="false">
      <c r="D10" s="0" t="n">
        <f aca="false">C7+C9+C11+C13</f>
        <v>15202</v>
      </c>
      <c r="E10" s="4" t="n">
        <f aca="false">D10/4</f>
        <v>3800.5</v>
      </c>
      <c r="F10" s="4"/>
      <c r="G10" s="5"/>
    </row>
    <row r="11" customFormat="false" ht="12" hidden="false" customHeight="false" outlineLevel="0" collapsed="false">
      <c r="B11" s="0" t="n">
        <v>4</v>
      </c>
      <c r="C11" s="0" t="n">
        <v>4256</v>
      </c>
      <c r="E11" s="4"/>
      <c r="F11" s="4" t="n">
        <f aca="false">(E10+E12)/2</f>
        <v>3803.875</v>
      </c>
      <c r="G11" s="5" t="n">
        <f aca="false">C11/F11</f>
        <v>1.11885905819723</v>
      </c>
    </row>
    <row r="12" customFormat="false" ht="12" hidden="false" customHeight="false" outlineLevel="0" collapsed="false">
      <c r="D12" s="0" t="n">
        <f aca="false">C9+C11+C13+C15</f>
        <v>15229</v>
      </c>
      <c r="E12" s="4" t="n">
        <f aca="false">D12/4</f>
        <v>3807.25</v>
      </c>
      <c r="F12" s="4"/>
      <c r="G12" s="5"/>
    </row>
    <row r="13" customFormat="false" ht="12" hidden="false" customHeight="false" outlineLevel="0" collapsed="false">
      <c r="A13" s="0" t="n">
        <v>2</v>
      </c>
      <c r="B13" s="0" t="n">
        <v>1</v>
      </c>
      <c r="C13" s="0" t="n">
        <v>5257</v>
      </c>
      <c r="E13" s="4"/>
      <c r="F13" s="4" t="n">
        <f aca="false">(E12+E14)/2</f>
        <v>3812.75</v>
      </c>
      <c r="G13" s="5" t="n">
        <f aca="false">C13/F13</f>
        <v>1.3787948331257</v>
      </c>
    </row>
    <row r="14" customFormat="false" ht="12" hidden="false" customHeight="false" outlineLevel="0" collapsed="false">
      <c r="D14" s="0" t="n">
        <f aca="false">C11+C13+C15+C17</f>
        <v>15273</v>
      </c>
      <c r="E14" s="4" t="n">
        <f aca="false">D14/4</f>
        <v>3818.25</v>
      </c>
      <c r="F14" s="4"/>
      <c r="G14" s="5"/>
    </row>
    <row r="15" customFormat="false" ht="12" hidden="false" customHeight="false" outlineLevel="0" collapsed="false">
      <c r="B15" s="0" t="n">
        <v>2</v>
      </c>
      <c r="C15" s="0" t="n">
        <v>3344</v>
      </c>
      <c r="E15" s="4"/>
      <c r="F15" s="4" t="n">
        <f aca="false">(E14+E16)/2</f>
        <v>3822.625</v>
      </c>
      <c r="G15" s="5" t="n">
        <f aca="false">C15/F15</f>
        <v>0.874791537228998</v>
      </c>
    </row>
    <row r="16" customFormat="false" ht="12" hidden="false" customHeight="false" outlineLevel="0" collapsed="false">
      <c r="D16" s="0" t="n">
        <f aca="false">C13+C15+C17+C19</f>
        <v>15308</v>
      </c>
      <c r="E16" s="4" t="n">
        <f aca="false">D16/4</f>
        <v>3827</v>
      </c>
      <c r="F16" s="4"/>
      <c r="G16" s="5"/>
    </row>
    <row r="17" customFormat="false" ht="12" hidden="false" customHeight="false" outlineLevel="0" collapsed="false">
      <c r="B17" s="0" t="n">
        <v>3</v>
      </c>
      <c r="C17" s="0" t="n">
        <v>2416</v>
      </c>
      <c r="E17" s="4"/>
      <c r="F17" s="4" t="n">
        <f aca="false">(E16+E18)/2</f>
        <v>3908.625</v>
      </c>
      <c r="G17" s="5" t="n">
        <f aca="false">C17/F17</f>
        <v>0.618120182928779</v>
      </c>
    </row>
    <row r="18" customFormat="false" ht="12" hidden="false" customHeight="false" outlineLevel="0" collapsed="false">
      <c r="D18" s="0" t="n">
        <f aca="false">C15+C17+C19+C21</f>
        <v>15961</v>
      </c>
      <c r="E18" s="4" t="n">
        <f aca="false">D18/4</f>
        <v>3990.25</v>
      </c>
      <c r="F18" s="4"/>
      <c r="G18" s="5"/>
    </row>
    <row r="19" customFormat="false" ht="12" hidden="false" customHeight="false" outlineLevel="0" collapsed="false">
      <c r="B19" s="0" t="n">
        <v>4</v>
      </c>
      <c r="C19" s="0" t="n">
        <v>4291</v>
      </c>
      <c r="E19" s="4"/>
      <c r="F19" s="4" t="n">
        <f aca="false">(E18+E20)/2</f>
        <v>4021.875</v>
      </c>
      <c r="G19" s="5" t="n">
        <f aca="false">C19/F19</f>
        <v>1.06691530691531</v>
      </c>
    </row>
    <row r="20" customFormat="false" ht="12" hidden="false" customHeight="false" outlineLevel="0" collapsed="false">
      <c r="D20" s="0" t="n">
        <f aca="false">C17+C19+C21+C23</f>
        <v>16214</v>
      </c>
      <c r="E20" s="4" t="n">
        <f aca="false">D20/4</f>
        <v>4053.5</v>
      </c>
      <c r="F20" s="4"/>
      <c r="G20" s="5"/>
    </row>
    <row r="21" customFormat="false" ht="12" hidden="false" customHeight="false" outlineLevel="0" collapsed="false">
      <c r="A21" s="0" t="n">
        <v>3</v>
      </c>
      <c r="B21" s="0" t="n">
        <v>1</v>
      </c>
      <c r="C21" s="0" t="n">
        <v>5910</v>
      </c>
      <c r="E21" s="4"/>
      <c r="F21" s="4" t="n">
        <f aca="false">(E20+E22)/2</f>
        <v>4057.5</v>
      </c>
      <c r="G21" s="5" t="n">
        <f aca="false">C21/F21</f>
        <v>1.45656192236599</v>
      </c>
    </row>
    <row r="22" customFormat="false" ht="12" hidden="false" customHeight="false" outlineLevel="0" collapsed="false">
      <c r="D22" s="0" t="n">
        <f aca="false">C19+C21+C23+C25</f>
        <v>16246</v>
      </c>
      <c r="E22" s="4" t="n">
        <f aca="false">D22/4</f>
        <v>4061.5</v>
      </c>
      <c r="F22" s="4"/>
      <c r="G22" s="5"/>
    </row>
    <row r="23" customFormat="false" ht="12" hidden="false" customHeight="false" outlineLevel="0" collapsed="false">
      <c r="B23" s="0" t="n">
        <v>2</v>
      </c>
      <c r="C23" s="0" t="n">
        <v>3597</v>
      </c>
      <c r="E23" s="4"/>
      <c r="F23" s="4" t="n">
        <f aca="false">(E22+E24)/2</f>
        <v>4104.625</v>
      </c>
      <c r="G23" s="5" t="n">
        <f aca="false">C23/F23</f>
        <v>0.876328531839084</v>
      </c>
    </row>
    <row r="24" customFormat="false" ht="12" hidden="false" customHeight="false" outlineLevel="0" collapsed="false">
      <c r="D24" s="0" t="n">
        <f aca="false">C21+C23+C25+C27</f>
        <v>16591</v>
      </c>
      <c r="E24" s="4" t="n">
        <f aca="false">D24/4</f>
        <v>4147.75</v>
      </c>
    </row>
    <row r="25" customFormat="false" ht="12" hidden="false" customHeight="false" outlineLevel="0" collapsed="false">
      <c r="B25" s="0" t="n">
        <v>3</v>
      </c>
      <c r="C25" s="0" t="n">
        <v>2448</v>
      </c>
    </row>
    <row r="27" customFormat="false" ht="12" hidden="false" customHeight="false" outlineLevel="0" collapsed="false">
      <c r="B27" s="0" t="n">
        <v>4</v>
      </c>
      <c r="C27" s="0" t="n">
        <v>4636</v>
      </c>
    </row>
    <row r="29" customFormat="false" ht="12" hidden="false" customHeight="false" outlineLevel="0" collapsed="false">
      <c r="D29" s="6" t="s">
        <v>9</v>
      </c>
    </row>
    <row r="30" customFormat="false" ht="12" hidden="false" customHeight="false" outlineLevel="0" collapsed="false">
      <c r="B30" s="3" t="s">
        <v>10</v>
      </c>
      <c r="C30" s="3" t="n">
        <v>1</v>
      </c>
      <c r="D30" s="3" t="n">
        <v>2</v>
      </c>
      <c r="E30" s="3" t="n">
        <v>3</v>
      </c>
      <c r="F30" s="3" t="n">
        <v>4</v>
      </c>
    </row>
    <row r="31" customFormat="false" ht="12" hidden="false" customHeight="false" outlineLevel="0" collapsed="false">
      <c r="B31" s="0" t="n">
        <v>1</v>
      </c>
      <c r="E31" s="5" t="n">
        <v>0.64</v>
      </c>
      <c r="F31" s="5" t="n">
        <v>1.12</v>
      </c>
    </row>
    <row r="32" customFormat="false" ht="12" hidden="false" customHeight="false" outlineLevel="0" collapsed="false">
      <c r="B32" s="0" t="n">
        <v>2</v>
      </c>
      <c r="C32" s="5" t="n">
        <v>1.38</v>
      </c>
      <c r="D32" s="5" t="n">
        <v>0.87</v>
      </c>
      <c r="E32" s="5" t="n">
        <v>0.62</v>
      </c>
      <c r="F32" s="5" t="n">
        <v>1.07</v>
      </c>
    </row>
    <row r="33" customFormat="false" ht="12" hidden="false" customHeight="false" outlineLevel="0" collapsed="false">
      <c r="B33" s="0" t="n">
        <v>3</v>
      </c>
      <c r="C33" s="5" t="n">
        <v>1.46</v>
      </c>
      <c r="D33" s="5" t="n">
        <v>0.88</v>
      </c>
      <c r="E33" s="5"/>
      <c r="F33" s="5"/>
    </row>
    <row r="34" customFormat="false" ht="12" hidden="false" customHeight="false" outlineLevel="0" collapsed="false">
      <c r="E34" s="4"/>
      <c r="F34" s="4"/>
    </row>
    <row r="35" customFormat="false" ht="12" hidden="false" customHeight="false" outlineLevel="0" collapsed="false">
      <c r="B35" s="3" t="s">
        <v>11</v>
      </c>
      <c r="C35" s="5" t="n">
        <f aca="false">SUM(C32:C33)</f>
        <v>2.84</v>
      </c>
      <c r="D35" s="5" t="n">
        <f aca="false">SUM(D32:D33)</f>
        <v>1.75</v>
      </c>
      <c r="E35" s="5" t="n">
        <f aca="false">SUM(E31:E32)</f>
        <v>1.26</v>
      </c>
      <c r="F35" s="5" t="n">
        <f aca="false">SUM(F31:F32)</f>
        <v>2.19</v>
      </c>
    </row>
    <row r="36" customFormat="false" ht="12" hidden="false" customHeight="false" outlineLevel="0" collapsed="false">
      <c r="E36" s="4"/>
    </row>
    <row r="37" customFormat="false" ht="12" hidden="false" customHeight="false" outlineLevel="0" collapsed="false">
      <c r="B37" s="3" t="s">
        <v>6</v>
      </c>
      <c r="C37" s="7" t="n">
        <f aca="false">C35/2</f>
        <v>1.42</v>
      </c>
      <c r="D37" s="7" t="n">
        <f aca="false">D35/2</f>
        <v>0.875</v>
      </c>
      <c r="E37" s="7" t="n">
        <f aca="false">E35/2</f>
        <v>0.63</v>
      </c>
      <c r="F37" s="7" t="n">
        <f aca="false">F35/2</f>
        <v>1.095</v>
      </c>
    </row>
    <row r="38" customFormat="false" ht="12" hidden="false" customHeight="false" outlineLevel="0" collapsed="false">
      <c r="E38" s="4"/>
    </row>
    <row r="39" customFormat="false" ht="12" hidden="false" customHeight="false" outlineLevel="0" collapsed="false">
      <c r="E39" s="4"/>
    </row>
    <row r="40" customFormat="false" ht="12" hidden="false" customHeight="false" outlineLevel="0" collapsed="false">
      <c r="A40" s="8" t="s">
        <v>12</v>
      </c>
      <c r="E40" s="4"/>
    </row>
    <row r="41" customFormat="false" ht="12" hidden="false" customHeight="false" outlineLevel="0" collapsed="false">
      <c r="E41" s="4"/>
    </row>
    <row r="42" customFormat="false" ht="12" hidden="false" customHeight="false" outlineLevel="0" collapsed="false">
      <c r="A42" s="6" t="s">
        <v>10</v>
      </c>
      <c r="B42" s="9" t="s">
        <v>13</v>
      </c>
      <c r="C42" s="6" t="s">
        <v>14</v>
      </c>
      <c r="D42" s="6"/>
      <c r="E42" s="3" t="s">
        <v>15</v>
      </c>
      <c r="F42" s="6"/>
      <c r="G42" s="6" t="s">
        <v>16</v>
      </c>
    </row>
    <row r="43" customFormat="false" ht="12" hidden="false" customHeight="false" outlineLevel="0" collapsed="false">
      <c r="A43" s="10" t="n">
        <v>4</v>
      </c>
      <c r="B43" s="11" t="n">
        <v>1</v>
      </c>
      <c r="C43" s="0" t="n">
        <v>4164</v>
      </c>
      <c r="E43" s="7" t="n">
        <v>1.42</v>
      </c>
      <c r="G43" s="4" t="n">
        <f aca="false">C43*E43</f>
        <v>5912.88</v>
      </c>
    </row>
    <row r="44" customFormat="false" ht="12" hidden="false" customHeight="false" outlineLevel="0" collapsed="false">
      <c r="B44" s="11" t="n">
        <v>2</v>
      </c>
      <c r="C44" s="0" t="n">
        <v>4220</v>
      </c>
      <c r="E44" s="7" t="n">
        <v>0.875</v>
      </c>
      <c r="G44" s="4" t="n">
        <f aca="false">C44*E44</f>
        <v>3692.5</v>
      </c>
    </row>
    <row r="45" customFormat="false" ht="12" hidden="false" customHeight="false" outlineLevel="0" collapsed="false">
      <c r="B45" s="11" t="n">
        <v>3</v>
      </c>
      <c r="C45" s="0" t="n">
        <v>4275</v>
      </c>
      <c r="E45" s="7" t="n">
        <v>0.63</v>
      </c>
      <c r="G45" s="4" t="n">
        <f aca="false">C45*E45</f>
        <v>2693.25</v>
      </c>
    </row>
    <row r="46" customFormat="false" ht="12" hidden="false" customHeight="false" outlineLevel="0" collapsed="false">
      <c r="B46" s="11" t="n">
        <v>4</v>
      </c>
      <c r="C46" s="0" t="n">
        <v>4331</v>
      </c>
      <c r="E46" s="7" t="n">
        <v>1.095</v>
      </c>
      <c r="G46" s="4" t="n">
        <f aca="false">C46*E46</f>
        <v>4742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49:22Z</dcterms:created>
  <dc:creator>JON CURWIN.</dc:creator>
  <dc:description/>
  <dc:language>en-US</dc:language>
  <cp:lastModifiedBy>claire martin</cp:lastModifiedBy>
  <cp:lastPrinted>2004-02-25T15:58:59Z</cp:lastPrinted>
  <dcterms:modified xsi:type="dcterms:W3CDTF">2004-02-25T16:00:16Z</dcterms:modified>
  <cp:revision>0</cp:revision>
  <dc:subject/>
  <dc:title/>
</cp:coreProperties>
</file>