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F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Income Statement ($000)</t>
  </si>
  <si>
    <t xml:space="preserve">Year ended December 31</t>
  </si>
  <si>
    <t xml:space="preserve">Net Sales</t>
  </si>
  <si>
    <t xml:space="preserve">Costs and Expenses:</t>
  </si>
  <si>
    <t xml:space="preserve">  Cost of products sold</t>
  </si>
  <si>
    <t xml:space="preserve">  Selling, administrative and general</t>
  </si>
  <si>
    <t xml:space="preserve">  Restructuring charge</t>
  </si>
  <si>
    <t xml:space="preserve">Operating Earnings</t>
  </si>
  <si>
    <t xml:space="preserve">Non-Operating Income</t>
  </si>
  <si>
    <t xml:space="preserve">Interest Expense</t>
  </si>
  <si>
    <t xml:space="preserve">Earnings from Continuing Operations before</t>
  </si>
  <si>
    <t xml:space="preserve">  Income Taxes</t>
  </si>
  <si>
    <t xml:space="preserve">Provision for Income Taxes</t>
  </si>
  <si>
    <t xml:space="preserve">Earnings from Continuing Operations</t>
  </si>
  <si>
    <t xml:space="preserve">Discontinued Operations:</t>
  </si>
  <si>
    <t xml:space="preserve">  (Loss) earnings from operations, net of</t>
  </si>
  <si>
    <t xml:space="preserve">    income tax (benefit) expense:  1990--</t>
  </si>
  <si>
    <t xml:space="preserve">    $(1,188); 1989--$(1,086); 1988--$3,831</t>
  </si>
  <si>
    <t xml:space="preserve">  Gain on disposal, net of other provisions; net</t>
  </si>
  <si>
    <t xml:space="preserve">    of income taxes of $1,865</t>
  </si>
  <si>
    <t xml:space="preserve">Earnings from Discontinued Operations</t>
  </si>
  <si>
    <t xml:space="preserve">Net Earnings</t>
  </si>
  <si>
    <t xml:space="preserve">Preferred Dividend, Net of Income Taxes</t>
  </si>
  <si>
    <t xml:space="preserve">Net Earnings Available for Common</t>
  </si>
  <si>
    <t xml:space="preserve">  Shareholders</t>
  </si>
  <si>
    <t xml:space="preserve">Earnings per Common Share:</t>
  </si>
  <si>
    <t xml:space="preserve">  Primary:</t>
  </si>
  <si>
    <t xml:space="preserve">  Continuing operations</t>
  </si>
  <si>
    <t xml:space="preserve">  Discontinued operations</t>
  </si>
  <si>
    <t xml:space="preserve">  Net Earnings</t>
  </si>
  <si>
    <t xml:space="preserve">  Fully Diluted:</t>
  </si>
  <si>
    <t xml:space="preserve">Weighted Average Number of Common Shares</t>
  </si>
  <si>
    <t xml:space="preserve">  Outstanding:</t>
  </si>
  <si>
    <t xml:space="preserve">  Primary</t>
  </si>
  <si>
    <t xml:space="preserve">  Fully diluted</t>
  </si>
  <si>
    <t xml:space="preserve">Balance Sheet Statement ($000)</t>
  </si>
  <si>
    <t xml:space="preserve">ASSETS</t>
  </si>
  <si>
    <t xml:space="preserve">Current Assets:</t>
  </si>
  <si>
    <t xml:space="preserve">  Cash and short-term investments</t>
  </si>
  <si>
    <t xml:space="preserve">  Receivables, less allowances (1990--$23,759; 1989--$18,556)</t>
  </si>
  <si>
    <t xml:space="preserve">  Inventories</t>
  </si>
  <si>
    <t xml:space="preserve">  Prepaid expenses</t>
  </si>
  <si>
    <t xml:space="preserve">  Prepaid income taxes</t>
  </si>
  <si>
    <t xml:space="preserve">  Deferred income tax benefit</t>
  </si>
  <si>
    <t xml:space="preserve">  Net assets of discontinued operation</t>
  </si>
  <si>
    <t xml:space="preserve">    Total Current Assets</t>
  </si>
  <si>
    <t xml:space="preserve">Investment in Leveraged Leases</t>
  </si>
  <si>
    <t xml:space="preserve">Property, Plant and Equipment:</t>
  </si>
  <si>
    <t xml:space="preserve">  Land</t>
  </si>
  <si>
    <t xml:space="preserve">  Buildings and improvements</t>
  </si>
  <si>
    <t xml:space="preserve">  Equipment</t>
  </si>
  <si>
    <t xml:space="preserve">    Property, Plant and Equipment--at cost</t>
  </si>
  <si>
    <t xml:space="preserve">  Less accumulated depreciation</t>
  </si>
  <si>
    <t xml:space="preserve">    Property, Plant and Equipment--net</t>
  </si>
  <si>
    <t xml:space="preserve">Net Assets of Discontinued Operations</t>
  </si>
  <si>
    <t xml:space="preserve">Excess of Purchase Price Over Net Assets of Businesses Acquired,</t>
  </si>
  <si>
    <t xml:space="preserve">  Less Amortization (1990--$13,769; 1989--$12,978)</t>
  </si>
  <si>
    <t xml:space="preserve">Other Assets</t>
  </si>
  <si>
    <t xml:space="preserve">Total Assets</t>
  </si>
  <si>
    <t xml:space="preserve">LIABILITIES AND COMMON SHAREHOLDERS' EQUITY</t>
  </si>
  <si>
    <t xml:space="preserve">Current Liabilities:</t>
  </si>
  <si>
    <t xml:space="preserve">  Short-term debt</t>
  </si>
  <si>
    <t xml:space="preserve">  Current maturities of long-term debt</t>
  </si>
  <si>
    <t xml:space="preserve">  Accounts payable and accrued expenses</t>
  </si>
  <si>
    <t xml:space="preserve">  Income taxes</t>
  </si>
  <si>
    <t xml:space="preserve">  Dividends payable</t>
  </si>
  <si>
    <t xml:space="preserve">    Total Current Liabilities</t>
  </si>
  <si>
    <t xml:space="preserve">Long-Term Debt</t>
  </si>
  <si>
    <t xml:space="preserve">Deferred Income Taxes</t>
  </si>
  <si>
    <t xml:space="preserve">Deferred Income Taxes--Leveraged Leases</t>
  </si>
  <si>
    <t xml:space="preserve">Other Liabilities</t>
  </si>
  <si>
    <t xml:space="preserve">Minority Interest</t>
  </si>
  <si>
    <t xml:space="preserve">Preferred Stock, No Par Value, Authorized 6,000,000 Shares; Issued</t>
  </si>
  <si>
    <t xml:space="preserve">  1,709,402 Shares, Outstanding 1,701,822 Shares, Cumulative</t>
  </si>
  <si>
    <t xml:space="preserve">  Series A ESOP Convertible Preferred Stock</t>
  </si>
  <si>
    <t xml:space="preserve">Note Receivable from ESOP Trust</t>
  </si>
  <si>
    <t xml:space="preserve">Unearned ESOP Compensation</t>
  </si>
  <si>
    <t xml:space="preserve">Common Shareholders' Equity:</t>
  </si>
  <si>
    <r>
      <rPr>
        <sz val="10"/>
        <rFont val="Arial"/>
        <family val="0"/>
      </rPr>
      <t xml:space="preserve">  Common stock, par value $1.66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, authorized 100,000,000 shares</t>
    </r>
  </si>
  <si>
    <t xml:space="preserve">  Additional paid-in capital</t>
  </si>
  <si>
    <t xml:space="preserve">  Retained earnings</t>
  </si>
  <si>
    <t xml:space="preserve">  Cumulative translation adjustments</t>
  </si>
  <si>
    <t xml:space="preserve">  Treasury stock--at cost</t>
  </si>
  <si>
    <t xml:space="preserve">    Total Common Shareholders' Equity</t>
  </si>
  <si>
    <t xml:space="preserve">Total Liabilities and Common Shareholders' Equity</t>
  </si>
  <si>
    <t xml:space="preserve">Cash Flow Statement ($000)</t>
  </si>
  <si>
    <t xml:space="preserve">Cash and Short-Term Investments at January 1</t>
  </si>
  <si>
    <t xml:space="preserve">Cash and Short-Term Investments Were Provided from (Used for):</t>
  </si>
  <si>
    <t xml:space="preserve">Operating Activities:</t>
  </si>
  <si>
    <t xml:space="preserve">  Earnings from Continuing Operations</t>
  </si>
  <si>
    <t xml:space="preserve">  Add (deduct) non-cash items included in earnings from</t>
  </si>
  <si>
    <t xml:space="preserve">    continuing operations:</t>
  </si>
  <si>
    <t xml:space="preserve">    Depreciation and amortization</t>
  </si>
  <si>
    <t xml:space="preserve">    Deferred income taxes</t>
  </si>
  <si>
    <t xml:space="preserve">    Deferred income taxes--leveraged leases</t>
  </si>
  <si>
    <t xml:space="preserve">    (Gain) loss on sale of property, plant and equipment</t>
  </si>
  <si>
    <t xml:space="preserve">    (Gain) loss on foreign exchange</t>
  </si>
  <si>
    <t xml:space="preserve">    Minority interest</t>
  </si>
  <si>
    <t xml:space="preserve">    Other credits to earnings--net</t>
  </si>
  <si>
    <t xml:space="preserve">  Current Items (net of effects of purchase of businesses):</t>
  </si>
  <si>
    <t xml:space="preserve">    Receivables</t>
  </si>
  <si>
    <t xml:space="preserve">    Inventories</t>
  </si>
  <si>
    <t xml:space="preserve">    Prepaid expenses</t>
  </si>
  <si>
    <t xml:space="preserve">    Accounts payable and accrued expenses</t>
  </si>
  <si>
    <t xml:space="preserve">    Income taxes</t>
  </si>
  <si>
    <t xml:space="preserve">      Net cash provided from continuing operations</t>
  </si>
  <si>
    <t xml:space="preserve">      Net cash (used for) provided from discontinued</t>
  </si>
  <si>
    <t xml:space="preserve">        operations</t>
  </si>
  <si>
    <t xml:space="preserve">      Net cash provided from operating activities</t>
  </si>
  <si>
    <t xml:space="preserve">Investing Activities:</t>
  </si>
  <si>
    <t xml:space="preserve">  Increase in investment in leveraged leases</t>
  </si>
  <si>
    <t xml:space="preserve">  Purchase of businesses, net of $103 of cash acquired</t>
  </si>
  <si>
    <t xml:space="preserve">  Property additions</t>
  </si>
  <si>
    <t xml:space="preserve">  Proceeds from sale of business</t>
  </si>
  <si>
    <t xml:space="preserve">  Proceeds from sale of property, plant and equipment</t>
  </si>
  <si>
    <t xml:space="preserve">  Decrease (increase) in other investments</t>
  </si>
  <si>
    <t xml:space="preserve">      Net cash provided from (used for) investing activities</t>
  </si>
  <si>
    <t xml:space="preserve">Financing Activities:</t>
  </si>
  <si>
    <t xml:space="preserve">  Net (decrease) increase in short-term debt</t>
  </si>
  <si>
    <t xml:space="preserve">  Increase in long-term debt</t>
  </si>
  <si>
    <t xml:space="preserve">  Reductions in long-term debt</t>
  </si>
  <si>
    <t xml:space="preserve">  Proceeds of not receivable from ESOP trust</t>
  </si>
  <si>
    <t xml:space="preserve">  Loan to ESOP trust</t>
  </si>
  <si>
    <t xml:space="preserve">  Cash dividends paid on common stock</t>
  </si>
  <si>
    <t xml:space="preserve">  Cash dividends paid on preferred stock</t>
  </si>
  <si>
    <t xml:space="preserve">  Common stock issued</t>
  </si>
  <si>
    <t xml:space="preserve">  Purchase of treasury stock</t>
  </si>
  <si>
    <t xml:space="preserve">  Redemption of preferred stock</t>
  </si>
  <si>
    <t xml:space="preserve">  Treasury stock issued</t>
  </si>
  <si>
    <t xml:space="preserve">      Net cash used for financing activities</t>
  </si>
  <si>
    <t xml:space="preserve">  Effect of Exchange Rate Changes on Cash</t>
  </si>
  <si>
    <t xml:space="preserve">  Net Increase (Decrease) in Cash and Short-Term Investments</t>
  </si>
  <si>
    <t xml:space="preserve">Cash and Short-Term Investments at December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_-;_-\$* \(#,##0\);_-\$* \-_-;_-@_-"/>
    <numFmt numFmtId="166" formatCode="_-* #,##0_-;\(#,##0\);_-* \-_-;_-@_-"/>
    <numFmt numFmtId="167" formatCode="_-\$* #,##0.00_-;_-\$* \(#,##0.00\);_-\$* \-??_-;_-@_-"/>
    <numFmt numFmtId="168" formatCode="_-* #,##0.00_-;\(#,##0.00\)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0</v>
      </c>
      <c r="C2" s="1" t="n">
        <v>1989</v>
      </c>
      <c r="D2" s="1" t="n">
        <v>1988</v>
      </c>
    </row>
    <row r="3" customFormat="false" ht="12.75" hidden="false" customHeight="false" outlineLevel="0" collapsed="false">
      <c r="A3" s="2" t="s">
        <v>2</v>
      </c>
      <c r="B3" s="3" t="n">
        <v>1653319</v>
      </c>
      <c r="C3" s="3" t="n">
        <v>1598688</v>
      </c>
      <c r="D3" s="3" t="n">
        <v>149777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4" t="n">
        <v>1088977</v>
      </c>
      <c r="C5" s="4" t="n">
        <v>1027348</v>
      </c>
      <c r="D5" s="4" t="n">
        <v>979591</v>
      </c>
    </row>
    <row r="6" customFormat="false" ht="12.75" hidden="false" customHeight="false" outlineLevel="0" collapsed="false">
      <c r="A6" s="2" t="s">
        <v>5</v>
      </c>
      <c r="B6" s="4" t="n">
        <v>385903</v>
      </c>
      <c r="C6" s="4" t="n">
        <v>369726</v>
      </c>
      <c r="D6" s="4" t="n">
        <v>338962</v>
      </c>
    </row>
    <row r="7" customFormat="false" ht="12.75" hidden="false" customHeight="false" outlineLevel="0" collapsed="false">
      <c r="A7" s="2" t="s">
        <v>6</v>
      </c>
      <c r="B7" s="5" t="n">
        <v>0</v>
      </c>
      <c r="C7" s="5" t="n">
        <v>26320</v>
      </c>
      <c r="D7" s="5" t="n">
        <v>0</v>
      </c>
    </row>
    <row r="8" customFormat="false" ht="12.75" hidden="false" customHeight="false" outlineLevel="0" collapsed="false">
      <c r="A8" s="2" t="s">
        <v>7</v>
      </c>
      <c r="B8" s="4" t="n">
        <f aca="false">B3-SUM(B5:B7)</f>
        <v>178439</v>
      </c>
      <c r="C8" s="4" t="n">
        <f aca="false">C3-SUM(C5:C7)</f>
        <v>175294</v>
      </c>
      <c r="D8" s="4" t="n">
        <f aca="false">D3-SUM(D5:D7)</f>
        <v>179219</v>
      </c>
    </row>
    <row r="9" customFormat="false" ht="12.75" hidden="false" customHeight="false" outlineLevel="0" collapsed="false">
      <c r="A9" s="2" t="s">
        <v>8</v>
      </c>
      <c r="B9" s="4" t="n">
        <v>34740</v>
      </c>
      <c r="C9" s="4" t="n">
        <v>17106</v>
      </c>
      <c r="D9" s="4" t="n">
        <v>17255</v>
      </c>
    </row>
    <row r="10" customFormat="false" ht="12.75" hidden="false" customHeight="false" outlineLevel="0" collapsed="false">
      <c r="A10" s="2" t="s">
        <v>9</v>
      </c>
      <c r="B10" s="5" t="n">
        <v>-28760</v>
      </c>
      <c r="C10" s="5" t="n">
        <v>-31438</v>
      </c>
      <c r="D10" s="5" t="n">
        <v>-22082</v>
      </c>
    </row>
    <row r="11" customFormat="false" ht="12.75" hidden="false" customHeight="false" outlineLevel="0" collapsed="false">
      <c r="A11" s="2" t="s">
        <v>10</v>
      </c>
      <c r="B11" s="4"/>
      <c r="C11" s="4"/>
      <c r="D11" s="4"/>
    </row>
    <row r="12" customFormat="false" ht="12.75" hidden="false" customHeight="false" outlineLevel="0" collapsed="false">
      <c r="A12" s="2" t="s">
        <v>11</v>
      </c>
      <c r="B12" s="4" t="n">
        <f aca="false">SUM(B8:B10)</f>
        <v>184419</v>
      </c>
      <c r="C12" s="4" t="n">
        <f aca="false">SUM(C8:C10)</f>
        <v>160962</v>
      </c>
      <c r="D12" s="4" t="n">
        <f aca="false">SUM(D8:D10)</f>
        <v>174392</v>
      </c>
    </row>
    <row r="13" customFormat="false" ht="12.75" hidden="false" customHeight="false" outlineLevel="0" collapsed="false">
      <c r="A13" s="2" t="s">
        <v>12</v>
      </c>
      <c r="B13" s="5" t="n">
        <v>67773</v>
      </c>
      <c r="C13" s="5" t="n">
        <v>59856</v>
      </c>
      <c r="D13" s="5" t="n">
        <v>63310</v>
      </c>
    </row>
    <row r="14" customFormat="false" ht="12.75" hidden="false" customHeight="false" outlineLevel="0" collapsed="false">
      <c r="A14" s="2" t="s">
        <v>13</v>
      </c>
      <c r="B14" s="4" t="n">
        <f aca="false">B12-B13</f>
        <v>116646</v>
      </c>
      <c r="C14" s="4" t="n">
        <f aca="false">C12-C13</f>
        <v>101106</v>
      </c>
      <c r="D14" s="4" t="n">
        <f aca="false">D12-D13</f>
        <v>111082</v>
      </c>
    </row>
    <row r="15" customFormat="false" ht="12.75" hidden="false" customHeight="false" outlineLevel="0" collapsed="false">
      <c r="A15" s="2" t="s">
        <v>14</v>
      </c>
      <c r="B15" s="4"/>
      <c r="C15" s="4"/>
      <c r="D15" s="4"/>
    </row>
    <row r="16" customFormat="false" ht="12.75" hidden="false" customHeight="false" outlineLevel="0" collapsed="false">
      <c r="A16" s="2" t="s">
        <v>15</v>
      </c>
      <c r="B16" s="4"/>
      <c r="C16" s="4"/>
      <c r="D16" s="4"/>
    </row>
    <row r="17" customFormat="false" ht="12.75" hidden="false" customHeight="false" outlineLevel="0" collapsed="false">
      <c r="A17" s="2" t="s">
        <v>16</v>
      </c>
      <c r="B17" s="4"/>
      <c r="C17" s="4"/>
      <c r="D17" s="4"/>
    </row>
    <row r="18" customFormat="false" ht="12.75" hidden="false" customHeight="false" outlineLevel="0" collapsed="false">
      <c r="A18" s="2" t="s">
        <v>17</v>
      </c>
      <c r="B18" s="4" t="n">
        <v>-312</v>
      </c>
      <c r="C18" s="4" t="n">
        <v>798</v>
      </c>
      <c r="D18" s="4" t="n">
        <v>7852</v>
      </c>
    </row>
    <row r="19" customFormat="false" ht="12.75" hidden="false" customHeight="false" outlineLevel="0" collapsed="false">
      <c r="A19" s="2" t="s">
        <v>18</v>
      </c>
      <c r="B19" s="4"/>
      <c r="C19" s="4"/>
      <c r="D19" s="4"/>
    </row>
    <row r="20" customFormat="false" ht="12.75" hidden="false" customHeight="false" outlineLevel="0" collapsed="false">
      <c r="A20" s="2" t="s">
        <v>19</v>
      </c>
      <c r="B20" s="5" t="n">
        <v>4391</v>
      </c>
      <c r="C20" s="5" t="n">
        <v>0</v>
      </c>
      <c r="D20" s="5" t="n">
        <v>0</v>
      </c>
    </row>
    <row r="21" customFormat="false" ht="12.75" hidden="false" customHeight="false" outlineLevel="0" collapsed="false">
      <c r="A21" s="2" t="s">
        <v>20</v>
      </c>
      <c r="B21" s="5" t="n">
        <f aca="false">SUM(B18:B20)</f>
        <v>4079</v>
      </c>
      <c r="C21" s="5" t="n">
        <f aca="false">SUM(C18:C20)</f>
        <v>798</v>
      </c>
      <c r="D21" s="5" t="n">
        <f aca="false">SUM(D18:D20)</f>
        <v>7852</v>
      </c>
    </row>
    <row r="22" customFormat="false" ht="12.75" hidden="false" customHeight="false" outlineLevel="0" collapsed="false">
      <c r="A22" s="2" t="s">
        <v>21</v>
      </c>
      <c r="B22" s="4" t="n">
        <f aca="false">B14+B21</f>
        <v>120725</v>
      </c>
      <c r="C22" s="4" t="n">
        <f aca="false">C14+C21</f>
        <v>101904</v>
      </c>
      <c r="D22" s="4" t="n">
        <f aca="false">D14+D21</f>
        <v>118934</v>
      </c>
    </row>
    <row r="23" customFormat="false" ht="12.75" hidden="false" customHeight="false" outlineLevel="0" collapsed="false">
      <c r="A23" s="2" t="s">
        <v>22</v>
      </c>
      <c r="B23" s="5" t="n">
        <v>6176</v>
      </c>
      <c r="C23" s="5" t="n">
        <v>3300</v>
      </c>
      <c r="D23" s="5" t="n">
        <v>0</v>
      </c>
    </row>
    <row r="24" customFormat="false" ht="12.75" hidden="false" customHeight="fals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6" t="s">
        <v>24</v>
      </c>
      <c r="B25" s="7" t="n">
        <f aca="false">B22-B23</f>
        <v>114549</v>
      </c>
      <c r="C25" s="7" t="n">
        <f aca="false">C22-C23</f>
        <v>98604</v>
      </c>
      <c r="D25" s="7" t="n">
        <f aca="false">D22-D23</f>
        <v>118934</v>
      </c>
    </row>
    <row r="26" customFormat="false" ht="12.75" hidden="false" customHeight="false" outlineLevel="0" collapsed="false">
      <c r="A26" s="2" t="s">
        <v>25</v>
      </c>
      <c r="B26" s="2"/>
      <c r="C26" s="2"/>
      <c r="D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</row>
    <row r="28" customFormat="false" ht="12.75" hidden="false" customHeight="false" outlineLevel="0" collapsed="false">
      <c r="A28" s="2" t="s">
        <v>27</v>
      </c>
      <c r="B28" s="8" t="n">
        <f aca="false">(B14-B23)/B37</f>
        <v>4.7655407445753</v>
      </c>
      <c r="C28" s="8" t="n">
        <f aca="false">(C14-C23)/C37</f>
        <v>3.94968299479062</v>
      </c>
      <c r="D28" s="8" t="n">
        <f aca="false">(D14-D23)/D37</f>
        <v>4.14856587989244</v>
      </c>
    </row>
    <row r="29" customFormat="false" ht="12.75" hidden="false" customHeight="false" outlineLevel="0" collapsed="false">
      <c r="A29" s="2" t="s">
        <v>28</v>
      </c>
      <c r="B29" s="9" t="n">
        <f aca="false">B21/B37</f>
        <v>0.175963073206505</v>
      </c>
      <c r="C29" s="9" t="n">
        <f aca="false">C21/C37</f>
        <v>0.0322254977183702</v>
      </c>
      <c r="D29" s="9" t="n">
        <f aca="false">D21/D37</f>
        <v>0.293247684493576</v>
      </c>
    </row>
    <row r="30" customFormat="false" ht="12.75" hidden="false" customHeight="false" outlineLevel="0" collapsed="false">
      <c r="A30" s="6" t="s">
        <v>29</v>
      </c>
      <c r="B30" s="10" t="n">
        <f aca="false">B28+B29</f>
        <v>4.9415038177818</v>
      </c>
      <c r="C30" s="10" t="n">
        <f aca="false">C28+C29</f>
        <v>3.98190849250899</v>
      </c>
      <c r="D30" s="10" t="n">
        <f aca="false">D28+D29</f>
        <v>4.44181356438602</v>
      </c>
    </row>
    <row r="31" customFormat="false" ht="12.75" hidden="false" customHeight="false" outlineLevel="0" collapsed="false">
      <c r="A31" s="2" t="s">
        <v>30</v>
      </c>
      <c r="B31" s="8"/>
      <c r="C31" s="8"/>
      <c r="D31" s="8"/>
    </row>
    <row r="32" customFormat="false" ht="12.75" hidden="false" customHeight="false" outlineLevel="0" collapsed="false">
      <c r="A32" s="2" t="s">
        <v>27</v>
      </c>
      <c r="B32" s="8" t="n">
        <f aca="false">(B14-B23)/B38</f>
        <v>4.40330038265306</v>
      </c>
      <c r="C32" s="8" t="n">
        <f aca="false">(C14-C23)/C38</f>
        <v>3.78960827618273</v>
      </c>
      <c r="D32" s="8" t="n">
        <f aca="false">(D14-D23)/D38</f>
        <v>4.11171157832396</v>
      </c>
    </row>
    <row r="33" customFormat="false" ht="12.75" hidden="false" customHeight="false" outlineLevel="0" collapsed="false">
      <c r="A33" s="2" t="s">
        <v>28</v>
      </c>
      <c r="B33" s="9" t="n">
        <f aca="false">B21/B38</f>
        <v>0.162587691326531</v>
      </c>
      <c r="C33" s="9" t="n">
        <f aca="false">C21/C38</f>
        <v>0.0309194467046379</v>
      </c>
      <c r="D33" s="9" t="n">
        <f aca="false">D21/D38</f>
        <v>0.290642582173527</v>
      </c>
    </row>
    <row r="34" customFormat="false" ht="12.75" hidden="false" customHeight="false" outlineLevel="0" collapsed="false">
      <c r="A34" s="6" t="s">
        <v>29</v>
      </c>
      <c r="B34" s="10" t="n">
        <f aca="false">B32+B33</f>
        <v>4.56588807397959</v>
      </c>
      <c r="C34" s="10" t="n">
        <f aca="false">C32+C33</f>
        <v>3.82052772288737</v>
      </c>
      <c r="D34" s="10" t="n">
        <f aca="false">D32+D33</f>
        <v>4.40235416049748</v>
      </c>
    </row>
    <row r="35" customFormat="false" ht="12.75" hidden="false" customHeight="false" outlineLevel="0" collapsed="false">
      <c r="A35" s="2" t="s">
        <v>31</v>
      </c>
      <c r="B35" s="2"/>
      <c r="C35" s="2"/>
      <c r="D35" s="2"/>
    </row>
    <row r="36" customFormat="false" ht="12.75" hidden="false" customHeight="false" outlineLevel="0" collapsed="false">
      <c r="A36" s="2" t="s">
        <v>32</v>
      </c>
      <c r="B36" s="2"/>
      <c r="C36" s="2"/>
      <c r="D36" s="2"/>
    </row>
    <row r="37" customFormat="false" ht="12.75" hidden="false" customHeight="false" outlineLevel="0" collapsed="false">
      <c r="A37" s="2" t="s">
        <v>33</v>
      </c>
      <c r="B37" s="4" t="n">
        <v>23181</v>
      </c>
      <c r="C37" s="4" t="n">
        <v>24763</v>
      </c>
      <c r="D37" s="4" t="n">
        <v>26776</v>
      </c>
    </row>
    <row r="38" customFormat="false" ht="12.75" hidden="false" customHeight="false" outlineLevel="0" collapsed="false">
      <c r="A38" s="2" t="s">
        <v>34</v>
      </c>
      <c r="B38" s="4" t="n">
        <v>25088</v>
      </c>
      <c r="C38" s="4" t="n">
        <v>25809</v>
      </c>
      <c r="D38" s="4" t="n">
        <v>27016</v>
      </c>
    </row>
    <row r="39" customFormat="false" ht="12.75" hidden="false" customHeight="false" outlineLevel="0" collapsed="false">
      <c r="A39" s="2"/>
      <c r="B39" s="2"/>
      <c r="C39" s="2"/>
      <c r="D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1" t="s">
        <v>35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0</v>
      </c>
      <c r="C2" s="1" t="n">
        <v>1989</v>
      </c>
      <c r="D2" s="1" t="n">
        <v>1988</v>
      </c>
    </row>
    <row r="3" customFormat="false" ht="12.75" hidden="false" customHeight="false" outlineLevel="0" collapsed="false">
      <c r="A3" s="11" t="s">
        <v>36</v>
      </c>
      <c r="B3" s="2"/>
      <c r="C3" s="2"/>
      <c r="D3" s="2"/>
    </row>
    <row r="4" customFormat="false" ht="12.75" hidden="false" customHeight="false" outlineLevel="0" collapsed="false">
      <c r="A4" s="2" t="s">
        <v>37</v>
      </c>
      <c r="B4" s="3"/>
      <c r="C4" s="3"/>
      <c r="D4" s="2"/>
    </row>
    <row r="5" customFormat="false" ht="12.75" hidden="false" customHeight="false" outlineLevel="0" collapsed="false">
      <c r="A5" s="2" t="s">
        <v>38</v>
      </c>
      <c r="B5" s="3" t="n">
        <v>244933</v>
      </c>
      <c r="C5" s="3" t="n">
        <v>66348</v>
      </c>
      <c r="D5" s="3" t="n">
        <f aca="false">29910+39725</f>
        <v>69635</v>
      </c>
    </row>
    <row r="6" customFormat="false" ht="12.75" hidden="false" customHeight="false" outlineLevel="0" collapsed="false">
      <c r="A6" s="2" t="s">
        <v>39</v>
      </c>
      <c r="B6" s="4" t="n">
        <v>305241</v>
      </c>
      <c r="C6" s="4" t="n">
        <v>314123</v>
      </c>
      <c r="D6" s="4" t="n">
        <v>262563</v>
      </c>
    </row>
    <row r="7" customFormat="false" ht="12.75" hidden="false" customHeight="false" outlineLevel="0" collapsed="false">
      <c r="A7" s="2" t="s">
        <v>40</v>
      </c>
      <c r="B7" s="4" t="n">
        <v>159109</v>
      </c>
      <c r="C7" s="4" t="n">
        <v>151316</v>
      </c>
      <c r="D7" s="4" t="n">
        <v>183346</v>
      </c>
    </row>
    <row r="8" customFormat="false" ht="12.75" hidden="false" customHeight="false" outlineLevel="0" collapsed="false">
      <c r="A8" s="2" t="s">
        <v>41</v>
      </c>
      <c r="B8" s="4" t="n">
        <v>12664</v>
      </c>
      <c r="C8" s="4" t="n">
        <v>15206</v>
      </c>
      <c r="D8" s="4" t="n">
        <v>27984</v>
      </c>
    </row>
    <row r="9" customFormat="false" ht="12.75" hidden="false" customHeight="false" outlineLevel="0" collapsed="false">
      <c r="A9" s="2" t="s">
        <v>42</v>
      </c>
      <c r="B9" s="4" t="n">
        <v>4714</v>
      </c>
      <c r="C9" s="4" t="n">
        <v>0</v>
      </c>
      <c r="D9" s="4" t="n">
        <v>0</v>
      </c>
    </row>
    <row r="10" customFormat="false" ht="12.75" hidden="false" customHeight="false" outlineLevel="0" collapsed="false">
      <c r="A10" s="2" t="s">
        <v>43</v>
      </c>
      <c r="B10" s="4" t="n">
        <v>34988</v>
      </c>
      <c r="C10" s="4" t="n">
        <v>26459</v>
      </c>
      <c r="D10" s="4" t="n">
        <v>5448</v>
      </c>
    </row>
    <row r="11" customFormat="false" ht="12.75" hidden="false" customHeight="false" outlineLevel="0" collapsed="false">
      <c r="A11" s="2" t="s">
        <v>44</v>
      </c>
      <c r="B11" s="5" t="n">
        <v>0</v>
      </c>
      <c r="C11" s="5" t="n">
        <v>117116</v>
      </c>
      <c r="D11" s="5" t="n">
        <v>0</v>
      </c>
    </row>
    <row r="12" customFormat="false" ht="12.75" hidden="false" customHeight="false" outlineLevel="0" collapsed="false">
      <c r="A12" s="2" t="s">
        <v>45</v>
      </c>
      <c r="B12" s="4" t="n">
        <f aca="false">SUM(B5:B11)</f>
        <v>761649</v>
      </c>
      <c r="C12" s="4" t="n">
        <f aca="false">SUM(C5:C11)</f>
        <v>690568</v>
      </c>
      <c r="D12" s="4" t="n">
        <f aca="false">SUM(D5:D11)</f>
        <v>548976</v>
      </c>
    </row>
    <row r="13" customFormat="false" ht="12.75" hidden="false" customHeight="false" outlineLevel="0" collapsed="false">
      <c r="A13" s="2" t="s">
        <v>46</v>
      </c>
      <c r="B13" s="4" t="n">
        <v>137182</v>
      </c>
      <c r="C13" s="4" t="n">
        <v>133344</v>
      </c>
      <c r="D13" s="4" t="n">
        <v>130468</v>
      </c>
    </row>
    <row r="14" customFormat="false" ht="12.75" hidden="false" customHeight="false" outlineLevel="0" collapsed="false">
      <c r="A14" s="2" t="s">
        <v>47</v>
      </c>
      <c r="B14" s="4"/>
      <c r="C14" s="4"/>
      <c r="D14" s="4"/>
    </row>
    <row r="15" customFormat="false" ht="12.75" hidden="false" customHeight="false" outlineLevel="0" collapsed="false">
      <c r="A15" s="2" t="s">
        <v>48</v>
      </c>
      <c r="B15" s="4" t="n">
        <v>24477</v>
      </c>
      <c r="C15" s="4" t="n">
        <v>22216</v>
      </c>
      <c r="D15" s="4" t="n">
        <v>22243</v>
      </c>
    </row>
    <row r="16" customFormat="false" ht="12.75" hidden="false" customHeight="false" outlineLevel="0" collapsed="false">
      <c r="A16" s="2" t="s">
        <v>49</v>
      </c>
      <c r="B16" s="4" t="n">
        <v>222105</v>
      </c>
      <c r="C16" s="4" t="n">
        <v>212992</v>
      </c>
      <c r="D16" s="4" t="n">
        <v>218058</v>
      </c>
    </row>
    <row r="17" customFormat="false" ht="12.75" hidden="false" customHeight="false" outlineLevel="0" collapsed="false">
      <c r="A17" s="2" t="s">
        <v>50</v>
      </c>
      <c r="B17" s="5" t="n">
        <v>552785</v>
      </c>
      <c r="C17" s="5" t="n">
        <v>501531</v>
      </c>
      <c r="D17" s="5" t="n">
        <v>454142</v>
      </c>
    </row>
    <row r="18" customFormat="false" ht="12.75" hidden="false" customHeight="false" outlineLevel="0" collapsed="false">
      <c r="A18" s="2" t="s">
        <v>51</v>
      </c>
      <c r="B18" s="4" t="n">
        <f aca="false">SUM(B15:B17)</f>
        <v>799367</v>
      </c>
      <c r="C18" s="4" t="n">
        <f aca="false">SUM(C15:C17)</f>
        <v>736739</v>
      </c>
      <c r="D18" s="4" t="n">
        <f aca="false">SUM(D15:D17)</f>
        <v>694443</v>
      </c>
    </row>
    <row r="19" customFormat="false" ht="12.75" hidden="false" customHeight="false" outlineLevel="0" collapsed="false">
      <c r="A19" s="2" t="s">
        <v>52</v>
      </c>
      <c r="B19" s="5" t="n">
        <v>349265</v>
      </c>
      <c r="C19" s="5" t="n">
        <v>318261</v>
      </c>
      <c r="D19" s="5" t="n">
        <v>291669</v>
      </c>
    </row>
    <row r="20" customFormat="false" ht="12.75" hidden="false" customHeight="false" outlineLevel="0" collapsed="false">
      <c r="A20" s="2" t="s">
        <v>53</v>
      </c>
      <c r="B20" s="4" t="n">
        <f aca="false">B18-B19</f>
        <v>450102</v>
      </c>
      <c r="C20" s="4" t="n">
        <f aca="false">C18-C19</f>
        <v>418478</v>
      </c>
      <c r="D20" s="4" t="n">
        <f aca="false">D18-D19</f>
        <v>402774</v>
      </c>
    </row>
    <row r="21" customFormat="false" ht="12.75" hidden="false" customHeight="false" outlineLevel="0" collapsed="false">
      <c r="A21" s="2" t="s">
        <v>54</v>
      </c>
      <c r="B21" s="4" t="n">
        <v>36681</v>
      </c>
      <c r="C21" s="4" t="n">
        <v>52949</v>
      </c>
      <c r="D21" s="4" t="n">
        <v>158185</v>
      </c>
    </row>
    <row r="22" customFormat="false" ht="12.75" hidden="false" customHeight="false" outlineLevel="0" collapsed="false">
      <c r="A22" s="2" t="s">
        <v>55</v>
      </c>
      <c r="B22" s="4"/>
      <c r="C22" s="4"/>
      <c r="D22" s="4"/>
    </row>
    <row r="23" customFormat="false" ht="12.75" hidden="false" customHeight="false" outlineLevel="0" collapsed="false">
      <c r="A23" s="2" t="s">
        <v>56</v>
      </c>
      <c r="B23" s="4" t="n">
        <v>51391</v>
      </c>
      <c r="C23" s="4" t="n">
        <v>50528</v>
      </c>
      <c r="D23" s="4" t="n">
        <v>52095</v>
      </c>
    </row>
    <row r="24" customFormat="false" ht="12.75" hidden="false" customHeight="false" outlineLevel="0" collapsed="false">
      <c r="A24" s="2" t="s">
        <v>57</v>
      </c>
      <c r="B24" s="5" t="n">
        <v>22744</v>
      </c>
      <c r="C24" s="5" t="n">
        <v>26718</v>
      </c>
      <c r="D24" s="5" t="n">
        <f aca="false">13556+655</f>
        <v>14211</v>
      </c>
    </row>
    <row r="25" customFormat="false" ht="13.5" hidden="false" customHeight="false" outlineLevel="0" collapsed="false">
      <c r="A25" s="2" t="s">
        <v>58</v>
      </c>
      <c r="B25" s="12" t="n">
        <f aca="false">B12+B13+SUM(B20:B24)</f>
        <v>1459749</v>
      </c>
      <c r="C25" s="12" t="n">
        <f aca="false">C12+C13+SUM(C20:C24)</f>
        <v>1372585</v>
      </c>
      <c r="D25" s="12" t="n">
        <f aca="false">D12+D13+D20+D21+D23+D24</f>
        <v>1306709</v>
      </c>
    </row>
    <row r="26" customFormat="false" ht="13.5" hidden="false" customHeight="false" outlineLevel="0" collapsed="false">
      <c r="A26" s="13"/>
      <c r="B26" s="14"/>
      <c r="C26" s="14"/>
      <c r="D26" s="14"/>
    </row>
    <row r="27" customFormat="false" ht="12.75" hidden="false" customHeight="false" outlineLevel="0" collapsed="false">
      <c r="A27" s="11" t="s">
        <v>59</v>
      </c>
      <c r="B27" s="3"/>
      <c r="C27" s="3"/>
      <c r="D27" s="3"/>
    </row>
    <row r="28" customFormat="false" ht="12.75" hidden="false" customHeight="false" outlineLevel="0" collapsed="false">
      <c r="A28" s="2" t="s">
        <v>60</v>
      </c>
      <c r="B28" s="3"/>
      <c r="C28" s="3"/>
      <c r="D28" s="3"/>
    </row>
    <row r="29" customFormat="false" ht="12.75" hidden="false" customHeight="false" outlineLevel="0" collapsed="false">
      <c r="A29" s="2" t="s">
        <v>61</v>
      </c>
      <c r="B29" s="3" t="n">
        <v>123871</v>
      </c>
      <c r="C29" s="3" t="n">
        <v>263730</v>
      </c>
      <c r="D29" s="3" t="n">
        <v>122892</v>
      </c>
    </row>
    <row r="30" customFormat="false" ht="12.75" hidden="false" customHeight="false" outlineLevel="0" collapsed="false">
      <c r="A30" s="2" t="s">
        <v>62</v>
      </c>
      <c r="B30" s="4" t="n">
        <v>15067</v>
      </c>
      <c r="C30" s="4" t="n">
        <v>10174</v>
      </c>
      <c r="D30" s="4" t="n">
        <v>18328</v>
      </c>
    </row>
    <row r="31" customFormat="false" ht="12.75" hidden="false" customHeight="false" outlineLevel="0" collapsed="false">
      <c r="A31" s="2" t="s">
        <v>63</v>
      </c>
      <c r="B31" s="4" t="n">
        <v>220575</v>
      </c>
      <c r="C31" s="4" t="n">
        <v>200686</v>
      </c>
      <c r="D31" s="4" t="n">
        <v>187291</v>
      </c>
    </row>
    <row r="32" customFormat="false" ht="12.75" hidden="false" customHeight="false" outlineLevel="0" collapsed="false">
      <c r="A32" s="2" t="s">
        <v>64</v>
      </c>
      <c r="B32" s="4" t="n">
        <v>0</v>
      </c>
      <c r="C32" s="4" t="n">
        <v>10327</v>
      </c>
      <c r="D32" s="4" t="n">
        <v>15372</v>
      </c>
    </row>
    <row r="33" customFormat="false" ht="12.75" hidden="false" customHeight="false" outlineLevel="0" collapsed="false">
      <c r="A33" s="2" t="s">
        <v>65</v>
      </c>
      <c r="B33" s="5" t="n">
        <v>12633</v>
      </c>
      <c r="C33" s="5" t="n">
        <v>11893</v>
      </c>
      <c r="D33" s="5" t="n">
        <v>13043</v>
      </c>
    </row>
    <row r="34" customFormat="false" ht="12.75" hidden="false" customHeight="false" outlineLevel="0" collapsed="false">
      <c r="A34" s="2" t="s">
        <v>66</v>
      </c>
      <c r="B34" s="4" t="n">
        <f aca="false">SUM(B29:B33)</f>
        <v>372146</v>
      </c>
      <c r="C34" s="4" t="n">
        <f aca="false">SUM(C29:C33)</f>
        <v>496810</v>
      </c>
      <c r="D34" s="4" t="n">
        <f aca="false">SUM(D29:D33)</f>
        <v>356926</v>
      </c>
    </row>
    <row r="35" customFormat="false" ht="12.75" hidden="false" customHeight="false" outlineLevel="0" collapsed="false">
      <c r="A35" s="2" t="s">
        <v>67</v>
      </c>
      <c r="B35" s="4" t="n">
        <v>244820</v>
      </c>
      <c r="C35" s="4" t="n">
        <v>123420</v>
      </c>
      <c r="D35" s="4" t="n">
        <v>137171</v>
      </c>
    </row>
    <row r="36" customFormat="false" ht="12.75" hidden="false" customHeight="false" outlineLevel="0" collapsed="false">
      <c r="A36" s="2" t="s">
        <v>68</v>
      </c>
      <c r="B36" s="4" t="n">
        <v>82381</v>
      </c>
      <c r="C36" s="4" t="n">
        <v>74464</v>
      </c>
      <c r="D36" s="4" t="n">
        <v>79245</v>
      </c>
    </row>
    <row r="37" customFormat="false" ht="12.75" hidden="false" customHeight="false" outlineLevel="0" collapsed="false">
      <c r="A37" s="2" t="s">
        <v>69</v>
      </c>
      <c r="B37" s="4" t="n">
        <v>127699</v>
      </c>
      <c r="C37" s="4" t="n">
        <v>112473</v>
      </c>
      <c r="D37" s="4" t="n">
        <v>89028</v>
      </c>
    </row>
    <row r="38" customFormat="false" ht="12.75" hidden="false" customHeight="false" outlineLevel="0" collapsed="false">
      <c r="A38" s="2" t="s">
        <v>70</v>
      </c>
      <c r="B38" s="4" t="n">
        <v>14000</v>
      </c>
      <c r="C38" s="4" t="n">
        <v>0</v>
      </c>
      <c r="D38" s="4" t="n">
        <v>0</v>
      </c>
    </row>
    <row r="39" customFormat="false" ht="12.75" hidden="false" customHeight="false" outlineLevel="0" collapsed="false">
      <c r="A39" s="2" t="s">
        <v>71</v>
      </c>
      <c r="B39" s="4" t="n">
        <v>10941</v>
      </c>
      <c r="C39" s="4" t="n">
        <v>9295</v>
      </c>
      <c r="D39" s="4" t="n">
        <v>8310</v>
      </c>
    </row>
    <row r="40" customFormat="false" ht="12.75" hidden="false" customHeight="false" outlineLevel="0" collapsed="false">
      <c r="A40" s="2" t="s">
        <v>72</v>
      </c>
      <c r="B40" s="4"/>
      <c r="C40" s="4"/>
      <c r="D40" s="4"/>
    </row>
    <row r="41" customFormat="false" ht="12.75" hidden="false" customHeight="false" outlineLevel="0" collapsed="false">
      <c r="A41" s="2" t="s">
        <v>73</v>
      </c>
      <c r="B41" s="4"/>
      <c r="C41" s="4"/>
      <c r="D41" s="4"/>
    </row>
    <row r="42" customFormat="false" ht="12.75" hidden="false" customHeight="false" outlineLevel="0" collapsed="false">
      <c r="A42" s="2" t="s">
        <v>74</v>
      </c>
      <c r="B42" s="4" t="n">
        <v>124568</v>
      </c>
      <c r="C42" s="4" t="n">
        <v>125000</v>
      </c>
      <c r="D42" s="4" t="n">
        <v>0</v>
      </c>
    </row>
    <row r="43" customFormat="false" ht="12.75" hidden="false" customHeight="false" outlineLevel="0" collapsed="false">
      <c r="A43" s="2" t="s">
        <v>75</v>
      </c>
      <c r="B43" s="4" t="n">
        <v>-25000</v>
      </c>
      <c r="C43" s="4" t="n">
        <v>-125000</v>
      </c>
      <c r="D43" s="4" t="n">
        <v>0</v>
      </c>
    </row>
    <row r="44" customFormat="false" ht="12.75" hidden="false" customHeight="false" outlineLevel="0" collapsed="false">
      <c r="A44" s="2" t="s">
        <v>76</v>
      </c>
      <c r="B44" s="4" t="n">
        <v>-95400</v>
      </c>
      <c r="C44" s="4" t="n">
        <v>0</v>
      </c>
      <c r="D44" s="4" t="n">
        <v>0</v>
      </c>
    </row>
    <row r="45" customFormat="false" ht="12.75" hidden="false" customHeight="false" outlineLevel="0" collapsed="false">
      <c r="A45" s="2" t="s">
        <v>77</v>
      </c>
      <c r="B45" s="4"/>
      <c r="C45" s="4"/>
      <c r="D45" s="4"/>
    </row>
    <row r="46" customFormat="false" ht="12.75" hidden="false" customHeight="false" outlineLevel="0" collapsed="false">
      <c r="A46" s="2" t="s">
        <v>78</v>
      </c>
      <c r="B46" s="4" t="n">
        <v>49601</v>
      </c>
      <c r="C46" s="4" t="n">
        <v>49409</v>
      </c>
      <c r="D46" s="4" t="n">
        <v>49154</v>
      </c>
    </row>
    <row r="47" customFormat="false" ht="12.75" hidden="false" customHeight="false" outlineLevel="0" collapsed="false">
      <c r="A47" s="2" t="s">
        <v>79</v>
      </c>
      <c r="B47" s="4" t="n">
        <v>130401</v>
      </c>
      <c r="C47" s="4" t="n">
        <v>120211</v>
      </c>
      <c r="D47" s="4" t="n">
        <v>109837</v>
      </c>
    </row>
    <row r="48" customFormat="false" ht="12.75" hidden="false" customHeight="false" outlineLevel="0" collapsed="false">
      <c r="A48" s="2" t="s">
        <v>80</v>
      </c>
      <c r="B48" s="4" t="n">
        <v>773126</v>
      </c>
      <c r="C48" s="4" t="n">
        <v>713225</v>
      </c>
      <c r="D48" s="4" t="n">
        <v>665761</v>
      </c>
    </row>
    <row r="49" customFormat="false" ht="12.75" hidden="false" customHeight="false" outlineLevel="0" collapsed="false">
      <c r="A49" s="2" t="s">
        <v>81</v>
      </c>
      <c r="B49" s="4" t="n">
        <v>3262</v>
      </c>
      <c r="C49" s="4" t="n">
        <v>-8788</v>
      </c>
      <c r="D49" s="4" t="n">
        <v>2547</v>
      </c>
    </row>
    <row r="50" customFormat="false" ht="12.75" hidden="false" customHeight="false" outlineLevel="0" collapsed="false">
      <c r="A50" s="2" t="s">
        <v>82</v>
      </c>
      <c r="B50" s="5" t="n">
        <v>-352796</v>
      </c>
      <c r="C50" s="5" t="n">
        <v>-317934</v>
      </c>
      <c r="D50" s="5" t="n">
        <v>-191270</v>
      </c>
    </row>
    <row r="51" customFormat="false" ht="12.75" hidden="false" customHeight="false" outlineLevel="0" collapsed="false">
      <c r="A51" s="2" t="s">
        <v>83</v>
      </c>
      <c r="B51" s="5" t="n">
        <f aca="false">SUM(B46:B50)</f>
        <v>603594</v>
      </c>
      <c r="C51" s="5" t="n">
        <f aca="false">SUM(C46:C50)</f>
        <v>556123</v>
      </c>
      <c r="D51" s="5" t="n">
        <f aca="false">SUM(D46:D50)</f>
        <v>636029</v>
      </c>
    </row>
    <row r="52" customFormat="false" ht="13.5" hidden="false" customHeight="false" outlineLevel="0" collapsed="false">
      <c r="A52" s="2" t="s">
        <v>84</v>
      </c>
      <c r="B52" s="12" t="n">
        <f aca="false">SUM(B34:B44)+B51</f>
        <v>1459749</v>
      </c>
      <c r="C52" s="12" t="n">
        <f aca="false">SUM(C34:C44)+C51</f>
        <v>1372585</v>
      </c>
      <c r="D52" s="12" t="n">
        <f aca="false">D51+D34+SUM(D35:D44)</f>
        <v>1306709</v>
      </c>
    </row>
    <row r="53" customFormat="false" ht="13.5" hidden="false" customHeight="false" outlineLevel="0" collapsed="false">
      <c r="A53" s="2"/>
      <c r="B53" s="2"/>
      <c r="C53" s="2"/>
      <c r="D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n">
        <v>1990</v>
      </c>
      <c r="C2" s="1" t="n">
        <v>1989</v>
      </c>
      <c r="D2" s="1" t="n">
        <v>1988</v>
      </c>
    </row>
    <row r="3" customFormat="false" ht="12.75" hidden="false" customHeight="false" outlineLevel="0" collapsed="false">
      <c r="A3" s="15" t="s">
        <v>86</v>
      </c>
      <c r="B3" s="16" t="n">
        <v>66348</v>
      </c>
      <c r="C3" s="16" t="n">
        <v>65855</v>
      </c>
      <c r="D3" s="16" t="n">
        <v>94488</v>
      </c>
    </row>
    <row r="4" customFormat="false" ht="12.75" hidden="false" customHeight="false" outlineLevel="0" collapsed="false">
      <c r="A4" s="15" t="s">
        <v>87</v>
      </c>
      <c r="B4" s="16"/>
      <c r="C4" s="16"/>
      <c r="D4" s="16"/>
    </row>
    <row r="5" customFormat="false" ht="12.75" hidden="false" customHeight="false" outlineLevel="0" collapsed="false">
      <c r="A5" s="15" t="s">
        <v>88</v>
      </c>
      <c r="B5" s="16"/>
      <c r="C5" s="16"/>
      <c r="D5" s="16"/>
    </row>
    <row r="6" customFormat="false" ht="12.75" hidden="false" customHeight="false" outlineLevel="0" collapsed="false">
      <c r="A6" s="15" t="s">
        <v>89</v>
      </c>
      <c r="B6" s="17" t="n">
        <v>116646</v>
      </c>
      <c r="C6" s="17" t="n">
        <v>101106</v>
      </c>
      <c r="D6" s="17" t="n">
        <v>111082</v>
      </c>
    </row>
    <row r="7" customFormat="false" ht="12.75" hidden="false" customHeight="false" outlineLevel="0" collapsed="false">
      <c r="A7" s="15" t="s">
        <v>90</v>
      </c>
      <c r="B7" s="17"/>
      <c r="C7" s="17"/>
      <c r="D7" s="17"/>
    </row>
    <row r="8" customFormat="false" ht="12.75" hidden="false" customHeight="false" outlineLevel="0" collapsed="false">
      <c r="A8" s="15" t="s">
        <v>91</v>
      </c>
      <c r="B8" s="17"/>
      <c r="C8" s="17"/>
      <c r="D8" s="17"/>
    </row>
    <row r="9" customFormat="false" ht="12.75" hidden="false" customHeight="false" outlineLevel="0" collapsed="false">
      <c r="A9" s="15" t="s">
        <v>92</v>
      </c>
      <c r="B9" s="17" t="n">
        <v>59300</v>
      </c>
      <c r="C9" s="17" t="n">
        <v>49443</v>
      </c>
      <c r="D9" s="17" t="n">
        <v>45174</v>
      </c>
    </row>
    <row r="10" customFormat="false" ht="12.75" hidden="false" customHeight="false" outlineLevel="0" collapsed="false">
      <c r="A10" s="15" t="s">
        <v>93</v>
      </c>
      <c r="B10" s="17" t="n">
        <v>1707</v>
      </c>
      <c r="C10" s="17" t="n">
        <v>-25147</v>
      </c>
      <c r="D10" s="17" t="n">
        <v>-8506</v>
      </c>
    </row>
    <row r="11" customFormat="false" ht="12.75" hidden="false" customHeight="false" outlineLevel="0" collapsed="false">
      <c r="A11" s="15" t="s">
        <v>94</v>
      </c>
      <c r="B11" s="17" t="n">
        <v>15226</v>
      </c>
      <c r="C11" s="17" t="n">
        <v>23445</v>
      </c>
      <c r="D11" s="17" t="n">
        <v>25683</v>
      </c>
    </row>
    <row r="12" customFormat="false" ht="12.75" hidden="false" customHeight="false" outlineLevel="0" collapsed="false">
      <c r="A12" s="15" t="s">
        <v>95</v>
      </c>
      <c r="B12" s="17" t="n">
        <v>-1011</v>
      </c>
      <c r="C12" s="17" t="n">
        <v>1936</v>
      </c>
      <c r="D12" s="17" t="n">
        <v>657</v>
      </c>
    </row>
    <row r="13" customFormat="false" ht="12.75" hidden="false" customHeight="false" outlineLevel="0" collapsed="false">
      <c r="A13" s="15" t="s">
        <v>96</v>
      </c>
      <c r="B13" s="17" t="n">
        <v>-2222</v>
      </c>
      <c r="C13" s="17" t="n">
        <v>964</v>
      </c>
      <c r="D13" s="17" t="n">
        <v>-52</v>
      </c>
    </row>
    <row r="14" customFormat="false" ht="12.75" hidden="false" customHeight="false" outlineLevel="0" collapsed="false">
      <c r="A14" s="15" t="s">
        <v>97</v>
      </c>
      <c r="B14" s="17" t="n">
        <v>1646</v>
      </c>
      <c r="C14" s="17" t="n">
        <v>985</v>
      </c>
      <c r="D14" s="17" t="n">
        <v>1047</v>
      </c>
    </row>
    <row r="15" customFormat="false" ht="12.75" hidden="false" customHeight="false" outlineLevel="0" collapsed="false">
      <c r="A15" s="15" t="s">
        <v>98</v>
      </c>
      <c r="B15" s="17" t="n">
        <v>0</v>
      </c>
      <c r="C15" s="17" t="n">
        <v>-15</v>
      </c>
      <c r="D15" s="17" t="n">
        <v>-63</v>
      </c>
    </row>
    <row r="16" customFormat="false" ht="12.75" hidden="false" customHeight="false" outlineLevel="0" collapsed="false">
      <c r="A16" s="15" t="s">
        <v>99</v>
      </c>
      <c r="B16" s="17"/>
      <c r="C16" s="17"/>
      <c r="D16" s="17"/>
    </row>
    <row r="17" customFormat="false" ht="12.75" hidden="false" customHeight="false" outlineLevel="0" collapsed="false">
      <c r="A17" s="15" t="s">
        <v>100</v>
      </c>
      <c r="B17" s="17" t="n">
        <v>13501</v>
      </c>
      <c r="C17" s="17" t="n">
        <v>-58515</v>
      </c>
      <c r="D17" s="17" t="n">
        <v>-20789</v>
      </c>
    </row>
    <row r="18" customFormat="false" ht="12.75" hidden="false" customHeight="false" outlineLevel="0" collapsed="false">
      <c r="A18" s="15" t="s">
        <v>101</v>
      </c>
      <c r="B18" s="17" t="n">
        <v>-1285</v>
      </c>
      <c r="C18" s="17" t="n">
        <v>26568</v>
      </c>
      <c r="D18" s="17" t="n">
        <v>-52795</v>
      </c>
    </row>
    <row r="19" customFormat="false" ht="12.75" hidden="false" customHeight="false" outlineLevel="0" collapsed="false">
      <c r="A19" s="15" t="s">
        <v>102</v>
      </c>
      <c r="B19" s="17" t="n">
        <v>2769</v>
      </c>
      <c r="C19" s="17" t="n">
        <v>12027</v>
      </c>
      <c r="D19" s="17" t="n">
        <v>1635</v>
      </c>
    </row>
    <row r="20" customFormat="false" ht="12.75" hidden="false" customHeight="false" outlineLevel="0" collapsed="false">
      <c r="A20" s="15" t="s">
        <v>103</v>
      </c>
      <c r="B20" s="17" t="n">
        <v>-7312</v>
      </c>
      <c r="C20" s="17" t="n">
        <v>16736</v>
      </c>
      <c r="D20" s="17" t="n">
        <v>20316</v>
      </c>
    </row>
    <row r="21" customFormat="false" ht="12.75" hidden="false" customHeight="false" outlineLevel="0" collapsed="false">
      <c r="A21" s="15" t="s">
        <v>104</v>
      </c>
      <c r="B21" s="18" t="n">
        <v>-15253</v>
      </c>
      <c r="C21" s="18" t="n">
        <v>-3319</v>
      </c>
      <c r="D21" s="18" t="n">
        <v>8243</v>
      </c>
    </row>
    <row r="22" customFormat="false" ht="12.75" hidden="false" customHeight="false" outlineLevel="0" collapsed="false">
      <c r="A22" s="15" t="s">
        <v>105</v>
      </c>
      <c r="B22" s="17" t="n">
        <f aca="false">SUM(B6:B21)</f>
        <v>183712</v>
      </c>
      <c r="C22" s="17" t="n">
        <f aca="false">SUM(C6:C21)</f>
        <v>146214</v>
      </c>
      <c r="D22" s="17" t="n">
        <f aca="false">SUM(D6:D21)</f>
        <v>131632</v>
      </c>
    </row>
    <row r="23" customFormat="false" ht="12.75" hidden="false" customHeight="false" outlineLevel="0" collapsed="false">
      <c r="A23" s="15" t="s">
        <v>106</v>
      </c>
      <c r="B23" s="17"/>
      <c r="C23" s="17"/>
      <c r="D23" s="17"/>
    </row>
    <row r="24" customFormat="false" ht="12.75" hidden="false" customHeight="false" outlineLevel="0" collapsed="false">
      <c r="A24" s="15" t="s">
        <v>107</v>
      </c>
      <c r="B24" s="18" t="n">
        <v>-484</v>
      </c>
      <c r="C24" s="18" t="n">
        <v>2971</v>
      </c>
      <c r="D24" s="18" t="n">
        <v>721</v>
      </c>
    </row>
    <row r="25" customFormat="false" ht="12.75" hidden="false" customHeight="false" outlineLevel="0" collapsed="false">
      <c r="A25" s="15" t="s">
        <v>108</v>
      </c>
      <c r="B25" s="18" t="n">
        <f aca="false">B22+B24</f>
        <v>183228</v>
      </c>
      <c r="C25" s="18" t="n">
        <f aca="false">C22+C24</f>
        <v>149185</v>
      </c>
      <c r="D25" s="18" t="n">
        <f aca="false">D22+D24</f>
        <v>132353</v>
      </c>
    </row>
    <row r="26" customFormat="false" ht="12.75" hidden="false" customHeight="false" outlineLevel="0" collapsed="false">
      <c r="A26" s="15" t="s">
        <v>109</v>
      </c>
      <c r="B26" s="17"/>
      <c r="C26" s="17"/>
      <c r="D26" s="17"/>
    </row>
    <row r="27" customFormat="false" ht="12.75" hidden="false" customHeight="false" outlineLevel="0" collapsed="false">
      <c r="A27" s="15" t="s">
        <v>110</v>
      </c>
      <c r="B27" s="17" t="n">
        <v>-3838</v>
      </c>
      <c r="C27" s="17" t="n">
        <v>-2876</v>
      </c>
      <c r="D27" s="17" t="n">
        <v>-4829</v>
      </c>
    </row>
    <row r="28" customFormat="false" ht="12.75" hidden="false" customHeight="false" outlineLevel="0" collapsed="false">
      <c r="A28" s="15" t="s">
        <v>111</v>
      </c>
      <c r="B28" s="17" t="n">
        <v>0</v>
      </c>
      <c r="C28" s="17" t="n">
        <v>-9271</v>
      </c>
      <c r="D28" s="17" t="n">
        <v>0</v>
      </c>
    </row>
    <row r="29" customFormat="false" ht="12.75" hidden="false" customHeight="false" outlineLevel="0" collapsed="false">
      <c r="A29" s="15" t="s">
        <v>112</v>
      </c>
      <c r="B29" s="17" t="n">
        <v>-83117</v>
      </c>
      <c r="C29" s="17" t="n">
        <v>-80024</v>
      </c>
      <c r="D29" s="17" t="n">
        <v>-70419</v>
      </c>
    </row>
    <row r="30" customFormat="false" ht="12.75" hidden="false" customHeight="false" outlineLevel="0" collapsed="false">
      <c r="A30" s="15" t="s">
        <v>113</v>
      </c>
      <c r="B30" s="17" t="n">
        <v>175476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114</v>
      </c>
      <c r="B31" s="17" t="n">
        <v>21774</v>
      </c>
      <c r="C31" s="17" t="n">
        <v>6186</v>
      </c>
      <c r="D31" s="17" t="n">
        <v>14222</v>
      </c>
    </row>
    <row r="32" customFormat="false" ht="12.75" hidden="false" customHeight="false" outlineLevel="0" collapsed="false">
      <c r="A32" s="15" t="s">
        <v>115</v>
      </c>
      <c r="B32" s="18" t="n">
        <v>1281</v>
      </c>
      <c r="C32" s="18" t="n">
        <v>-12794</v>
      </c>
      <c r="D32" s="18" t="n">
        <v>24692</v>
      </c>
    </row>
    <row r="33" customFormat="false" ht="12.75" hidden="false" customHeight="false" outlineLevel="0" collapsed="false">
      <c r="A33" s="15" t="s">
        <v>116</v>
      </c>
      <c r="B33" s="18" t="n">
        <f aca="false">SUM(B27:B32)</f>
        <v>111576</v>
      </c>
      <c r="C33" s="18" t="n">
        <f aca="false">SUM(C27:C32)</f>
        <v>-98779</v>
      </c>
      <c r="D33" s="18" t="n">
        <f aca="false">SUM(D27:D32)</f>
        <v>-36334</v>
      </c>
    </row>
    <row r="34" customFormat="false" ht="12.75" hidden="false" customHeight="false" outlineLevel="0" collapsed="false">
      <c r="A34" s="15" t="s">
        <v>117</v>
      </c>
      <c r="B34" s="17"/>
      <c r="C34" s="17"/>
      <c r="D34" s="17"/>
    </row>
    <row r="35" customFormat="false" ht="12.75" hidden="false" customHeight="false" outlineLevel="0" collapsed="false">
      <c r="A35" s="15" t="s">
        <v>118</v>
      </c>
      <c r="B35" s="17" t="n">
        <v>-143983</v>
      </c>
      <c r="C35" s="17" t="n">
        <v>142262</v>
      </c>
      <c r="D35" s="17" t="n">
        <v>44430</v>
      </c>
    </row>
    <row r="36" customFormat="false" ht="12.75" hidden="false" customHeight="false" outlineLevel="0" collapsed="false">
      <c r="A36" s="15" t="s">
        <v>119</v>
      </c>
      <c r="B36" s="17" t="n">
        <v>27883</v>
      </c>
      <c r="C36" s="17" t="n">
        <v>614</v>
      </c>
      <c r="D36" s="17" t="n">
        <v>11066</v>
      </c>
    </row>
    <row r="37" customFormat="false" ht="12.75" hidden="false" customHeight="false" outlineLevel="0" collapsed="false">
      <c r="A37" s="15" t="s">
        <v>120</v>
      </c>
      <c r="B37" s="17" t="n">
        <v>-14412</v>
      </c>
      <c r="C37" s="17" t="n">
        <v>-21580</v>
      </c>
      <c r="D37" s="17" t="n">
        <v>-17910</v>
      </c>
    </row>
    <row r="38" customFormat="false" ht="12.75" hidden="false" customHeight="false" outlineLevel="0" collapsed="false">
      <c r="A38" s="15" t="s">
        <v>121</v>
      </c>
      <c r="B38" s="17" t="n">
        <v>125000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122</v>
      </c>
      <c r="B39" s="17" t="n">
        <v>-25000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123</v>
      </c>
      <c r="B40" s="17" t="n">
        <v>-50128</v>
      </c>
      <c r="C40" s="17" t="n">
        <v>-50590</v>
      </c>
      <c r="D40" s="17" t="n">
        <v>-54601</v>
      </c>
    </row>
    <row r="41" customFormat="false" ht="12.75" hidden="false" customHeight="false" outlineLevel="0" collapsed="false">
      <c r="A41" s="15" t="s">
        <v>124</v>
      </c>
      <c r="B41" s="17" t="n">
        <v>-9956</v>
      </c>
      <c r="C41" s="17" t="n">
        <v>-5000</v>
      </c>
      <c r="D41" s="17" t="n">
        <v>0</v>
      </c>
    </row>
    <row r="42" customFormat="false" ht="12.75" hidden="false" customHeight="false" outlineLevel="0" collapsed="false">
      <c r="A42" s="15" t="s">
        <v>125</v>
      </c>
      <c r="B42" s="17" t="n">
        <v>6602</v>
      </c>
      <c r="C42" s="17" t="n">
        <v>8929</v>
      </c>
      <c r="D42" s="17" t="n">
        <v>6349</v>
      </c>
    </row>
    <row r="43" customFormat="false" ht="12.75" hidden="false" customHeight="false" outlineLevel="0" collapsed="false">
      <c r="A43" s="15" t="s">
        <v>126</v>
      </c>
      <c r="B43" s="17" t="n">
        <v>-34916</v>
      </c>
      <c r="C43" s="17" t="n">
        <v>-126778</v>
      </c>
      <c r="D43" s="17" t="n">
        <v>-111394</v>
      </c>
    </row>
    <row r="44" customFormat="false" ht="12.75" hidden="false" customHeight="false" outlineLevel="0" collapsed="false">
      <c r="A44" s="15" t="s">
        <v>127</v>
      </c>
      <c r="B44" s="17" t="n">
        <v>-432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128</v>
      </c>
      <c r="B45" s="18" t="n">
        <v>54</v>
      </c>
      <c r="C45" s="18" t="n">
        <v>114</v>
      </c>
      <c r="D45" s="18" t="n">
        <v>256</v>
      </c>
    </row>
    <row r="46" customFormat="false" ht="12.75" hidden="false" customHeight="false" outlineLevel="0" collapsed="false">
      <c r="A46" s="15" t="s">
        <v>129</v>
      </c>
      <c r="B46" s="18" t="n">
        <f aca="false">SUM(B35:B45)</f>
        <v>-119288</v>
      </c>
      <c r="C46" s="18" t="n">
        <f aca="false">SUM(C35:C45)</f>
        <v>-52029</v>
      </c>
      <c r="D46" s="18" t="n">
        <f aca="false">SUM(D35:D45)</f>
        <v>-121804</v>
      </c>
    </row>
    <row r="47" customFormat="false" ht="12.75" hidden="false" customHeight="false" outlineLevel="0" collapsed="false">
      <c r="A47" s="15" t="s">
        <v>130</v>
      </c>
      <c r="B47" s="18" t="n">
        <v>3069</v>
      </c>
      <c r="C47" s="18" t="n">
        <v>2116</v>
      </c>
      <c r="D47" s="18" t="n">
        <v>-2848</v>
      </c>
    </row>
    <row r="48" customFormat="false" ht="12.75" hidden="false" customHeight="false" outlineLevel="0" collapsed="false">
      <c r="A48" s="15" t="s">
        <v>131</v>
      </c>
      <c r="B48" s="18" t="n">
        <f aca="false">B25+B33+B46+B47</f>
        <v>178585</v>
      </c>
      <c r="C48" s="18" t="n">
        <f aca="false">C25+C33+C46+C47</f>
        <v>493</v>
      </c>
      <c r="D48" s="18" t="n">
        <f aca="false">D25+D33+D46+D47</f>
        <v>-28633</v>
      </c>
    </row>
    <row r="49" customFormat="false" ht="12.75" hidden="false" customHeight="false" outlineLevel="0" collapsed="false">
      <c r="A49" s="15" t="s">
        <v>132</v>
      </c>
      <c r="B49" s="16" t="n">
        <f aca="false">B3+B48</f>
        <v>244933</v>
      </c>
      <c r="C49" s="16" t="n">
        <f aca="false">C3+C48</f>
        <v>66348</v>
      </c>
      <c r="D49" s="16" t="n">
        <f aca="false">D3+D48</f>
        <v>65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19:06Z</dcterms:created>
  <dc:creator>hbsuser</dc:creator>
  <dc:description/>
  <dc:language>en-US</dc:language>
  <cp:lastModifiedBy>hbsuser</cp:lastModifiedBy>
  <dcterms:modified xsi:type="dcterms:W3CDTF">2003-06-24T14:29:45Z</dcterms:modified>
  <cp:revision>0</cp:revision>
  <dc:subject/>
  <dc:title/>
</cp:coreProperties>
</file>