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r IS, BS &amp; CFS" sheetId="1" state="visible" r:id="rId2"/>
    <sheet name="NH Hoteles IS, BS &amp; CFS" sheetId="2" state="visible" r:id="rId3"/>
    <sheet name="Standardized ISs &amp; BSs" sheetId="3" state="visible" r:id="rId4"/>
    <sheet name="Historical performance" sheetId="4" state="visible" r:id="rId5"/>
    <sheet name="RevP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74">
  <si>
    <t xml:space="preserve">Classifications</t>
  </si>
  <si>
    <t xml:space="preserve">Income Statement in € millions (IFRS)</t>
  </si>
  <si>
    <t xml:space="preserve">2005 IFRS</t>
  </si>
  <si>
    <t xml:space="preserve">2004 IFRS</t>
  </si>
  <si>
    <t xml:space="preserve">Revenue</t>
  </si>
  <si>
    <t xml:space="preserve">Other operating revenue</t>
  </si>
  <si>
    <t xml:space="preserve">Consolidated revenue</t>
  </si>
  <si>
    <t xml:space="preserve">Cost of goods sold</t>
  </si>
  <si>
    <t xml:space="preserve">Employee benefits expense</t>
  </si>
  <si>
    <t xml:space="preserve">Energy, maintenance and repairs</t>
  </si>
  <si>
    <t xml:space="preserve">Taxes, insurance and service charges (co-owned properties)</t>
  </si>
  <si>
    <t xml:space="preserve">Other operating expenses</t>
  </si>
  <si>
    <t xml:space="preserve">EBITDAR</t>
  </si>
  <si>
    <t xml:space="preserve">Rental expense</t>
  </si>
  <si>
    <t xml:space="preserve">EBITDA</t>
  </si>
  <si>
    <t xml:space="preserve">Depreciation, amortization and provision expense</t>
  </si>
  <si>
    <t xml:space="preserve">EBIT</t>
  </si>
  <si>
    <t xml:space="preserve">Net financial expense</t>
  </si>
  <si>
    <t xml:space="preserve">Dividend income from non-consolidated companies</t>
  </si>
  <si>
    <t xml:space="preserve">Exchange gains and losses</t>
  </si>
  <si>
    <t xml:space="preserve">Movement in provisions</t>
  </si>
  <si>
    <t xml:space="preserve">Share of profit of associates after tax</t>
  </si>
  <si>
    <t xml:space="preserve">Operating profit before tax and non-recurring items</t>
  </si>
  <si>
    <t xml:space="preserve">Restructuring costs</t>
  </si>
  <si>
    <t xml:space="preserve">Impairment losses</t>
  </si>
  <si>
    <t xml:space="preserve">Gains and losses on management of hotel properties</t>
  </si>
  <si>
    <t xml:space="preserve">Gains and losses on management of other assets</t>
  </si>
  <si>
    <t xml:space="preserve">Profit before tax</t>
  </si>
  <si>
    <t xml:space="preserve">Income tax expense</t>
  </si>
  <si>
    <t xml:space="preserve">Net profit</t>
  </si>
  <si>
    <t xml:space="preserve">Minority interests</t>
  </si>
  <si>
    <t xml:space="preserve">Net profit, group share</t>
  </si>
  <si>
    <t xml:space="preserve">Net earnings per share (€)</t>
  </si>
  <si>
    <t xml:space="preserve">Net earnings per share (€) - diluted</t>
  </si>
  <si>
    <t xml:space="preserve">Dividend payout per share (€)</t>
  </si>
  <si>
    <t xml:space="preserve">Net book value per share (€)</t>
  </si>
  <si>
    <t xml:space="preserve">Net book value per share (€) - diluted</t>
  </si>
  <si>
    <t xml:space="preserve">Weighted average shares outstanding</t>
  </si>
  <si>
    <t xml:space="preserve">Weighted average shares outstanding, diluted</t>
  </si>
  <si>
    <t xml:space="preserve">End-of-year share price (€)</t>
  </si>
  <si>
    <t xml:space="preserve">PE-ratio</t>
  </si>
  <si>
    <t xml:space="preserve">MTB-ratio</t>
  </si>
  <si>
    <t xml:space="preserve">Balance Sheet in € millions (IFRS)</t>
  </si>
  <si>
    <t xml:space="preserve">Goodwill</t>
  </si>
  <si>
    <t xml:space="preserve">Intangible assets</t>
  </si>
  <si>
    <t xml:space="preserve">Property, plant and equipment</t>
  </si>
  <si>
    <t xml:space="preserve">Financial assets</t>
  </si>
  <si>
    <t xml:space="preserve">Deferred tax assets</t>
  </si>
  <si>
    <t xml:space="preserve">Non-current assets</t>
  </si>
  <si>
    <t xml:space="preserve">Inventories</t>
  </si>
  <si>
    <t xml:space="preserve">Trade receivables</t>
  </si>
  <si>
    <t xml:space="preserve">Other receivables and accruals</t>
  </si>
  <si>
    <t xml:space="preserve">Service vouchers reserve funds</t>
  </si>
  <si>
    <t xml:space="preserve">Receivables on disposals of assets</t>
  </si>
  <si>
    <t xml:space="preserve">Short-term loans</t>
  </si>
  <si>
    <t xml:space="preserve">Current financial assets</t>
  </si>
  <si>
    <t xml:space="preserve">Cash and cash equivalents</t>
  </si>
  <si>
    <t xml:space="preserve">Current assets</t>
  </si>
  <si>
    <t xml:space="preserve">Non-current assets held for sale</t>
  </si>
  <si>
    <t xml:space="preserve">Total assets</t>
  </si>
  <si>
    <t xml:space="preserve">Shareholders' equity, group share</t>
  </si>
  <si>
    <t xml:space="preserve">Total shareholders' equity and minority interests</t>
  </si>
  <si>
    <t xml:space="preserve">Convertible bonds</t>
  </si>
  <si>
    <t xml:space="preserve">Other long-term debt</t>
  </si>
  <si>
    <t xml:space="preserve">Long-term finance lease liabilities</t>
  </si>
  <si>
    <t xml:space="preserve">Deferred tax</t>
  </si>
  <si>
    <t xml:space="preserve">Long-term provisions</t>
  </si>
  <si>
    <t xml:space="preserve">Non-current liabilities</t>
  </si>
  <si>
    <t xml:space="preserve">Trade payables</t>
  </si>
  <si>
    <t xml:space="preserve">Other payables and income tax payable</t>
  </si>
  <si>
    <t xml:space="preserve">Service vouchers in circulation</t>
  </si>
  <si>
    <t xml:space="preserve">Current provisions</t>
  </si>
  <si>
    <t xml:space="preserve">Short-term debt and finance lease liabilities</t>
  </si>
  <si>
    <t xml:space="preserve">Bank overdrafts</t>
  </si>
  <si>
    <t xml:space="preserve">Current liabilities</t>
  </si>
  <si>
    <t xml:space="preserve">Liabilities held for sale</t>
  </si>
  <si>
    <t xml:space="preserve">Total liabilities and shareholders' equity</t>
  </si>
  <si>
    <t xml:space="preserve">Cash flow statement in € millions (IFRS)</t>
  </si>
  <si>
    <t xml:space="preserve">Non-cash revenue and expense included in EBITDA</t>
  </si>
  <si>
    <t xml:space="preserve">Elimination of provision movements included in net financial expense, income tax expense and non-recurring taxes</t>
  </si>
  <si>
    <t xml:space="preserve">Dividends received from associates</t>
  </si>
  <si>
    <t xml:space="preserve">Funds from operations</t>
  </si>
  <si>
    <t xml:space="preserve">Cash received (paid) on non-recurring transactions (included in restructuring costs and non-recurring taxes)</t>
  </si>
  <si>
    <t xml:space="preserve">Decrease (increase) in working capital</t>
  </si>
  <si>
    <t xml:space="preserve">Net cash from operating activities</t>
  </si>
  <si>
    <t xml:space="preserve">Renovation and maintenance expenditure</t>
  </si>
  <si>
    <t xml:space="preserve">Development expenditure</t>
  </si>
  <si>
    <t xml:space="preserve">Proceeds from disposals of assets</t>
  </si>
  <si>
    <t xml:space="preserve">Net cash used in investments/divestments</t>
  </si>
  <si>
    <t xml:space="preserve">Proceeds from issue of share capital</t>
  </si>
  <si>
    <t xml:space="preserve">Reduction in capital</t>
  </si>
  <si>
    <t xml:space="preserve">Dividends paid</t>
  </si>
  <si>
    <t xml:space="preserve">Repayments of long-term debt</t>
  </si>
  <si>
    <t xml:space="preserve">Payment of finance lease liabilities</t>
  </si>
  <si>
    <t xml:space="preserve">New long-term debt</t>
  </si>
  <si>
    <t xml:space="preserve">Increase (decrease) in short-term debt</t>
  </si>
  <si>
    <t xml:space="preserve">Net cash from financing activities</t>
  </si>
  <si>
    <t xml:space="preserve">Effect of changes in exchange rates</t>
  </si>
  <si>
    <t xml:space="preserve">Net change in cash and cash equivalents</t>
  </si>
  <si>
    <t xml:space="preserve">Cash and cash equivalents at beginning of the period</t>
  </si>
  <si>
    <t xml:space="preserve">Effect of changes in fair value of cash and cash equivalents</t>
  </si>
  <si>
    <t xml:space="preserve">Cash and cash equivalents at end of period</t>
  </si>
  <si>
    <t xml:space="preserve">Sales</t>
  </si>
  <si>
    <t xml:space="preserve">Cost of Sales (by function)</t>
  </si>
  <si>
    <t xml:space="preserve">SG&amp;A (by function)</t>
  </si>
  <si>
    <t xml:space="preserve">Cost of Materials (nature)</t>
  </si>
  <si>
    <t xml:space="preserve">Personnel Expenses (nature)</t>
  </si>
  <si>
    <t xml:space="preserve">Depreciation and Amortization (nature)</t>
  </si>
  <si>
    <t xml:space="preserve">Other Operating Income, Net of Other Operating Expenses (by function)</t>
  </si>
  <si>
    <t xml:space="preserve">Other Operating Income, Net of Other Operating Expenses (by nature)</t>
  </si>
  <si>
    <t xml:space="preserve">Net Interest Expense or Income</t>
  </si>
  <si>
    <t xml:space="preserve">Investment Income</t>
  </si>
  <si>
    <t xml:space="preserve">Other Income</t>
  </si>
  <si>
    <t xml:space="preserve">Other Expense</t>
  </si>
  <si>
    <t xml:space="preserve">Tax Expense</t>
  </si>
  <si>
    <t xml:space="preserve">Minority Interest</t>
  </si>
  <si>
    <t xml:space="preserve">Net Profit/Loss</t>
  </si>
  <si>
    <t xml:space="preserve">Cash and Marketable Securities</t>
  </si>
  <si>
    <t xml:space="preserve">Trade Receivables</t>
  </si>
  <si>
    <t xml:space="preserve">Deferred Taxes - Current Asset</t>
  </si>
  <si>
    <t xml:space="preserve">Other Current Assets</t>
  </si>
  <si>
    <t xml:space="preserve">Non-Current Tangible Assets</t>
  </si>
  <si>
    <t xml:space="preserve">Non-Current Intangible Assets</t>
  </si>
  <si>
    <t xml:space="preserve">Deferred Taxes - Non-Current Asset</t>
  </si>
  <si>
    <t xml:space="preserve">Other Non-Current Assets</t>
  </si>
  <si>
    <t xml:space="preserve">Total Assets</t>
  </si>
  <si>
    <t xml:space="preserve">Current Debt</t>
  </si>
  <si>
    <t xml:space="preserve">Trade Payables</t>
  </si>
  <si>
    <t xml:space="preserve">Other Current Liabilities</t>
  </si>
  <si>
    <t xml:space="preserve">Deferred Taxes - Current Liability</t>
  </si>
  <si>
    <t xml:space="preserve">Non-Current Debt</t>
  </si>
  <si>
    <t xml:space="preserve">Deferred Taxes - Non-Current Liability</t>
  </si>
  <si>
    <t xml:space="preserve">Other Non-Current Liabilities (non interest bearing)</t>
  </si>
  <si>
    <t xml:space="preserve">Preference Shares</t>
  </si>
  <si>
    <t xml:space="preserve">Ordinary Shareholders' Equity</t>
  </si>
  <si>
    <t xml:space="preserve">Total Liabilities and Shareholders' Equity</t>
  </si>
  <si>
    <t xml:space="preserve">Profit Before Tax</t>
  </si>
  <si>
    <t xml:space="preserve">Taxes Paid</t>
  </si>
  <si>
    <t xml:space="preserve">Net Profit</t>
  </si>
  <si>
    <t xml:space="preserve">Non-Operating Gains (Losses)</t>
  </si>
  <si>
    <t xml:space="preserve">Non-Current Operating Accruals</t>
  </si>
  <si>
    <t xml:space="preserve">Net (Investments in) or Liquidation of Operating Working Capital</t>
  </si>
  <si>
    <t xml:space="preserve">Net (Investments in) or Liquidation of Operating Non-Current Assets</t>
  </si>
  <si>
    <t xml:space="preserve">Net Debt (Repayment) or Issuance</t>
  </si>
  <si>
    <t xml:space="preserve">Dividend (Payments)</t>
  </si>
  <si>
    <t xml:space="preserve">Net Share (Repurchase) or Issuance</t>
  </si>
  <si>
    <t xml:space="preserve">Net turnover</t>
  </si>
  <si>
    <t xml:space="preserve">Other operating income</t>
  </si>
  <si>
    <t xml:space="preserve">Net profit/(loss) on disposals of long-term assets</t>
  </si>
  <si>
    <t xml:space="preserve">Raw materials and consumables</t>
  </si>
  <si>
    <t xml:space="preserve">Staff costs</t>
  </si>
  <si>
    <t xml:space="preserve">Write-down</t>
  </si>
  <si>
    <t xml:space="preserve">Net losses due to asset impairment</t>
  </si>
  <si>
    <t xml:space="preserve">Leases</t>
  </si>
  <si>
    <t xml:space="preserve">External services</t>
  </si>
  <si>
    <t xml:space="preserve">Other operating charges</t>
  </si>
  <si>
    <t xml:space="preserve">Operating profit/(loss)</t>
  </si>
  <si>
    <t xml:space="preserve">Profit and loss of companies valued using the equity method</t>
  </si>
  <si>
    <t xml:space="preserve">Financial income</t>
  </si>
  <si>
    <t xml:space="preserve">Interest expense</t>
  </si>
  <si>
    <t xml:space="preserve">Net differences on exchange (income/(expense))</t>
  </si>
  <si>
    <t xml:space="preserve">Profit before taxation of ongoing activities</t>
  </si>
  <si>
    <t xml:space="preserve">Coperation tax</t>
  </si>
  <si>
    <t xml:space="preserve">Profit/(loss) for the year</t>
  </si>
  <si>
    <t xml:space="preserve">Tangible fixed assets</t>
  </si>
  <si>
    <t xml:space="preserve">Holdings in associated companies</t>
  </si>
  <si>
    <t xml:space="preserve">Permanent investments - loans and accounts receivable not available for trading</t>
  </si>
  <si>
    <t xml:space="preserve">Permanent investments - other</t>
  </si>
  <si>
    <t xml:space="preserve">Advance taxes</t>
  </si>
  <si>
    <t xml:space="preserve">Other long-term assets</t>
  </si>
  <si>
    <t xml:space="preserve">Total long-term assets</t>
  </si>
  <si>
    <t xml:space="preserve">Trade debtors</t>
  </si>
  <si>
    <t xml:space="preserve">Taxes refundable</t>
  </si>
  <si>
    <t xml:space="preserve">Other debtors</t>
  </si>
  <si>
    <t xml:space="preserve">Current-asset investments - financial asset investments at maturity</t>
  </si>
  <si>
    <t xml:space="preserve">Current-asset investments - traded financial assets</t>
  </si>
  <si>
    <t xml:space="preserve">Own shares</t>
  </si>
  <si>
    <t xml:space="preserve">Cash and banks and other cash equivalents</t>
  </si>
  <si>
    <t xml:space="preserve">Other current assets</t>
  </si>
  <si>
    <t xml:space="preserve">Total current assets</t>
  </si>
  <si>
    <t xml:space="preserve">Net equity attributable to shareholders of the Controlling Company</t>
  </si>
  <si>
    <t xml:space="preserve">Total net worth</t>
  </si>
  <si>
    <t xml:space="preserve">Debenture loans and other traded securities</t>
  </si>
  <si>
    <t xml:space="preserve">Bank loans and overdrafts</t>
  </si>
  <si>
    <t xml:space="preserve">Creditors for finance leases</t>
  </si>
  <si>
    <t xml:space="preserve">Other long-term liabilities</t>
  </si>
  <si>
    <t xml:space="preserve">Provisions for charges and liabilities</t>
  </si>
  <si>
    <t xml:space="preserve">Deferred taxes</t>
  </si>
  <si>
    <t xml:space="preserve">Total long-term liabilities</t>
  </si>
  <si>
    <t xml:space="preserve">Trade creditors and other accounts payable</t>
  </si>
  <si>
    <t xml:space="preserve">Other current financial liabilities</t>
  </si>
  <si>
    <t xml:space="preserve">Taxes and social security contributions</t>
  </si>
  <si>
    <t xml:space="preserve">Other current liabilities</t>
  </si>
  <si>
    <t xml:space="preserve">Total current liabilities</t>
  </si>
  <si>
    <t xml:space="preserve">Total liabilities and net equity</t>
  </si>
  <si>
    <t xml:space="preserve">Consolidated profit/(loss) before taxes</t>
  </si>
  <si>
    <t xml:space="preserve">Depreciation and amortization of tangible and intangible assets</t>
  </si>
  <si>
    <t xml:space="preserve">Losses on asset impairment (net)</t>
  </si>
  <si>
    <t xml:space="preserve">Provisions (net)</t>
  </si>
  <si>
    <t xml:space="preserve">Profit and loss on sale of tangible and intangible assets</t>
  </si>
  <si>
    <t xml:space="preserve">Profit and loss of companies consolidated using the equity method</t>
  </si>
  <si>
    <t xml:space="preserve">Adjusted profit/(loss)</t>
  </si>
  <si>
    <t xml:space="preserve">(Increase)/decrease in inventories</t>
  </si>
  <si>
    <t xml:space="preserve">(Increase)/decrease in trade debtors and other accounts receivable</t>
  </si>
  <si>
    <t xml:space="preserve">(Increase)/decrease in other current assets</t>
  </si>
  <si>
    <t xml:space="preserve">Increase/(decrease) in trade creditors</t>
  </si>
  <si>
    <t xml:space="preserve">Increase/(decrease) in other current liabilities</t>
  </si>
  <si>
    <t xml:space="preserve">Increase/(decrease) in provisions for charges and liabilities</t>
  </si>
  <si>
    <t xml:space="preserve">Income taxes paid</t>
  </si>
  <si>
    <t xml:space="preserve">Total net cash flows from operating activities</t>
  </si>
  <si>
    <t xml:space="preserve">Group and associated companies and joint ventures</t>
  </si>
  <si>
    <t xml:space="preserve">Tangible and intangible assets and property investments</t>
  </si>
  <si>
    <t xml:space="preserve">Permanent investments</t>
  </si>
  <si>
    <t xml:space="preserve">Investments and other current financial assets</t>
  </si>
  <si>
    <t xml:space="preserve">Other assets</t>
  </si>
  <si>
    <t xml:space="preserve">Total net cash flows from investing activities</t>
  </si>
  <si>
    <t xml:space="preserve">Pre-paid interest on debt</t>
  </si>
  <si>
    <t xml:space="preserve">Changes in equity instruments - reserves</t>
  </si>
  <si>
    <t xml:space="preserve">Changes in equity instruments - minority interests</t>
  </si>
  <si>
    <t xml:space="preserve">Changes in bank loans and overdrafts</t>
  </si>
  <si>
    <t xml:space="preserve">Changes in leasing</t>
  </si>
  <si>
    <t xml:space="preserve">Changes in debenture loans and other traded securities</t>
  </si>
  <si>
    <t xml:space="preserve">Total net cash flow from financing activities</t>
  </si>
  <si>
    <t xml:space="preserve">Increase/decrease in cash or cash equivalents</t>
  </si>
  <si>
    <t xml:space="preserve">Cash and cash equivalents at the beginning of the year</t>
  </si>
  <si>
    <t xml:space="preserve">Cash and cash equivalents at the end of the year</t>
  </si>
  <si>
    <t xml:space="preserve">Accor</t>
  </si>
  <si>
    <t xml:space="preserve">NH Hoteles</t>
  </si>
  <si>
    <t xml:space="preserve">Income Statement Items</t>
  </si>
  <si>
    <t xml:space="preserve">Balance Sheet Items</t>
  </si>
  <si>
    <t xml:space="preserve">Cash flow statement items</t>
  </si>
  <si>
    <t xml:space="preserve">Net income 2005 (IFRS)</t>
  </si>
  <si>
    <t xml:space="preserve">Net income 2004 (IFRS)</t>
  </si>
  <si>
    <t xml:space="preserve">Net income 2003</t>
  </si>
  <si>
    <t xml:space="preserve">Net income 2002</t>
  </si>
  <si>
    <t xml:space="preserve">Net income 2001</t>
  </si>
  <si>
    <t xml:space="preserve">After-tax net interest expense 2005</t>
  </si>
  <si>
    <t xml:space="preserve">After-tax net interest expense 2004</t>
  </si>
  <si>
    <t xml:space="preserve">After-tax net interest expense 2003</t>
  </si>
  <si>
    <t xml:space="preserve">After-tax net interest expense 2002</t>
  </si>
  <si>
    <t xml:space="preserve">After-tax net interest expense 2001</t>
  </si>
  <si>
    <t xml:space="preserve">Sales 2005</t>
  </si>
  <si>
    <t xml:space="preserve">Sales 2004</t>
  </si>
  <si>
    <t xml:space="preserve">Sales 2003</t>
  </si>
  <si>
    <t xml:space="preserve">Sales 2002</t>
  </si>
  <si>
    <t xml:space="preserve">Sales 2001</t>
  </si>
  <si>
    <t xml:space="preserve">Total assets 2005</t>
  </si>
  <si>
    <t xml:space="preserve">Total assets 2004</t>
  </si>
  <si>
    <t xml:space="preserve">Total assets 2003</t>
  </si>
  <si>
    <t xml:space="preserve">Total assets 2002</t>
  </si>
  <si>
    <t xml:space="preserve">Total assets 2001</t>
  </si>
  <si>
    <t xml:space="preserve">Market capitalization 2005</t>
  </si>
  <si>
    <t xml:space="preserve">Market capitalization 2004</t>
  </si>
  <si>
    <t xml:space="preserve">Market capitalization 2003</t>
  </si>
  <si>
    <t xml:space="preserve">Market capitalization 2002</t>
  </si>
  <si>
    <t xml:space="preserve">Market capitalization 2001</t>
  </si>
  <si>
    <t xml:space="preserve">"Op." ROA 2005</t>
  </si>
  <si>
    <t xml:space="preserve">"Op." ROA 2004</t>
  </si>
  <si>
    <t xml:space="preserve">"Op." ROA 2003</t>
  </si>
  <si>
    <t xml:space="preserve">"Op." ROA 2002</t>
  </si>
  <si>
    <t xml:space="preserve">"Op." ROA 2001</t>
  </si>
  <si>
    <t xml:space="preserve">Segment</t>
  </si>
  <si>
    <t xml:space="preserve">Occupancy Rate</t>
  </si>
  <si>
    <t xml:space="preserve">Average Room Rate</t>
  </si>
  <si>
    <t xml:space="preserve">RevPAR</t>
  </si>
  <si>
    <t xml:space="preserve">(in %)</t>
  </si>
  <si>
    <t xml:space="preserve">Change from last year (in percentage points)</t>
  </si>
  <si>
    <t xml:space="preserve">Change from last year (in %)</t>
  </si>
  <si>
    <t xml:space="preserve">Change from last year</t>
  </si>
  <si>
    <t xml:space="preserve">Upscale and midscale Europe</t>
  </si>
  <si>
    <t xml:space="preserve">Economy Europe</t>
  </si>
  <si>
    <t xml:space="preserve">Economy US (in US$)</t>
  </si>
  <si>
    <t xml:space="preserve">Europe</t>
  </si>
  <si>
    <t xml:space="preserve">Latin Amer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.0"/>
    <numFmt numFmtId="167" formatCode="[$-409]#,##0.00_);\(#,##0.00\)"/>
    <numFmt numFmtId="168" formatCode="#,##0.000_);\(#,##0.000\)"/>
    <numFmt numFmtId="169" formatCode="#,##0.00"/>
    <numFmt numFmtId="170" formatCode="#,##0.000"/>
    <numFmt numFmtId="171" formatCode="#,##0"/>
    <numFmt numFmtId="172" formatCode="0"/>
    <numFmt numFmtId="173" formatCode="0.00%"/>
    <numFmt numFmtId="174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6</xdr:row>
      <xdr:rowOff>0</xdr:rowOff>
    </xdr:from>
    <xdr:to>
      <xdr:col>2</xdr:col>
      <xdr:colOff>12240</xdr:colOff>
      <xdr:row>8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6840" y="14573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</xdr:colOff>
      <xdr:row>86</xdr:row>
      <xdr:rowOff>0</xdr:rowOff>
    </xdr:from>
    <xdr:to>
      <xdr:col>2</xdr:col>
      <xdr:colOff>33840</xdr:colOff>
      <xdr:row>86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28440" y="14573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6</xdr:row>
      <xdr:rowOff>0</xdr:rowOff>
    </xdr:from>
    <xdr:to>
      <xdr:col>2</xdr:col>
      <xdr:colOff>52200</xdr:colOff>
      <xdr:row>86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46800" y="1457316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4</xdr:row>
      <xdr:rowOff>0</xdr:rowOff>
    </xdr:from>
    <xdr:to>
      <xdr:col>2</xdr:col>
      <xdr:colOff>12240</xdr:colOff>
      <xdr:row>84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6840" y="14249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</xdr:colOff>
      <xdr:row>84</xdr:row>
      <xdr:rowOff>0</xdr:rowOff>
    </xdr:from>
    <xdr:to>
      <xdr:col>2</xdr:col>
      <xdr:colOff>33840</xdr:colOff>
      <xdr:row>84</xdr:row>
      <xdr:rowOff>93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728440" y="14249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4</xdr:row>
      <xdr:rowOff>0</xdr:rowOff>
    </xdr:from>
    <xdr:to>
      <xdr:col>2</xdr:col>
      <xdr:colOff>52200</xdr:colOff>
      <xdr:row>84</xdr:row>
      <xdr:rowOff>93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746800" y="1424952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56"/>
    <col collapsed="false" customWidth="true" hidden="false" outlineLevel="0" max="3" min="3" style="0" width="44.41"/>
    <col collapsed="false" customWidth="true" hidden="false" outlineLevel="0" max="4" min="4" style="1" width="11.13"/>
    <col collapsed="false" customWidth="true" hidden="false" outlineLevel="0" max="5" min="5" style="1" width="10.13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</row>
    <row r="2" customFormat="false" ht="12.75" hidden="false" customHeight="false" outlineLevel="0" collapsed="false">
      <c r="C2" s="3"/>
      <c r="D2" s="5"/>
      <c r="E2" s="5"/>
    </row>
    <row r="3" customFormat="false" ht="12.75" hidden="false" customHeight="false" outlineLevel="0" collapsed="false">
      <c r="A3" s="6"/>
      <c r="B3" s="6"/>
      <c r="C3" s="6" t="s">
        <v>4</v>
      </c>
      <c r="D3" s="7" t="n">
        <v>7562</v>
      </c>
      <c r="E3" s="7" t="n">
        <v>7013</v>
      </c>
    </row>
    <row r="4" customFormat="false" ht="12.75" hidden="false" customHeight="false" outlineLevel="0" collapsed="false">
      <c r="A4" s="6"/>
      <c r="B4" s="6"/>
      <c r="C4" s="6" t="s">
        <v>5</v>
      </c>
      <c r="D4" s="7" t="n">
        <v>60</v>
      </c>
      <c r="E4" s="7" t="n">
        <v>51</v>
      </c>
    </row>
    <row r="5" customFormat="false" ht="12.75" hidden="false" customHeight="false" outlineLevel="0" collapsed="false">
      <c r="A5" s="6"/>
      <c r="B5" s="6"/>
      <c r="C5" s="8" t="s">
        <v>6</v>
      </c>
      <c r="D5" s="9" t="n">
        <v>7622</v>
      </c>
      <c r="E5" s="9" t="n">
        <v>7064</v>
      </c>
    </row>
    <row r="6" customFormat="false" ht="12.75" hidden="false" customHeight="false" outlineLevel="0" collapsed="false">
      <c r="A6" s="6"/>
      <c r="B6" s="6"/>
      <c r="C6" s="6" t="s">
        <v>7</v>
      </c>
      <c r="D6" s="7" t="n">
        <v>-747</v>
      </c>
      <c r="E6" s="7" t="n">
        <v>-676</v>
      </c>
    </row>
    <row r="7" customFormat="false" ht="12.75" hidden="false" customHeight="false" outlineLevel="0" collapsed="false">
      <c r="A7" s="6"/>
      <c r="B7" s="6"/>
      <c r="C7" s="6" t="s">
        <v>8</v>
      </c>
      <c r="D7" s="7" t="n">
        <v>-2915</v>
      </c>
      <c r="E7" s="7" t="n">
        <v>-2710</v>
      </c>
    </row>
    <row r="8" customFormat="false" ht="12.75" hidden="false" customHeight="false" outlineLevel="0" collapsed="false">
      <c r="A8" s="6"/>
      <c r="B8" s="6"/>
      <c r="C8" s="6" t="s">
        <v>9</v>
      </c>
      <c r="D8" s="7" t="n">
        <v>-372</v>
      </c>
      <c r="E8" s="7" t="n">
        <v>-346</v>
      </c>
    </row>
    <row r="9" customFormat="false" ht="25.5" hidden="false" customHeight="false" outlineLevel="0" collapsed="false">
      <c r="A9" s="6"/>
      <c r="B9" s="6"/>
      <c r="C9" s="6" t="s">
        <v>10</v>
      </c>
      <c r="D9" s="7" t="n">
        <v>-299</v>
      </c>
      <c r="E9" s="7" t="n">
        <v>-279</v>
      </c>
    </row>
    <row r="10" customFormat="false" ht="12.75" hidden="false" customHeight="false" outlineLevel="0" collapsed="false">
      <c r="A10" s="6"/>
      <c r="B10" s="6"/>
      <c r="C10" s="6" t="s">
        <v>11</v>
      </c>
      <c r="D10" s="7" t="n">
        <v>-1303</v>
      </c>
      <c r="E10" s="7" t="n">
        <v>-1228</v>
      </c>
    </row>
    <row r="11" customFormat="false" ht="12.75" hidden="false" customHeight="false" outlineLevel="0" collapsed="false">
      <c r="A11" s="6"/>
      <c r="B11" s="6"/>
      <c r="C11" s="8" t="s">
        <v>12</v>
      </c>
      <c r="D11" s="10" t="n">
        <v>1986</v>
      </c>
      <c r="E11" s="10" t="n">
        <v>1825</v>
      </c>
      <c r="F11" s="11"/>
    </row>
    <row r="12" customFormat="false" ht="12.75" hidden="false" customHeight="false" outlineLevel="0" collapsed="false">
      <c r="A12" s="6"/>
      <c r="B12" s="6"/>
      <c r="C12" s="6" t="s">
        <v>13</v>
      </c>
      <c r="D12" s="12" t="n">
        <v>-837</v>
      </c>
      <c r="E12" s="12" t="n">
        <v>-790</v>
      </c>
      <c r="F12" s="11"/>
    </row>
    <row r="13" customFormat="false" ht="12.75" hidden="false" customHeight="false" outlineLevel="0" collapsed="false">
      <c r="A13" s="6"/>
      <c r="B13" s="6"/>
      <c r="C13" s="8" t="s">
        <v>14</v>
      </c>
      <c r="D13" s="10" t="n">
        <v>1149</v>
      </c>
      <c r="E13" s="10" t="n">
        <v>1035</v>
      </c>
      <c r="F13" s="11"/>
    </row>
    <row r="14" customFormat="false" ht="12.75" hidden="false" customHeight="false" outlineLevel="0" collapsed="false">
      <c r="A14" s="6"/>
      <c r="B14" s="6"/>
      <c r="C14" s="6" t="s">
        <v>15</v>
      </c>
      <c r="D14" s="7" t="n">
        <v>-432</v>
      </c>
      <c r="E14" s="7" t="n">
        <v>-423</v>
      </c>
    </row>
    <row r="15" customFormat="false" ht="12.75" hidden="false" customHeight="false" outlineLevel="0" collapsed="false">
      <c r="A15" s="6"/>
      <c r="B15" s="6"/>
      <c r="C15" s="8" t="s">
        <v>16</v>
      </c>
      <c r="D15" s="10" t="n">
        <v>717</v>
      </c>
      <c r="E15" s="10" t="n">
        <v>612</v>
      </c>
    </row>
    <row r="16" customFormat="false" ht="12.75" hidden="false" customHeight="false" outlineLevel="0" collapsed="false">
      <c r="A16" s="6"/>
      <c r="B16" s="6"/>
      <c r="C16" s="6" t="s">
        <v>17</v>
      </c>
      <c r="D16" s="7" t="n">
        <v>-135</v>
      </c>
      <c r="E16" s="7" t="n">
        <v>-123</v>
      </c>
    </row>
    <row r="17" customFormat="false" ht="12.75" hidden="false" customHeight="false" outlineLevel="0" collapsed="false">
      <c r="A17" s="6"/>
      <c r="B17" s="6"/>
      <c r="C17" s="6" t="s">
        <v>18</v>
      </c>
      <c r="D17" s="7" t="n">
        <v>6</v>
      </c>
      <c r="E17" s="7" t="n">
        <v>5</v>
      </c>
    </row>
    <row r="18" customFormat="false" ht="12.75" hidden="false" customHeight="false" outlineLevel="0" collapsed="false">
      <c r="A18" s="6"/>
      <c r="B18" s="6"/>
      <c r="C18" s="6" t="s">
        <v>19</v>
      </c>
      <c r="D18" s="7" t="n">
        <v>6</v>
      </c>
      <c r="E18" s="7" t="n">
        <v>13</v>
      </c>
    </row>
    <row r="19" customFormat="false" ht="12.75" hidden="false" customHeight="false" outlineLevel="0" collapsed="false">
      <c r="A19" s="6"/>
      <c r="B19" s="6"/>
      <c r="C19" s="6" t="s">
        <v>20</v>
      </c>
      <c r="D19" s="7" t="n">
        <v>1</v>
      </c>
      <c r="E19" s="7" t="n">
        <v>4</v>
      </c>
    </row>
    <row r="20" customFormat="false" ht="12.75" hidden="false" customHeight="false" outlineLevel="0" collapsed="false">
      <c r="A20" s="6"/>
      <c r="B20" s="6"/>
      <c r="C20" s="6" t="s">
        <v>21</v>
      </c>
      <c r="D20" s="13" t="n">
        <v>8</v>
      </c>
      <c r="E20" s="13" t="n">
        <v>2</v>
      </c>
    </row>
    <row r="21" customFormat="false" ht="25.5" hidden="false" customHeight="false" outlineLevel="0" collapsed="false">
      <c r="A21" s="6"/>
      <c r="B21" s="6"/>
      <c r="C21" s="8" t="s">
        <v>22</v>
      </c>
      <c r="D21" s="5" t="n">
        <v>603</v>
      </c>
      <c r="E21" s="5" t="n">
        <v>513</v>
      </c>
    </row>
    <row r="22" customFormat="false" ht="12.75" hidden="false" customHeight="false" outlineLevel="0" collapsed="false">
      <c r="A22" s="6"/>
      <c r="B22" s="6"/>
      <c r="C22" s="6" t="s">
        <v>23</v>
      </c>
      <c r="D22" s="7" t="n">
        <v>-43</v>
      </c>
      <c r="E22" s="7" t="n">
        <v>-22</v>
      </c>
    </row>
    <row r="23" customFormat="false" ht="12.75" hidden="false" customHeight="false" outlineLevel="0" collapsed="false">
      <c r="A23" s="6"/>
      <c r="B23" s="6"/>
      <c r="C23" s="6" t="s">
        <v>24</v>
      </c>
      <c r="D23" s="7" t="n">
        <v>-107</v>
      </c>
      <c r="E23" s="7" t="n">
        <v>-52</v>
      </c>
    </row>
    <row r="24" customFormat="false" ht="25.5" hidden="false" customHeight="false" outlineLevel="0" collapsed="false">
      <c r="A24" s="6"/>
      <c r="B24" s="6"/>
      <c r="C24" s="6" t="s">
        <v>25</v>
      </c>
      <c r="D24" s="7" t="n">
        <v>72</v>
      </c>
      <c r="E24" s="7" t="n">
        <v>-8</v>
      </c>
    </row>
    <row r="25" customFormat="false" ht="12.75" hidden="false" customHeight="false" outlineLevel="0" collapsed="false">
      <c r="A25" s="6"/>
      <c r="B25" s="6"/>
      <c r="C25" s="6" t="s">
        <v>26</v>
      </c>
      <c r="D25" s="13" t="n">
        <v>-37</v>
      </c>
      <c r="E25" s="13" t="n">
        <v>-23</v>
      </c>
    </row>
    <row r="26" customFormat="false" ht="12.75" hidden="false" customHeight="false" outlineLevel="0" collapsed="false">
      <c r="A26" s="6"/>
      <c r="C26" s="8" t="s">
        <v>27</v>
      </c>
      <c r="D26" s="5" t="n">
        <v>488</v>
      </c>
      <c r="E26" s="5" t="n">
        <v>408</v>
      </c>
    </row>
    <row r="27" customFormat="false" ht="12.75" hidden="false" customHeight="false" outlineLevel="0" collapsed="false">
      <c r="A27" s="6"/>
      <c r="C27" s="6" t="s">
        <v>28</v>
      </c>
      <c r="D27" s="13" t="n">
        <v>-124</v>
      </c>
      <c r="E27" s="13" t="n">
        <v>-152</v>
      </c>
    </row>
    <row r="28" customFormat="false" ht="12.75" hidden="false" customHeight="false" outlineLevel="0" collapsed="false">
      <c r="A28" s="6"/>
      <c r="C28" s="8" t="s">
        <v>29</v>
      </c>
      <c r="D28" s="5" t="n">
        <v>364</v>
      </c>
      <c r="E28" s="5" t="n">
        <v>256</v>
      </c>
    </row>
    <row r="29" customFormat="false" ht="12.75" hidden="false" customHeight="false" outlineLevel="0" collapsed="false">
      <c r="A29" s="6"/>
      <c r="C29" s="6" t="s">
        <v>30</v>
      </c>
      <c r="D29" s="13" t="n">
        <v>-31</v>
      </c>
      <c r="E29" s="13" t="n">
        <v>-23</v>
      </c>
    </row>
    <row r="30" customFormat="false" ht="12.75" hidden="false" customHeight="false" outlineLevel="0" collapsed="false">
      <c r="A30" s="6"/>
      <c r="C30" s="8" t="s">
        <v>31</v>
      </c>
      <c r="D30" s="5" t="n">
        <v>333</v>
      </c>
      <c r="E30" s="5" t="n">
        <v>233</v>
      </c>
    </row>
    <row r="31" customFormat="false" ht="12.75" hidden="false" customHeight="false" outlineLevel="0" collapsed="false">
      <c r="A31" s="6"/>
      <c r="C31" s="8"/>
      <c r="D31" s="5"/>
      <c r="E31" s="5"/>
    </row>
    <row r="32" customFormat="false" ht="12.75" hidden="false" customHeight="false" outlineLevel="0" collapsed="false">
      <c r="A32" s="6"/>
      <c r="C32" s="6" t="s">
        <v>32</v>
      </c>
      <c r="D32" s="14" t="n">
        <v>1.55040203368051</v>
      </c>
      <c r="E32" s="14" t="n">
        <v>1.08481583738005</v>
      </c>
    </row>
    <row r="33" customFormat="false" ht="12.75" hidden="false" customHeight="false" outlineLevel="0" collapsed="false">
      <c r="A33" s="6"/>
      <c r="C33" s="6" t="s">
        <v>33</v>
      </c>
      <c r="D33" s="14" t="n">
        <v>1.55040203368051</v>
      </c>
      <c r="E33" s="14" t="n">
        <v>1.08481583738005</v>
      </c>
    </row>
    <row r="34" customFormat="false" ht="12.75" hidden="false" customHeight="false" outlineLevel="0" collapsed="false">
      <c r="A34" s="6"/>
      <c r="C34" s="6" t="s">
        <v>34</v>
      </c>
      <c r="D34" s="14" t="n">
        <v>1.15</v>
      </c>
      <c r="E34" s="14" t="n">
        <v>1.3</v>
      </c>
    </row>
    <row r="35" customFormat="false" ht="12.75" hidden="false" customHeight="false" outlineLevel="0" collapsed="false">
      <c r="A35" s="6"/>
      <c r="C35" s="6"/>
      <c r="D35" s="14"/>
      <c r="E35" s="14"/>
    </row>
    <row r="36" customFormat="false" ht="12.75" hidden="false" customHeight="false" outlineLevel="0" collapsed="false">
      <c r="A36" s="6"/>
      <c r="C36" s="6" t="s">
        <v>35</v>
      </c>
      <c r="D36" s="14" t="n">
        <v>20.0248623028824</v>
      </c>
      <c r="E36" s="14" t="n">
        <v>14.5635362202781</v>
      </c>
    </row>
    <row r="37" customFormat="false" ht="12.75" hidden="false" customHeight="false" outlineLevel="0" collapsed="false">
      <c r="A37" s="6"/>
      <c r="C37" s="6" t="s">
        <v>36</v>
      </c>
      <c r="D37" s="14" t="n">
        <v>20.0248623028824</v>
      </c>
      <c r="E37" s="14" t="n">
        <v>14.5635362202781</v>
      </c>
    </row>
    <row r="38" customFormat="false" ht="12.75" hidden="false" customHeight="false" outlineLevel="0" collapsed="false">
      <c r="A38" s="6"/>
      <c r="C38" s="6"/>
      <c r="D38" s="7"/>
      <c r="E38" s="7"/>
    </row>
    <row r="39" customFormat="false" ht="12.75" hidden="false" customHeight="false" outlineLevel="0" collapsed="false">
      <c r="A39" s="6"/>
      <c r="C39" s="6" t="s">
        <v>37</v>
      </c>
      <c r="D39" s="15" t="n">
        <v>214.783</v>
      </c>
      <c r="E39" s="15" t="n">
        <v>214.783</v>
      </c>
    </row>
    <row r="40" customFormat="false" ht="12.75" hidden="false" customHeight="false" outlineLevel="0" collapsed="false">
      <c r="A40" s="6"/>
      <c r="C40" s="6" t="s">
        <v>38</v>
      </c>
      <c r="D40" s="15" t="n">
        <v>214.783</v>
      </c>
      <c r="E40" s="15" t="n">
        <v>214.783</v>
      </c>
    </row>
    <row r="41" customFormat="false" ht="12.75" hidden="false" customHeight="false" outlineLevel="0" collapsed="false">
      <c r="A41" s="6"/>
      <c r="C41" s="6"/>
      <c r="D41" s="7"/>
      <c r="E41" s="7"/>
    </row>
    <row r="42" customFormat="false" ht="12.75" hidden="false" customHeight="false" outlineLevel="0" collapsed="false">
      <c r="A42" s="6"/>
      <c r="C42" s="6" t="s">
        <v>39</v>
      </c>
      <c r="D42" s="14" t="n">
        <v>46.46</v>
      </c>
      <c r="E42" s="14" t="n">
        <v>32.21</v>
      </c>
    </row>
    <row r="43" customFormat="false" ht="12.75" hidden="false" customHeight="false" outlineLevel="0" collapsed="false">
      <c r="A43" s="6"/>
      <c r="C43" s="6" t="s">
        <v>40</v>
      </c>
      <c r="D43" s="14" t="n">
        <v>29.966420960961</v>
      </c>
      <c r="E43" s="14" t="n">
        <v>29.6916756652361</v>
      </c>
    </row>
    <row r="44" customFormat="false" ht="12.75" hidden="false" customHeight="false" outlineLevel="0" collapsed="false">
      <c r="A44" s="6"/>
      <c r="C44" s="6" t="s">
        <v>41</v>
      </c>
      <c r="D44" s="14" t="n">
        <v>2.32011582887701</v>
      </c>
      <c r="E44" s="14" t="n">
        <v>2.21168811700767</v>
      </c>
    </row>
    <row r="46" customFormat="false" ht="12.75" hidden="false" customHeight="false" outlineLevel="0" collapsed="false">
      <c r="A46" s="2" t="s">
        <v>0</v>
      </c>
      <c r="C46" s="3" t="s">
        <v>42</v>
      </c>
      <c r="D46" s="4" t="s">
        <v>2</v>
      </c>
      <c r="E46" s="4" t="s">
        <v>3</v>
      </c>
    </row>
    <row r="47" customFormat="false" ht="12.75" hidden="false" customHeight="false" outlineLevel="0" collapsed="false">
      <c r="C47" s="3"/>
      <c r="D47" s="5"/>
      <c r="E47" s="5"/>
    </row>
    <row r="48" customFormat="false" ht="12.75" hidden="false" customHeight="false" outlineLevel="0" collapsed="false">
      <c r="A48" s="6"/>
      <c r="C48" s="6" t="s">
        <v>43</v>
      </c>
      <c r="D48" s="7" t="n">
        <v>1897</v>
      </c>
      <c r="E48" s="7" t="n">
        <v>1667</v>
      </c>
    </row>
    <row r="49" customFormat="false" ht="12.75" hidden="false" customHeight="false" outlineLevel="0" collapsed="false">
      <c r="A49" s="6"/>
      <c r="C49" s="6" t="s">
        <v>44</v>
      </c>
      <c r="D49" s="7" t="n">
        <v>437</v>
      </c>
      <c r="E49" s="7" t="n">
        <v>400</v>
      </c>
    </row>
    <row r="50" customFormat="false" ht="12.75" hidden="false" customHeight="false" outlineLevel="0" collapsed="false">
      <c r="A50" s="6"/>
      <c r="C50" s="6" t="s">
        <v>45</v>
      </c>
      <c r="D50" s="7" t="n">
        <v>3891</v>
      </c>
      <c r="E50" s="7" t="n">
        <v>3717</v>
      </c>
    </row>
    <row r="51" customFormat="false" ht="12.75" hidden="false" customHeight="false" outlineLevel="0" collapsed="false">
      <c r="A51" s="6"/>
      <c r="C51" s="6" t="s">
        <v>46</v>
      </c>
      <c r="D51" s="7" t="n">
        <v>1212</v>
      </c>
      <c r="E51" s="7" t="n">
        <v>1220</v>
      </c>
    </row>
    <row r="52" customFormat="false" ht="12.75" hidden="false" customHeight="false" outlineLevel="0" collapsed="false">
      <c r="A52" s="6"/>
      <c r="C52" s="6" t="s">
        <v>47</v>
      </c>
      <c r="D52" s="13" t="n">
        <v>387</v>
      </c>
      <c r="E52" s="13" t="n">
        <v>279</v>
      </c>
    </row>
    <row r="53" customFormat="false" ht="12.75" hidden="false" customHeight="false" outlineLevel="0" collapsed="false">
      <c r="A53" s="6"/>
      <c r="C53" s="8" t="s">
        <v>48</v>
      </c>
      <c r="D53" s="5" t="n">
        <v>7824</v>
      </c>
      <c r="E53" s="5" t="n">
        <v>7283</v>
      </c>
    </row>
    <row r="54" customFormat="false" ht="12.75" hidden="false" customHeight="false" outlineLevel="0" collapsed="false">
      <c r="A54" s="6"/>
      <c r="C54" s="8"/>
      <c r="D54" s="5"/>
      <c r="E54" s="5"/>
    </row>
    <row r="55" customFormat="false" ht="12.75" hidden="false" customHeight="false" outlineLevel="0" collapsed="false">
      <c r="A55" s="6"/>
      <c r="C55" s="6" t="s">
        <v>49</v>
      </c>
      <c r="D55" s="7" t="n">
        <v>64</v>
      </c>
      <c r="E55" s="7" t="n">
        <v>69</v>
      </c>
    </row>
    <row r="56" customFormat="false" ht="12.75" hidden="false" customHeight="false" outlineLevel="0" collapsed="false">
      <c r="A56" s="6"/>
      <c r="C56" s="6" t="s">
        <v>50</v>
      </c>
      <c r="D56" s="7" t="n">
        <v>1508</v>
      </c>
      <c r="E56" s="7" t="n">
        <v>1272</v>
      </c>
    </row>
    <row r="57" customFormat="false" ht="12.75" hidden="false" customHeight="false" outlineLevel="0" collapsed="false">
      <c r="A57" s="6"/>
      <c r="C57" s="6" t="s">
        <v>51</v>
      </c>
      <c r="D57" s="7" t="n">
        <v>770</v>
      </c>
      <c r="E57" s="7" t="n">
        <v>628</v>
      </c>
    </row>
    <row r="58" customFormat="false" ht="12.75" hidden="false" customHeight="false" outlineLevel="0" collapsed="false">
      <c r="A58" s="6"/>
      <c r="C58" s="6" t="s">
        <v>52</v>
      </c>
      <c r="D58" s="7" t="n">
        <v>327</v>
      </c>
      <c r="E58" s="7" t="n">
        <v>346</v>
      </c>
    </row>
    <row r="59" customFormat="false" ht="12.75" hidden="false" customHeight="false" outlineLevel="0" collapsed="false">
      <c r="A59" s="6"/>
      <c r="C59" s="6" t="s">
        <v>53</v>
      </c>
      <c r="D59" s="7" t="n">
        <v>23</v>
      </c>
      <c r="E59" s="7" t="n">
        <v>44</v>
      </c>
    </row>
    <row r="60" customFormat="false" ht="12.75" hidden="false" customHeight="false" outlineLevel="0" collapsed="false">
      <c r="A60" s="6"/>
      <c r="C60" s="6" t="s">
        <v>54</v>
      </c>
      <c r="D60" s="7" t="n">
        <v>39</v>
      </c>
      <c r="E60" s="7" t="n">
        <v>45</v>
      </c>
    </row>
    <row r="61" customFormat="false" ht="12.75" hidden="false" customHeight="false" outlineLevel="0" collapsed="false">
      <c r="A61" s="6"/>
      <c r="C61" s="6" t="s">
        <v>55</v>
      </c>
      <c r="D61" s="7" t="n">
        <v>600</v>
      </c>
      <c r="E61" s="7" t="n">
        <v>77</v>
      </c>
    </row>
    <row r="62" customFormat="false" ht="12.75" hidden="false" customHeight="false" outlineLevel="0" collapsed="false">
      <c r="A62" s="6"/>
      <c r="C62" s="6" t="s">
        <v>56</v>
      </c>
      <c r="D62" s="13" t="n">
        <v>1763</v>
      </c>
      <c r="E62" s="13" t="n">
        <v>1589</v>
      </c>
    </row>
    <row r="63" customFormat="false" ht="12.75" hidden="false" customHeight="false" outlineLevel="0" collapsed="false">
      <c r="A63" s="6"/>
      <c r="C63" s="8" t="s">
        <v>57</v>
      </c>
      <c r="D63" s="5" t="n">
        <v>5094</v>
      </c>
      <c r="E63" s="5" t="n">
        <v>4070</v>
      </c>
    </row>
    <row r="64" customFormat="false" ht="12.75" hidden="false" customHeight="false" outlineLevel="0" collapsed="false">
      <c r="A64" s="6"/>
      <c r="C64" s="6" t="s">
        <v>58</v>
      </c>
      <c r="D64" s="13" t="n">
        <v>260</v>
      </c>
      <c r="E64" s="7" t="n">
        <v>0</v>
      </c>
    </row>
    <row r="65" customFormat="false" ht="12.75" hidden="false" customHeight="false" outlineLevel="0" collapsed="false">
      <c r="A65" s="6"/>
      <c r="C65" s="8" t="s">
        <v>59</v>
      </c>
      <c r="D65" s="9" t="n">
        <v>13178</v>
      </c>
      <c r="E65" s="9" t="n">
        <v>11353</v>
      </c>
    </row>
    <row r="66" customFormat="false" ht="12.75" hidden="false" customHeight="false" outlineLevel="0" collapsed="false">
      <c r="A66" s="6"/>
      <c r="C66" s="8"/>
      <c r="D66" s="5"/>
      <c r="E66" s="5"/>
    </row>
    <row r="67" customFormat="false" ht="12.75" hidden="false" customHeight="false" outlineLevel="0" collapsed="false">
      <c r="A67" s="6"/>
      <c r="C67" s="6" t="s">
        <v>60</v>
      </c>
      <c r="D67" s="7" t="n">
        <v>4301</v>
      </c>
      <c r="E67" s="7" t="n">
        <v>3128</v>
      </c>
    </row>
    <row r="68" customFormat="false" ht="12.75" hidden="false" customHeight="false" outlineLevel="0" collapsed="false">
      <c r="A68" s="6"/>
      <c r="C68" s="6" t="s">
        <v>30</v>
      </c>
      <c r="D68" s="7" t="n">
        <v>95</v>
      </c>
      <c r="E68" s="7" t="n">
        <v>70</v>
      </c>
    </row>
    <row r="69" customFormat="false" ht="25.5" hidden="false" customHeight="false" outlineLevel="0" collapsed="false">
      <c r="A69" s="6"/>
      <c r="C69" s="8" t="s">
        <v>61</v>
      </c>
      <c r="D69" s="9" t="n">
        <v>4396</v>
      </c>
      <c r="E69" s="9" t="n">
        <v>3198</v>
      </c>
    </row>
    <row r="70" customFormat="false" ht="12.75" hidden="false" customHeight="false" outlineLevel="0" collapsed="false">
      <c r="A70" s="6"/>
      <c r="C70" s="8"/>
      <c r="D70" s="16"/>
      <c r="E70" s="16"/>
    </row>
    <row r="71" customFormat="false" ht="12.75" hidden="false" customHeight="false" outlineLevel="0" collapsed="false">
      <c r="A71" s="6"/>
      <c r="C71" s="6" t="s">
        <v>62</v>
      </c>
      <c r="D71" s="7" t="n">
        <v>1001</v>
      </c>
      <c r="E71" s="7" t="n">
        <v>950</v>
      </c>
    </row>
    <row r="72" customFormat="false" ht="12.75" hidden="false" customHeight="false" outlineLevel="0" collapsed="false">
      <c r="A72" s="6"/>
      <c r="C72" s="6" t="s">
        <v>63</v>
      </c>
      <c r="D72" s="7" t="n">
        <v>520</v>
      </c>
      <c r="E72" s="7" t="n">
        <v>2258</v>
      </c>
    </row>
    <row r="73" customFormat="false" ht="12.75" hidden="false" customHeight="false" outlineLevel="0" collapsed="false">
      <c r="A73" s="6"/>
      <c r="C73" s="6" t="s">
        <v>64</v>
      </c>
      <c r="D73" s="7" t="n">
        <v>352</v>
      </c>
      <c r="E73" s="7" t="n">
        <v>337</v>
      </c>
    </row>
    <row r="74" customFormat="false" ht="12.75" hidden="false" customHeight="false" outlineLevel="0" collapsed="false">
      <c r="A74" s="6"/>
      <c r="C74" s="6" t="s">
        <v>65</v>
      </c>
      <c r="D74" s="7" t="n">
        <v>314</v>
      </c>
      <c r="E74" s="7" t="n">
        <v>312</v>
      </c>
    </row>
    <row r="75" customFormat="false" ht="12.75" hidden="false" customHeight="false" outlineLevel="0" collapsed="false">
      <c r="A75" s="6"/>
      <c r="C75" s="6" t="s">
        <v>66</v>
      </c>
      <c r="D75" s="13" t="n">
        <v>171</v>
      </c>
      <c r="E75" s="13" t="n">
        <v>147</v>
      </c>
    </row>
    <row r="76" customFormat="false" ht="12.75" hidden="false" customHeight="false" outlineLevel="0" collapsed="false">
      <c r="A76" s="6"/>
      <c r="C76" s="8" t="s">
        <v>67</v>
      </c>
      <c r="D76" s="5" t="n">
        <v>2358</v>
      </c>
      <c r="E76" s="5" t="n">
        <v>4004</v>
      </c>
    </row>
    <row r="77" customFormat="false" ht="12.75" hidden="false" customHeight="false" outlineLevel="0" collapsed="false">
      <c r="A77" s="6"/>
      <c r="C77" s="8"/>
      <c r="D77" s="5"/>
      <c r="E77" s="5"/>
    </row>
    <row r="78" customFormat="false" ht="12.75" hidden="false" customHeight="false" outlineLevel="0" collapsed="false">
      <c r="A78" s="6"/>
      <c r="C78" s="6" t="s">
        <v>68</v>
      </c>
      <c r="D78" s="7" t="n">
        <v>849</v>
      </c>
      <c r="E78" s="7" t="n">
        <v>760</v>
      </c>
    </row>
    <row r="79" customFormat="false" ht="12.75" hidden="false" customHeight="false" outlineLevel="0" collapsed="false">
      <c r="A79" s="6"/>
      <c r="C79" s="6" t="s">
        <v>69</v>
      </c>
      <c r="D79" s="7" t="n">
        <v>1460</v>
      </c>
      <c r="E79" s="7" t="n">
        <v>1228</v>
      </c>
    </row>
    <row r="80" customFormat="false" ht="12.75" hidden="false" customHeight="false" outlineLevel="0" collapsed="false">
      <c r="A80" s="6"/>
      <c r="C80" s="6" t="s">
        <v>70</v>
      </c>
      <c r="D80" s="7" t="n">
        <v>1940</v>
      </c>
      <c r="E80" s="7" t="n">
        <v>1561</v>
      </c>
    </row>
    <row r="81" customFormat="false" ht="12.75" hidden="false" customHeight="false" outlineLevel="0" collapsed="false">
      <c r="A81" s="6"/>
      <c r="C81" s="6" t="s">
        <v>71</v>
      </c>
      <c r="D81" s="7" t="n">
        <v>203</v>
      </c>
      <c r="E81" s="7" t="n">
        <v>148</v>
      </c>
    </row>
    <row r="82" customFormat="false" ht="12.75" hidden="false" customHeight="false" outlineLevel="0" collapsed="false">
      <c r="A82" s="6"/>
      <c r="C82" s="6" t="s">
        <v>72</v>
      </c>
      <c r="D82" s="7" t="n">
        <v>1915</v>
      </c>
      <c r="E82" s="7" t="n">
        <v>382</v>
      </c>
    </row>
    <row r="83" customFormat="false" ht="12.75" hidden="false" customHeight="false" outlineLevel="0" collapsed="false">
      <c r="A83" s="6"/>
      <c r="C83" s="6" t="s">
        <v>73</v>
      </c>
      <c r="D83" s="13" t="n">
        <v>57</v>
      </c>
      <c r="E83" s="13" t="n">
        <v>72</v>
      </c>
    </row>
    <row r="84" customFormat="false" ht="12.75" hidden="false" customHeight="false" outlineLevel="0" collapsed="false">
      <c r="A84" s="6"/>
      <c r="C84" s="8" t="s">
        <v>74</v>
      </c>
      <c r="D84" s="5" t="n">
        <v>6424</v>
      </c>
      <c r="E84" s="5" t="n">
        <v>4151</v>
      </c>
    </row>
    <row r="85" customFormat="false" ht="12.75" hidden="false" customHeight="false" outlineLevel="0" collapsed="false">
      <c r="A85" s="6"/>
      <c r="C85" s="6" t="s">
        <v>75</v>
      </c>
      <c r="D85" s="7" t="n">
        <v>0</v>
      </c>
      <c r="E85" s="7" t="n">
        <v>0</v>
      </c>
    </row>
    <row r="86" customFormat="false" ht="12.75" hidden="false" customHeight="false" outlineLevel="0" collapsed="false">
      <c r="A86" s="6"/>
      <c r="C86" s="8" t="s">
        <v>76</v>
      </c>
      <c r="D86" s="9" t="n">
        <v>13178</v>
      </c>
      <c r="E86" s="9" t="n">
        <v>11353</v>
      </c>
    </row>
    <row r="89" customFormat="false" ht="12.75" hidden="false" customHeight="false" outlineLevel="0" collapsed="false">
      <c r="A89" s="2" t="s">
        <v>0</v>
      </c>
      <c r="C89" s="3" t="s">
        <v>77</v>
      </c>
      <c r="D89" s="4" t="s">
        <v>2</v>
      </c>
      <c r="E89" s="4" t="s">
        <v>3</v>
      </c>
    </row>
    <row r="90" customFormat="false" ht="12.75" hidden="false" customHeight="false" outlineLevel="0" collapsed="false">
      <c r="A90" s="2"/>
      <c r="C90" s="6"/>
      <c r="D90" s="5"/>
      <c r="E90" s="5"/>
    </row>
    <row r="91" customFormat="false" ht="12.75" hidden="false" customHeight="false" outlineLevel="0" collapsed="false">
      <c r="A91" s="6"/>
      <c r="D91" s="7"/>
      <c r="E91" s="7"/>
    </row>
    <row r="92" customFormat="false" ht="12.75" hidden="false" customHeight="false" outlineLevel="0" collapsed="false">
      <c r="A92" s="6"/>
      <c r="C92" s="6" t="s">
        <v>14</v>
      </c>
      <c r="D92" s="7" t="n">
        <v>1149</v>
      </c>
      <c r="E92" s="7" t="n">
        <v>1035</v>
      </c>
    </row>
    <row r="93" customFormat="false" ht="12.75" hidden="false" customHeight="false" outlineLevel="0" collapsed="false">
      <c r="A93" s="6"/>
      <c r="C93" s="6" t="s">
        <v>17</v>
      </c>
      <c r="D93" s="7" t="n">
        <v>-122</v>
      </c>
      <c r="E93" s="7" t="n">
        <v>-101</v>
      </c>
    </row>
    <row r="94" customFormat="false" ht="12.75" hidden="false" customHeight="false" outlineLevel="0" collapsed="false">
      <c r="A94" s="6"/>
      <c r="C94" s="6" t="s">
        <v>28</v>
      </c>
      <c r="D94" s="7" t="n">
        <v>-200</v>
      </c>
      <c r="E94" s="7" t="n">
        <v>-144</v>
      </c>
    </row>
    <row r="95" customFormat="false" ht="12.75" hidden="false" customHeight="false" outlineLevel="0" collapsed="false">
      <c r="A95" s="6"/>
      <c r="C95" s="6" t="s">
        <v>78</v>
      </c>
      <c r="D95" s="7" t="n">
        <v>0</v>
      </c>
      <c r="E95" s="7" t="n">
        <v>14</v>
      </c>
    </row>
    <row r="96" customFormat="false" ht="38.25" hidden="false" customHeight="false" outlineLevel="0" collapsed="false">
      <c r="A96" s="6"/>
      <c r="C96" s="6" t="s">
        <v>79</v>
      </c>
      <c r="D96" s="7" t="n">
        <v>102</v>
      </c>
      <c r="E96" s="7" t="n">
        <v>43</v>
      </c>
    </row>
    <row r="97" customFormat="false" ht="12.75" hidden="false" customHeight="false" outlineLevel="0" collapsed="false">
      <c r="A97" s="6"/>
      <c r="C97" s="6" t="s">
        <v>80</v>
      </c>
      <c r="D97" s="13" t="n">
        <v>6</v>
      </c>
      <c r="E97" s="13" t="n">
        <v>6</v>
      </c>
    </row>
    <row r="98" customFormat="false" ht="12.75" hidden="false" customHeight="false" outlineLevel="0" collapsed="false">
      <c r="A98" s="6"/>
      <c r="C98" s="8" t="s">
        <v>81</v>
      </c>
      <c r="D98" s="5" t="n">
        <v>935</v>
      </c>
      <c r="E98" s="5" t="n">
        <v>853</v>
      </c>
    </row>
    <row r="99" customFormat="false" ht="38.25" hidden="false" customHeight="false" outlineLevel="0" collapsed="false">
      <c r="A99" s="6"/>
      <c r="C99" s="6" t="s">
        <v>82</v>
      </c>
      <c r="D99" s="7" t="n">
        <v>-124</v>
      </c>
      <c r="E99" s="7" t="n">
        <v>-67</v>
      </c>
    </row>
    <row r="100" customFormat="false" ht="12.75" hidden="false" customHeight="false" outlineLevel="0" collapsed="false">
      <c r="A100" s="6"/>
      <c r="C100" s="6" t="s">
        <v>83</v>
      </c>
      <c r="D100" s="13" t="n">
        <v>271</v>
      </c>
      <c r="E100" s="13" t="n">
        <v>130</v>
      </c>
    </row>
    <row r="101" customFormat="false" ht="12.75" hidden="false" customHeight="false" outlineLevel="0" collapsed="false">
      <c r="A101" s="6"/>
      <c r="C101" s="8" t="s">
        <v>84</v>
      </c>
      <c r="D101" s="5" t="n">
        <v>1082</v>
      </c>
      <c r="E101" s="5" t="n">
        <v>916</v>
      </c>
    </row>
    <row r="102" customFormat="false" ht="12.75" hidden="false" customHeight="false" outlineLevel="0" collapsed="false">
      <c r="A102" s="6"/>
      <c r="C102" s="6"/>
      <c r="D102" s="7"/>
      <c r="E102" s="7"/>
    </row>
    <row r="103" customFormat="false" ht="12.75" hidden="false" customHeight="false" outlineLevel="0" collapsed="false">
      <c r="A103" s="6"/>
      <c r="C103" s="6" t="s">
        <v>85</v>
      </c>
      <c r="D103" s="7" t="n">
        <v>-449</v>
      </c>
      <c r="E103" s="7" t="n">
        <v>-314</v>
      </c>
    </row>
    <row r="104" customFormat="false" ht="12.75" hidden="false" customHeight="false" outlineLevel="0" collapsed="false">
      <c r="A104" s="6"/>
      <c r="C104" s="6" t="s">
        <v>86</v>
      </c>
      <c r="D104" s="7" t="n">
        <v>-479</v>
      </c>
      <c r="E104" s="7" t="n">
        <v>-680</v>
      </c>
    </row>
    <row r="105" customFormat="false" ht="12.75" hidden="false" customHeight="false" outlineLevel="0" collapsed="false">
      <c r="A105" s="6"/>
      <c r="C105" s="6" t="s">
        <v>87</v>
      </c>
      <c r="D105" s="13" t="n">
        <v>313</v>
      </c>
      <c r="E105" s="13" t="n">
        <v>429</v>
      </c>
    </row>
    <row r="106" customFormat="false" ht="12.75" hidden="false" customHeight="false" outlineLevel="0" collapsed="false">
      <c r="A106" s="6"/>
      <c r="C106" s="8" t="s">
        <v>88</v>
      </c>
      <c r="D106" s="5" t="n">
        <v>-615</v>
      </c>
      <c r="E106" s="5" t="n">
        <v>-565</v>
      </c>
    </row>
    <row r="107" customFormat="false" ht="12.75" hidden="false" customHeight="false" outlineLevel="0" collapsed="false">
      <c r="A107" s="6"/>
      <c r="C107" s="6"/>
      <c r="D107" s="7"/>
      <c r="E107" s="7"/>
    </row>
    <row r="108" customFormat="false" ht="12.75" hidden="false" customHeight="false" outlineLevel="0" collapsed="false">
      <c r="A108" s="6"/>
      <c r="C108" s="6" t="s">
        <v>89</v>
      </c>
      <c r="D108" s="7" t="n">
        <v>822</v>
      </c>
      <c r="E108" s="7" t="n">
        <v>312</v>
      </c>
    </row>
    <row r="109" customFormat="false" ht="12.75" hidden="false" customHeight="false" outlineLevel="0" collapsed="false">
      <c r="A109" s="6"/>
      <c r="C109" s="6" t="s">
        <v>90</v>
      </c>
      <c r="D109" s="7" t="n">
        <v>0</v>
      </c>
      <c r="E109" s="7" t="n">
        <v>0</v>
      </c>
    </row>
    <row r="110" customFormat="false" ht="12.75" hidden="false" customHeight="false" outlineLevel="0" collapsed="false">
      <c r="A110" s="6"/>
      <c r="C110" s="6" t="s">
        <v>91</v>
      </c>
      <c r="D110" s="7" t="n">
        <v>-287</v>
      </c>
      <c r="E110" s="7" t="n">
        <v>-284</v>
      </c>
    </row>
    <row r="111" customFormat="false" ht="12.75" hidden="false" customHeight="false" outlineLevel="0" collapsed="false">
      <c r="A111" s="6"/>
      <c r="C111" s="6" t="s">
        <v>92</v>
      </c>
      <c r="D111" s="7" t="n">
        <v>-702</v>
      </c>
      <c r="E111" s="7" t="n">
        <v>-49</v>
      </c>
    </row>
    <row r="112" customFormat="false" ht="12.75" hidden="false" customHeight="false" outlineLevel="0" collapsed="false">
      <c r="A112" s="6"/>
      <c r="C112" s="6" t="s">
        <v>93</v>
      </c>
      <c r="D112" s="7" t="n">
        <v>-52</v>
      </c>
      <c r="E112" s="7" t="n">
        <v>-33</v>
      </c>
    </row>
    <row r="113" customFormat="false" ht="12.75" hidden="false" customHeight="false" outlineLevel="0" collapsed="false">
      <c r="A113" s="6"/>
      <c r="C113" s="6" t="s">
        <v>94</v>
      </c>
      <c r="D113" s="7" t="n">
        <v>664</v>
      </c>
      <c r="E113" s="7" t="n">
        <v>128</v>
      </c>
    </row>
    <row r="114" customFormat="false" ht="12.75" hidden="false" customHeight="false" outlineLevel="0" collapsed="false">
      <c r="A114" s="6"/>
      <c r="C114" s="6" t="s">
        <v>95</v>
      </c>
      <c r="D114" s="13" t="n">
        <v>-178</v>
      </c>
      <c r="E114" s="13" t="n">
        <v>131</v>
      </c>
    </row>
    <row r="115" customFormat="false" ht="12.75" hidden="false" customHeight="false" outlineLevel="0" collapsed="false">
      <c r="A115" s="6"/>
      <c r="C115" s="8" t="s">
        <v>96</v>
      </c>
      <c r="D115" s="5" t="n">
        <v>267</v>
      </c>
      <c r="E115" s="5" t="n">
        <v>205</v>
      </c>
    </row>
    <row r="116" customFormat="false" ht="12.75" hidden="false" customHeight="false" outlineLevel="0" collapsed="false">
      <c r="A116" s="6"/>
      <c r="C116" s="6"/>
      <c r="D116" s="7"/>
      <c r="E116" s="7"/>
    </row>
    <row r="117" customFormat="false" ht="12.75" hidden="false" customHeight="false" outlineLevel="0" collapsed="false">
      <c r="A117" s="6"/>
      <c r="C117" s="6" t="s">
        <v>97</v>
      </c>
      <c r="D117" s="13" t="n">
        <v>-27</v>
      </c>
      <c r="E117" s="13" t="n">
        <v>11</v>
      </c>
    </row>
    <row r="118" customFormat="false" ht="12.75" hidden="false" customHeight="false" outlineLevel="0" collapsed="false">
      <c r="A118" s="6"/>
      <c r="C118" s="8" t="s">
        <v>98</v>
      </c>
      <c r="D118" s="5" t="n">
        <v>707</v>
      </c>
      <c r="E118" s="5" t="n">
        <v>567</v>
      </c>
    </row>
    <row r="119" customFormat="false" ht="25.5" hidden="false" customHeight="false" outlineLevel="0" collapsed="false">
      <c r="A119" s="6"/>
      <c r="C119" s="6" t="s">
        <v>99</v>
      </c>
      <c r="D119" s="7" t="n">
        <v>1594</v>
      </c>
      <c r="E119" s="7" t="n">
        <v>1024</v>
      </c>
    </row>
    <row r="120" customFormat="false" ht="25.5" hidden="false" customHeight="false" outlineLevel="0" collapsed="false">
      <c r="A120" s="6"/>
      <c r="C120" s="6" t="s">
        <v>100</v>
      </c>
      <c r="D120" s="13" t="n">
        <v>5</v>
      </c>
      <c r="E120" s="13" t="n">
        <v>3</v>
      </c>
    </row>
    <row r="121" customFormat="false" ht="12.75" hidden="false" customHeight="false" outlineLevel="0" collapsed="false">
      <c r="A121" s="6"/>
      <c r="C121" s="8" t="s">
        <v>101</v>
      </c>
      <c r="D121" s="5" t="n">
        <v>2306</v>
      </c>
      <c r="E121" s="5" t="n">
        <v>1594</v>
      </c>
    </row>
    <row r="131" customFormat="false" ht="12.75" hidden="false" customHeight="false" outlineLevel="0" collapsed="false">
      <c r="A131" s="6" t="s">
        <v>102</v>
      </c>
    </row>
    <row r="132" customFormat="false" ht="12.75" hidden="false" customHeight="false" outlineLevel="0" collapsed="false">
      <c r="A132" s="6" t="s">
        <v>103</v>
      </c>
    </row>
    <row r="133" customFormat="false" ht="12.75" hidden="false" customHeight="false" outlineLevel="0" collapsed="false">
      <c r="A133" s="6" t="s">
        <v>104</v>
      </c>
    </row>
    <row r="134" customFormat="false" ht="12.75" hidden="false" customHeight="false" outlineLevel="0" collapsed="false">
      <c r="A134" s="6" t="s">
        <v>105</v>
      </c>
    </row>
    <row r="135" customFormat="false" ht="12.75" hidden="false" customHeight="false" outlineLevel="0" collapsed="false">
      <c r="A135" s="6" t="s">
        <v>106</v>
      </c>
      <c r="B135" s="6"/>
    </row>
    <row r="136" customFormat="false" ht="12.75" hidden="false" customHeight="false" outlineLevel="0" collapsed="false">
      <c r="A136" s="6" t="s">
        <v>107</v>
      </c>
      <c r="B136" s="6"/>
    </row>
    <row r="137" customFormat="false" ht="25.5" hidden="false" customHeight="false" outlineLevel="0" collapsed="false">
      <c r="A137" s="6" t="s">
        <v>108</v>
      </c>
      <c r="B137" s="6"/>
    </row>
    <row r="138" customFormat="false" ht="25.5" hidden="false" customHeight="false" outlineLevel="0" collapsed="false">
      <c r="A138" s="6" t="s">
        <v>109</v>
      </c>
      <c r="B138" s="6"/>
    </row>
    <row r="139" customFormat="false" ht="12.75" hidden="false" customHeight="false" outlineLevel="0" collapsed="false">
      <c r="A139" s="6" t="s">
        <v>110</v>
      </c>
      <c r="B139" s="6"/>
    </row>
    <row r="140" customFormat="false" ht="12.75" hidden="false" customHeight="false" outlineLevel="0" collapsed="false">
      <c r="A140" s="6" t="s">
        <v>111</v>
      </c>
      <c r="B140" s="6"/>
    </row>
    <row r="141" customFormat="false" ht="12.75" hidden="false" customHeight="false" outlineLevel="0" collapsed="false">
      <c r="A141" s="6" t="s">
        <v>112</v>
      </c>
      <c r="B141" s="6"/>
    </row>
    <row r="142" customFormat="false" ht="12.75" hidden="false" customHeight="false" outlineLevel="0" collapsed="false">
      <c r="A142" s="6" t="s">
        <v>113</v>
      </c>
      <c r="B142" s="6"/>
    </row>
    <row r="143" customFormat="false" ht="12.75" hidden="false" customHeight="false" outlineLevel="0" collapsed="false">
      <c r="A143" s="6" t="s">
        <v>114</v>
      </c>
      <c r="B143" s="6"/>
    </row>
    <row r="144" customFormat="false" ht="12.75" hidden="false" customHeight="false" outlineLevel="0" collapsed="false">
      <c r="A144" s="6" t="s">
        <v>115</v>
      </c>
      <c r="B144" s="6"/>
    </row>
    <row r="145" customFormat="false" ht="12.75" hidden="false" customHeight="false" outlineLevel="0" collapsed="false">
      <c r="A145" s="6" t="s">
        <v>116</v>
      </c>
      <c r="B145" s="6"/>
    </row>
    <row r="147" customFormat="false" ht="12.75" hidden="false" customHeight="false" outlineLevel="0" collapsed="false">
      <c r="A147" s="6" t="s">
        <v>117</v>
      </c>
    </row>
    <row r="148" customFormat="false" ht="12.75" hidden="false" customHeight="false" outlineLevel="0" collapsed="false">
      <c r="A148" s="6" t="s">
        <v>118</v>
      </c>
    </row>
    <row r="149" customFormat="false" ht="12.75" hidden="false" customHeight="false" outlineLevel="0" collapsed="false">
      <c r="A149" s="6" t="s">
        <v>49</v>
      </c>
    </row>
    <row r="150" customFormat="false" ht="12.75" hidden="false" customHeight="false" outlineLevel="0" collapsed="false">
      <c r="A150" s="6" t="s">
        <v>119</v>
      </c>
    </row>
    <row r="151" customFormat="false" ht="12.75" hidden="false" customHeight="false" outlineLevel="0" collapsed="false">
      <c r="A151" s="6" t="s">
        <v>120</v>
      </c>
    </row>
    <row r="152" customFormat="false" ht="12.75" hidden="false" customHeight="false" outlineLevel="0" collapsed="false">
      <c r="A152" s="6" t="s">
        <v>121</v>
      </c>
    </row>
    <row r="153" customFormat="false" ht="12.75" hidden="false" customHeight="false" outlineLevel="0" collapsed="false">
      <c r="A153" s="6" t="s">
        <v>122</v>
      </c>
    </row>
    <row r="154" customFormat="false" ht="12.75" hidden="false" customHeight="false" outlineLevel="0" collapsed="false">
      <c r="A154" s="6" t="s">
        <v>123</v>
      </c>
    </row>
    <row r="155" customFormat="false" ht="12.75" hidden="false" customHeight="false" outlineLevel="0" collapsed="false">
      <c r="A155" s="6" t="s">
        <v>124</v>
      </c>
    </row>
    <row r="156" customFormat="false" ht="12.75" hidden="false" customHeight="false" outlineLevel="0" collapsed="false">
      <c r="A156" s="6" t="s">
        <v>125</v>
      </c>
    </row>
    <row r="157" customFormat="false" ht="12.75" hidden="false" customHeight="false" outlineLevel="0" collapsed="false">
      <c r="A157" s="6" t="s">
        <v>126</v>
      </c>
    </row>
    <row r="158" customFormat="false" ht="12.75" hidden="false" customHeight="false" outlineLevel="0" collapsed="false">
      <c r="A158" s="6" t="s">
        <v>127</v>
      </c>
    </row>
    <row r="159" customFormat="false" ht="12.75" hidden="false" customHeight="false" outlineLevel="0" collapsed="false">
      <c r="A159" s="6" t="s">
        <v>128</v>
      </c>
    </row>
    <row r="160" customFormat="false" ht="12.75" hidden="false" customHeight="false" outlineLevel="0" collapsed="false">
      <c r="A160" s="6" t="s">
        <v>129</v>
      </c>
    </row>
    <row r="161" customFormat="false" ht="12.75" hidden="false" customHeight="false" outlineLevel="0" collapsed="false">
      <c r="A161" s="6" t="s">
        <v>130</v>
      </c>
    </row>
    <row r="162" customFormat="false" ht="12.75" hidden="false" customHeight="false" outlineLevel="0" collapsed="false">
      <c r="A162" s="6" t="s">
        <v>131</v>
      </c>
    </row>
    <row r="163" customFormat="false" ht="25.5" hidden="false" customHeight="false" outlineLevel="0" collapsed="false">
      <c r="A163" s="6" t="s">
        <v>132</v>
      </c>
    </row>
    <row r="164" customFormat="false" ht="12.75" hidden="false" customHeight="false" outlineLevel="0" collapsed="false">
      <c r="A164" s="6" t="s">
        <v>115</v>
      </c>
    </row>
    <row r="165" customFormat="false" ht="12.75" hidden="false" customHeight="false" outlineLevel="0" collapsed="false">
      <c r="A165" s="6" t="s">
        <v>133</v>
      </c>
    </row>
    <row r="166" customFormat="false" ht="12.75" hidden="false" customHeight="false" outlineLevel="0" collapsed="false">
      <c r="A166" s="6" t="s">
        <v>134</v>
      </c>
    </row>
    <row r="167" customFormat="false" ht="12.75" hidden="false" customHeight="false" outlineLevel="0" collapsed="false">
      <c r="A167" s="6" t="s">
        <v>135</v>
      </c>
    </row>
    <row r="169" customFormat="false" ht="12.75" hidden="false" customHeight="false" outlineLevel="0" collapsed="false">
      <c r="A169" s="6" t="s">
        <v>136</v>
      </c>
    </row>
    <row r="170" customFormat="false" ht="12.75" hidden="false" customHeight="false" outlineLevel="0" collapsed="false">
      <c r="A170" s="6" t="s">
        <v>137</v>
      </c>
    </row>
    <row r="171" customFormat="false" ht="12.75" hidden="false" customHeight="false" outlineLevel="0" collapsed="false">
      <c r="A171" s="6" t="s">
        <v>138</v>
      </c>
    </row>
    <row r="172" customFormat="false" ht="12.75" hidden="false" customHeight="false" outlineLevel="0" collapsed="false">
      <c r="A172" s="6" t="s">
        <v>139</v>
      </c>
    </row>
    <row r="173" customFormat="false" ht="12.75" hidden="false" customHeight="false" outlineLevel="0" collapsed="false">
      <c r="A173" s="6" t="s">
        <v>140</v>
      </c>
    </row>
    <row r="174" customFormat="false" ht="25.5" hidden="false" customHeight="false" outlineLevel="0" collapsed="false">
      <c r="A174" s="6" t="s">
        <v>141</v>
      </c>
    </row>
    <row r="175" customFormat="false" ht="25.5" hidden="false" customHeight="false" outlineLevel="0" collapsed="false">
      <c r="A175" s="6" t="s">
        <v>142</v>
      </c>
    </row>
    <row r="176" customFormat="false" ht="12.75" hidden="false" customHeight="false" outlineLevel="0" collapsed="false">
      <c r="A176" s="6" t="s">
        <v>143</v>
      </c>
    </row>
    <row r="177" customFormat="false" ht="12.75" hidden="false" customHeight="false" outlineLevel="0" collapsed="false">
      <c r="A177" s="6" t="s">
        <v>144</v>
      </c>
    </row>
    <row r="178" customFormat="false" ht="12.75" hidden="false" customHeight="false" outlineLevel="0" collapsed="false">
      <c r="A178" s="6" t="s">
        <v>145</v>
      </c>
    </row>
    <row r="179" customFormat="false" ht="12.75" hidden="false" customHeight="false" outlineLevel="0" collapsed="false">
      <c r="A179" s="6"/>
    </row>
  </sheetData>
  <dataValidations count="4">
    <dataValidation allowBlank="true" errorStyle="stop" operator="between" showDropDown="false" showErrorMessage="true" showInputMessage="false" sqref="A91" type="list">
      <formula1>$A$169:$A$177</formula1>
      <formula2>0</formula2>
    </dataValidation>
    <dataValidation allowBlank="true" errorStyle="stop" operator="between" showDropDown="false" showErrorMessage="true" showInputMessage="false" sqref="A92:A121" type="list">
      <formula1>$A$169:$A$178</formula1>
      <formula2>0</formula2>
    </dataValidation>
    <dataValidation allowBlank="true" errorStyle="stop" operator="between" showDropDown="false" showErrorMessage="true" showInputMessage="false" sqref="A48:A86" type="list">
      <formula1>$A$147:$A$167</formula1>
      <formula2>0</formula2>
    </dataValidation>
    <dataValidation allowBlank="true" errorStyle="stop" operator="between" showDropDown="false" showErrorMessage="true" showInputMessage="false" sqref="A3:A44" type="list">
      <formula1>$A$131:$A$14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56"/>
    <col collapsed="false" customWidth="true" hidden="false" outlineLevel="0" max="3" min="3" style="0" width="44.41"/>
    <col collapsed="false" customWidth="true" hidden="false" outlineLevel="0" max="5" min="4" style="0" width="11.85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17" t="s">
        <v>2</v>
      </c>
      <c r="E1" s="17" t="s">
        <v>3</v>
      </c>
    </row>
    <row r="2" customFormat="false" ht="12.75" hidden="false" customHeight="false" outlineLevel="0" collapsed="false">
      <c r="C2" s="3"/>
      <c r="D2" s="18"/>
      <c r="E2" s="18"/>
    </row>
    <row r="3" customFormat="false" ht="12.75" hidden="false" customHeight="false" outlineLevel="0" collapsed="false">
      <c r="A3" s="6"/>
      <c r="B3" s="6"/>
      <c r="C3" s="6" t="s">
        <v>146</v>
      </c>
      <c r="D3" s="15" t="n">
        <v>976.543</v>
      </c>
      <c r="E3" s="15" t="n">
        <v>965.035</v>
      </c>
    </row>
    <row r="4" customFormat="false" ht="12.75" hidden="false" customHeight="false" outlineLevel="0" collapsed="false">
      <c r="A4" s="6"/>
      <c r="B4" s="6"/>
      <c r="C4" s="6" t="s">
        <v>147</v>
      </c>
      <c r="D4" s="15" t="n">
        <v>17.466</v>
      </c>
      <c r="E4" s="15" t="n">
        <v>20.997</v>
      </c>
    </row>
    <row r="5" customFormat="false" ht="12.75" hidden="false" customHeight="false" outlineLevel="0" collapsed="false">
      <c r="A5" s="6"/>
      <c r="B5" s="6"/>
      <c r="C5" s="6" t="s">
        <v>148</v>
      </c>
      <c r="D5" s="15" t="n">
        <v>2.689</v>
      </c>
      <c r="E5" s="15" t="n">
        <v>-2.455</v>
      </c>
    </row>
    <row r="6" customFormat="false" ht="12.75" hidden="false" customHeight="false" outlineLevel="0" collapsed="false">
      <c r="A6" s="6"/>
      <c r="B6" s="6"/>
      <c r="C6" s="6" t="s">
        <v>149</v>
      </c>
      <c r="D6" s="15" t="n">
        <v>-108.533</v>
      </c>
      <c r="E6" s="15" t="n">
        <v>-107.203</v>
      </c>
    </row>
    <row r="7" customFormat="false" ht="12.75" hidden="false" customHeight="false" outlineLevel="0" collapsed="false">
      <c r="A7" s="6"/>
      <c r="B7" s="6"/>
      <c r="C7" s="6" t="s">
        <v>150</v>
      </c>
      <c r="D7" s="15" t="n">
        <v>-300.802</v>
      </c>
      <c r="E7" s="15" t="n">
        <v>-298.438</v>
      </c>
    </row>
    <row r="8" customFormat="false" ht="12.75" hidden="false" customHeight="false" outlineLevel="0" collapsed="false">
      <c r="A8" s="6"/>
      <c r="B8" s="6"/>
      <c r="C8" s="6" t="s">
        <v>151</v>
      </c>
      <c r="D8" s="15" t="n">
        <v>-68.101</v>
      </c>
      <c r="E8" s="15" t="n">
        <v>-62.019</v>
      </c>
    </row>
    <row r="9" customFormat="false" ht="12.75" hidden="false" customHeight="false" outlineLevel="0" collapsed="false">
      <c r="A9" s="6"/>
      <c r="B9" s="6"/>
      <c r="C9" s="6" t="s">
        <v>152</v>
      </c>
      <c r="D9" s="15" t="n">
        <v>-0.799</v>
      </c>
      <c r="E9" s="15" t="n">
        <v>-15.288</v>
      </c>
    </row>
    <row r="10" customFormat="false" ht="12.75" hidden="false" customHeight="false" outlineLevel="0" collapsed="false">
      <c r="A10" s="6"/>
      <c r="B10" s="6"/>
      <c r="C10" s="6" t="s">
        <v>153</v>
      </c>
      <c r="D10" s="15" t="n">
        <v>-169.49</v>
      </c>
      <c r="E10" s="15" t="n">
        <v>-164.39</v>
      </c>
    </row>
    <row r="11" customFormat="false" ht="12.75" hidden="false" customHeight="false" outlineLevel="0" collapsed="false">
      <c r="A11" s="6"/>
      <c r="B11" s="6"/>
      <c r="C11" s="6" t="s">
        <v>154</v>
      </c>
      <c r="D11" s="15" t="n">
        <v>-235.601</v>
      </c>
      <c r="E11" s="15" t="n">
        <v>-216.935</v>
      </c>
    </row>
    <row r="12" customFormat="false" ht="12.75" hidden="false" customHeight="false" outlineLevel="0" collapsed="false">
      <c r="A12" s="6"/>
      <c r="B12" s="6"/>
      <c r="C12" s="6" t="s">
        <v>155</v>
      </c>
      <c r="D12" s="15" t="n">
        <v>-1.422</v>
      </c>
      <c r="E12" s="15" t="n">
        <v>-2.941</v>
      </c>
    </row>
    <row r="13" customFormat="false" ht="12.75" hidden="false" customHeight="false" outlineLevel="0" collapsed="false">
      <c r="A13" s="6"/>
      <c r="B13" s="6"/>
      <c r="C13" s="8" t="s">
        <v>156</v>
      </c>
      <c r="D13" s="19" t="n">
        <v>111.95</v>
      </c>
      <c r="E13" s="19" t="n">
        <v>116.363</v>
      </c>
      <c r="F13" s="11"/>
    </row>
    <row r="14" customFormat="false" ht="25.5" hidden="false" customHeight="false" outlineLevel="0" collapsed="false">
      <c r="A14" s="6"/>
      <c r="B14" s="6"/>
      <c r="C14" s="6" t="s">
        <v>157</v>
      </c>
      <c r="D14" s="15" t="n">
        <v>-0.649</v>
      </c>
      <c r="E14" s="15" t="n">
        <v>-0.55</v>
      </c>
      <c r="F14" s="11"/>
    </row>
    <row r="15" customFormat="false" ht="12.75" hidden="false" customHeight="false" outlineLevel="0" collapsed="false">
      <c r="A15" s="6"/>
      <c r="B15" s="6"/>
      <c r="C15" s="6" t="s">
        <v>158</v>
      </c>
      <c r="D15" s="15" t="n">
        <v>9.961</v>
      </c>
      <c r="E15" s="15" t="n">
        <v>11.373</v>
      </c>
      <c r="F15" s="11"/>
    </row>
    <row r="16" customFormat="false" ht="12.75" hidden="false" customHeight="false" outlineLevel="0" collapsed="false">
      <c r="A16" s="6"/>
      <c r="B16" s="6"/>
      <c r="C16" s="6" t="s">
        <v>159</v>
      </c>
      <c r="D16" s="15" t="n">
        <v>-35.188</v>
      </c>
      <c r="E16" s="15" t="n">
        <v>-36.832</v>
      </c>
      <c r="F16" s="11"/>
    </row>
    <row r="17" customFormat="false" ht="12.75" hidden="false" customHeight="false" outlineLevel="0" collapsed="false">
      <c r="A17" s="6"/>
      <c r="B17" s="6"/>
      <c r="C17" s="6" t="s">
        <v>160</v>
      </c>
      <c r="D17" s="20" t="n">
        <v>2.152</v>
      </c>
      <c r="E17" s="20" t="n">
        <v>1.129</v>
      </c>
      <c r="F17" s="11"/>
    </row>
    <row r="18" customFormat="false" ht="12.75" hidden="false" customHeight="false" outlineLevel="0" collapsed="false">
      <c r="A18" s="6"/>
      <c r="B18" s="6"/>
      <c r="C18" s="8" t="s">
        <v>161</v>
      </c>
      <c r="D18" s="19" t="n">
        <v>88.226</v>
      </c>
      <c r="E18" s="19" t="n">
        <v>91.483</v>
      </c>
      <c r="F18" s="11"/>
    </row>
    <row r="19" customFormat="false" ht="12.75" hidden="false" customHeight="false" outlineLevel="0" collapsed="false">
      <c r="A19" s="6"/>
      <c r="B19" s="6"/>
      <c r="C19" s="6" t="s">
        <v>162</v>
      </c>
      <c r="D19" s="15" t="n">
        <v>-17.813</v>
      </c>
      <c r="E19" s="15" t="n">
        <v>-25.68</v>
      </c>
      <c r="F19" s="11"/>
    </row>
    <row r="20" customFormat="false" ht="12.75" hidden="false" customHeight="false" outlineLevel="0" collapsed="false">
      <c r="A20" s="6"/>
      <c r="B20" s="6"/>
      <c r="C20" s="6" t="s">
        <v>30</v>
      </c>
      <c r="D20" s="15" t="n">
        <v>-8.17</v>
      </c>
      <c r="E20" s="15" t="n">
        <v>-10.6</v>
      </c>
    </row>
    <row r="21" customFormat="false" ht="12.75" hidden="false" customHeight="false" outlineLevel="0" collapsed="false">
      <c r="A21" s="6"/>
      <c r="B21" s="6"/>
      <c r="C21" s="8" t="s">
        <v>163</v>
      </c>
      <c r="D21" s="19" t="n">
        <v>62.243</v>
      </c>
      <c r="E21" s="19" t="n">
        <v>55.203</v>
      </c>
    </row>
    <row r="22" customFormat="false" ht="12.75" hidden="false" customHeight="false" outlineLevel="0" collapsed="false">
      <c r="A22" s="6"/>
      <c r="C22" s="8"/>
      <c r="D22" s="21"/>
      <c r="E22" s="21"/>
    </row>
    <row r="23" customFormat="false" ht="12.75" hidden="false" customHeight="false" outlineLevel="0" collapsed="false">
      <c r="A23" s="6"/>
      <c r="C23" s="6" t="s">
        <v>32</v>
      </c>
      <c r="D23" s="22" t="n">
        <v>0.521656413952631</v>
      </c>
      <c r="E23" s="22" t="n">
        <v>0.464323865117883</v>
      </c>
    </row>
    <row r="24" customFormat="false" ht="12.75" hidden="false" customHeight="false" outlineLevel="0" collapsed="false">
      <c r="A24" s="6"/>
      <c r="C24" s="6" t="s">
        <v>33</v>
      </c>
      <c r="D24" s="22" t="n">
        <v>0.521656413952631</v>
      </c>
      <c r="E24" s="22" t="n">
        <v>0.464323865117883</v>
      </c>
    </row>
    <row r="25" customFormat="false" ht="12.75" hidden="false" customHeight="false" outlineLevel="0" collapsed="false">
      <c r="A25" s="6"/>
      <c r="C25" s="6" t="s">
        <v>34</v>
      </c>
      <c r="D25" s="22" t="n">
        <v>0.26</v>
      </c>
      <c r="E25" s="22" t="n">
        <v>0.26</v>
      </c>
    </row>
    <row r="26" customFormat="false" ht="12.75" hidden="false" customHeight="false" outlineLevel="0" collapsed="false">
      <c r="A26" s="6"/>
      <c r="C26" s="6"/>
      <c r="D26" s="22"/>
      <c r="E26" s="22"/>
    </row>
    <row r="27" customFormat="false" ht="12.75" hidden="false" customHeight="false" outlineLevel="0" collapsed="false">
      <c r="A27" s="6"/>
      <c r="C27" s="6" t="s">
        <v>35</v>
      </c>
      <c r="D27" s="22" t="n">
        <v>6.45825441257815</v>
      </c>
      <c r="E27" s="22" t="n">
        <v>5.97141030709317</v>
      </c>
    </row>
    <row r="28" customFormat="false" ht="12.75" hidden="false" customHeight="false" outlineLevel="0" collapsed="false">
      <c r="A28" s="6"/>
      <c r="C28" s="6" t="s">
        <v>36</v>
      </c>
      <c r="D28" s="22" t="n">
        <v>6.45825441257815</v>
      </c>
      <c r="E28" s="22" t="n">
        <v>5.97141030709317</v>
      </c>
    </row>
    <row r="29" customFormat="false" ht="12.75" hidden="false" customHeight="false" outlineLevel="0" collapsed="false">
      <c r="A29" s="6"/>
      <c r="C29" s="6"/>
      <c r="D29" s="22"/>
      <c r="E29" s="22"/>
    </row>
    <row r="30" customFormat="false" ht="12.75" hidden="false" customHeight="false" outlineLevel="0" collapsed="false">
      <c r="A30" s="6"/>
      <c r="C30" s="6" t="s">
        <v>37</v>
      </c>
      <c r="D30" s="23" t="n">
        <v>119.318</v>
      </c>
      <c r="E30" s="23" t="n">
        <v>118.889</v>
      </c>
    </row>
    <row r="31" customFormat="false" ht="12.75" hidden="false" customHeight="false" outlineLevel="0" collapsed="false">
      <c r="A31" s="6"/>
      <c r="C31" s="6" t="s">
        <v>38</v>
      </c>
      <c r="D31" s="23" t="n">
        <v>119.318</v>
      </c>
      <c r="E31" s="23" t="n">
        <v>118.889</v>
      </c>
    </row>
    <row r="32" customFormat="false" ht="12.75" hidden="false" customHeight="false" outlineLevel="0" collapsed="false">
      <c r="A32" s="6"/>
      <c r="C32" s="6"/>
      <c r="D32" s="24"/>
      <c r="E32" s="24"/>
    </row>
    <row r="33" customFormat="false" ht="12.75" hidden="false" customHeight="false" outlineLevel="0" collapsed="false">
      <c r="A33" s="6"/>
      <c r="C33" s="6" t="s">
        <v>39</v>
      </c>
      <c r="D33" s="22" t="n">
        <v>13.25</v>
      </c>
      <c r="E33" s="22" t="n">
        <v>9.76</v>
      </c>
    </row>
    <row r="34" customFormat="false" ht="12.75" hidden="false" customHeight="false" outlineLevel="0" collapsed="false">
      <c r="A34" s="6"/>
      <c r="C34" s="6" t="s">
        <v>40</v>
      </c>
      <c r="D34" s="22" t="n">
        <v>25.3998602252462</v>
      </c>
      <c r="E34" s="22" t="n">
        <v>21.0198112421426</v>
      </c>
    </row>
    <row r="35" customFormat="false" ht="12.75" hidden="false" customHeight="false" outlineLevel="0" collapsed="false">
      <c r="A35" s="6"/>
      <c r="C35" s="6" t="s">
        <v>41</v>
      </c>
      <c r="D35" s="22" t="n">
        <v>2.05163797421702</v>
      </c>
      <c r="E35" s="22" t="n">
        <v>1.63445475994281</v>
      </c>
    </row>
    <row r="37" customFormat="false" ht="12.75" hidden="false" customHeight="false" outlineLevel="0" collapsed="false">
      <c r="A37" s="2" t="s">
        <v>0</v>
      </c>
      <c r="C37" s="3" t="s">
        <v>42</v>
      </c>
      <c r="D37" s="17" t="s">
        <v>2</v>
      </c>
      <c r="E37" s="17" t="s">
        <v>3</v>
      </c>
    </row>
    <row r="38" customFormat="false" ht="12.75" hidden="false" customHeight="false" outlineLevel="0" collapsed="false">
      <c r="C38" s="3"/>
      <c r="D38" s="18"/>
      <c r="E38" s="18"/>
    </row>
    <row r="39" customFormat="false" ht="12.75" hidden="false" customHeight="false" outlineLevel="0" collapsed="false">
      <c r="A39" s="6"/>
      <c r="C39" s="6" t="s">
        <v>164</v>
      </c>
      <c r="D39" s="15" t="n">
        <v>1408.314</v>
      </c>
      <c r="E39" s="15" t="n">
        <v>1357.574</v>
      </c>
    </row>
    <row r="40" customFormat="false" ht="12.75" hidden="false" customHeight="false" outlineLevel="0" collapsed="false">
      <c r="A40" s="6"/>
      <c r="C40" s="6" t="s">
        <v>43</v>
      </c>
      <c r="D40" s="15" t="n">
        <v>113.586</v>
      </c>
      <c r="E40" s="15" t="n">
        <v>96.834</v>
      </c>
    </row>
    <row r="41" customFormat="false" ht="12.75" hidden="false" customHeight="false" outlineLevel="0" collapsed="false">
      <c r="A41" s="6"/>
      <c r="C41" s="6" t="s">
        <v>44</v>
      </c>
      <c r="D41" s="15" t="n">
        <v>59.397</v>
      </c>
      <c r="E41" s="15" t="n">
        <v>61.967</v>
      </c>
    </row>
    <row r="42" customFormat="false" ht="12.75" hidden="false" customHeight="false" outlineLevel="0" collapsed="false">
      <c r="A42" s="6"/>
      <c r="C42" s="6" t="s">
        <v>165</v>
      </c>
      <c r="D42" s="15" t="n">
        <v>92.728</v>
      </c>
      <c r="E42" s="15" t="n">
        <v>36.834</v>
      </c>
    </row>
    <row r="43" customFormat="false" ht="25.5" hidden="false" customHeight="false" outlineLevel="0" collapsed="false">
      <c r="A43" s="6"/>
      <c r="C43" s="6" t="s">
        <v>166</v>
      </c>
      <c r="D43" s="15" t="n">
        <v>94.481</v>
      </c>
      <c r="E43" s="15" t="n">
        <v>50.764</v>
      </c>
    </row>
    <row r="44" customFormat="false" ht="12.75" hidden="false" customHeight="false" outlineLevel="0" collapsed="false">
      <c r="A44" s="6"/>
      <c r="C44" s="6" t="s">
        <v>167</v>
      </c>
      <c r="D44" s="15" t="n">
        <v>22.436</v>
      </c>
      <c r="E44" s="15" t="n">
        <v>16.193</v>
      </c>
    </row>
    <row r="45" customFormat="false" ht="12.75" hidden="false" customHeight="false" outlineLevel="0" collapsed="false">
      <c r="A45" s="6"/>
      <c r="C45" s="6" t="s">
        <v>168</v>
      </c>
      <c r="D45" s="15" t="n">
        <v>35.868</v>
      </c>
      <c r="E45" s="15" t="n">
        <v>40.877</v>
      </c>
    </row>
    <row r="46" customFormat="false" ht="12.75" hidden="false" customHeight="false" outlineLevel="0" collapsed="false">
      <c r="A46" s="6"/>
      <c r="C46" s="6" t="s">
        <v>169</v>
      </c>
      <c r="D46" s="25" t="n">
        <v>3.998</v>
      </c>
      <c r="E46" s="25" t="n">
        <v>6.037</v>
      </c>
    </row>
    <row r="47" customFormat="false" ht="12.75" hidden="false" customHeight="false" outlineLevel="0" collapsed="false">
      <c r="A47" s="6"/>
      <c r="C47" s="8" t="s">
        <v>170</v>
      </c>
      <c r="D47" s="26" t="n">
        <v>1830.808</v>
      </c>
      <c r="E47" s="26" t="n">
        <v>1667.08</v>
      </c>
    </row>
    <row r="48" customFormat="false" ht="12.75" hidden="false" customHeight="false" outlineLevel="0" collapsed="false">
      <c r="A48" s="6"/>
      <c r="C48" s="8"/>
      <c r="D48" s="26"/>
      <c r="E48" s="26"/>
    </row>
    <row r="49" customFormat="false" ht="12.75" hidden="false" customHeight="false" outlineLevel="0" collapsed="false">
      <c r="A49" s="6"/>
      <c r="C49" s="6" t="s">
        <v>49</v>
      </c>
      <c r="D49" s="15" t="n">
        <v>96.902</v>
      </c>
      <c r="E49" s="15" t="n">
        <v>83.519</v>
      </c>
    </row>
    <row r="50" customFormat="false" ht="12.75" hidden="false" customHeight="false" outlineLevel="0" collapsed="false">
      <c r="A50" s="6"/>
      <c r="C50" s="6" t="s">
        <v>171</v>
      </c>
      <c r="D50" s="15" t="n">
        <v>130.356</v>
      </c>
      <c r="E50" s="15" t="n">
        <v>81.425</v>
      </c>
    </row>
    <row r="51" customFormat="false" ht="12.75" hidden="false" customHeight="false" outlineLevel="0" collapsed="false">
      <c r="A51" s="6"/>
      <c r="C51" s="6" t="s">
        <v>172</v>
      </c>
      <c r="D51" s="15" t="n">
        <v>13.527</v>
      </c>
      <c r="E51" s="15" t="n">
        <v>14.119</v>
      </c>
    </row>
    <row r="52" customFormat="false" ht="12.75" hidden="false" customHeight="false" outlineLevel="0" collapsed="false">
      <c r="A52" s="6"/>
      <c r="C52" s="6" t="s">
        <v>173</v>
      </c>
      <c r="D52" s="15" t="n">
        <v>14.367</v>
      </c>
      <c r="E52" s="15" t="n">
        <v>19.916</v>
      </c>
    </row>
    <row r="53" customFormat="false" ht="25.5" hidden="false" customHeight="false" outlineLevel="0" collapsed="false">
      <c r="A53" s="6"/>
      <c r="C53" s="6" t="s">
        <v>174</v>
      </c>
      <c r="D53" s="15" t="n">
        <v>26.621</v>
      </c>
      <c r="E53" s="15" t="n">
        <v>64.142</v>
      </c>
    </row>
    <row r="54" customFormat="false" ht="12.75" hidden="false" customHeight="false" outlineLevel="0" collapsed="false">
      <c r="A54" s="6"/>
      <c r="C54" s="6" t="s">
        <v>175</v>
      </c>
      <c r="D54" s="15" t="n">
        <v>1.223</v>
      </c>
      <c r="E54" s="15" t="n">
        <v>0.5</v>
      </c>
    </row>
    <row r="55" customFormat="false" ht="12.75" hidden="false" customHeight="false" outlineLevel="0" collapsed="false">
      <c r="A55" s="6"/>
      <c r="C55" s="6" t="s">
        <v>176</v>
      </c>
      <c r="D55" s="15" t="n">
        <v>0</v>
      </c>
      <c r="E55" s="15" t="n">
        <v>0.257</v>
      </c>
    </row>
    <row r="56" customFormat="false" ht="12.75" hidden="false" customHeight="false" outlineLevel="0" collapsed="false">
      <c r="A56" s="6"/>
      <c r="C56" s="6" t="s">
        <v>177</v>
      </c>
      <c r="D56" s="15" t="n">
        <v>18.039</v>
      </c>
      <c r="E56" s="15" t="n">
        <v>23.751</v>
      </c>
    </row>
    <row r="57" customFormat="false" ht="12.75" hidden="false" customHeight="false" outlineLevel="0" collapsed="false">
      <c r="A57" s="6"/>
      <c r="C57" s="6" t="s">
        <v>178</v>
      </c>
      <c r="D57" s="25" t="n">
        <v>10.947</v>
      </c>
      <c r="E57" s="25" t="n">
        <v>9.409</v>
      </c>
    </row>
    <row r="58" customFormat="false" ht="12.75" hidden="false" customHeight="false" outlineLevel="0" collapsed="false">
      <c r="A58" s="6"/>
      <c r="C58" s="8" t="s">
        <v>179</v>
      </c>
      <c r="D58" s="26" t="n">
        <v>311.982</v>
      </c>
      <c r="E58" s="26" t="n">
        <v>297.038</v>
      </c>
    </row>
    <row r="59" customFormat="false" ht="12.75" hidden="false" customHeight="false" outlineLevel="0" collapsed="false">
      <c r="A59" s="6"/>
      <c r="C59" s="6"/>
      <c r="D59" s="25"/>
      <c r="E59" s="15"/>
    </row>
    <row r="60" customFormat="false" ht="12.75" hidden="false" customHeight="false" outlineLevel="0" collapsed="false">
      <c r="A60" s="6"/>
      <c r="C60" s="8" t="s">
        <v>59</v>
      </c>
      <c r="D60" s="27" t="n">
        <v>2142.79</v>
      </c>
      <c r="E60" s="27" t="n">
        <v>1964.118</v>
      </c>
    </row>
    <row r="61" customFormat="false" ht="12.75" hidden="false" customHeight="false" outlineLevel="0" collapsed="false">
      <c r="A61" s="6"/>
      <c r="C61" s="8"/>
      <c r="D61" s="26"/>
      <c r="E61" s="26"/>
    </row>
    <row r="62" customFormat="false" ht="25.5" hidden="false" customHeight="false" outlineLevel="0" collapsed="false">
      <c r="A62" s="6"/>
      <c r="C62" s="6" t="s">
        <v>180</v>
      </c>
      <c r="D62" s="15" t="n">
        <v>770.586</v>
      </c>
      <c r="E62" s="15" t="n">
        <v>709.935</v>
      </c>
    </row>
    <row r="63" customFormat="false" ht="12.75" hidden="false" customHeight="false" outlineLevel="0" collapsed="false">
      <c r="A63" s="6"/>
      <c r="C63" s="6" t="s">
        <v>30</v>
      </c>
      <c r="D63" s="15" t="n">
        <v>119.682</v>
      </c>
      <c r="E63" s="15" t="n">
        <v>137.266</v>
      </c>
    </row>
    <row r="64" customFormat="false" ht="12.75" hidden="false" customHeight="false" outlineLevel="0" collapsed="false">
      <c r="A64" s="6"/>
      <c r="C64" s="8" t="s">
        <v>181</v>
      </c>
      <c r="D64" s="27" t="n">
        <v>890.268</v>
      </c>
      <c r="E64" s="27" t="n">
        <v>847.201</v>
      </c>
    </row>
    <row r="65" customFormat="false" ht="12.75" hidden="false" customHeight="false" outlineLevel="0" collapsed="false">
      <c r="A65" s="6"/>
      <c r="C65" s="8"/>
      <c r="D65" s="28"/>
      <c r="E65" s="28"/>
    </row>
    <row r="66" customFormat="false" ht="12.75" hidden="false" customHeight="false" outlineLevel="0" collapsed="false">
      <c r="A66" s="6"/>
      <c r="C66" s="6" t="s">
        <v>182</v>
      </c>
      <c r="D66" s="15" t="n">
        <v>0.083</v>
      </c>
      <c r="E66" s="15" t="n">
        <v>0.108</v>
      </c>
    </row>
    <row r="67" customFormat="false" ht="12.75" hidden="false" customHeight="false" outlineLevel="0" collapsed="false">
      <c r="A67" s="6"/>
      <c r="C67" s="6" t="s">
        <v>183</v>
      </c>
      <c r="D67" s="15" t="n">
        <v>592.871</v>
      </c>
      <c r="E67" s="15" t="n">
        <v>563.857</v>
      </c>
    </row>
    <row r="68" customFormat="false" ht="12.75" hidden="false" customHeight="false" outlineLevel="0" collapsed="false">
      <c r="A68" s="6"/>
      <c r="C68" s="6" t="s">
        <v>184</v>
      </c>
      <c r="D68" s="15" t="n">
        <v>0.316</v>
      </c>
      <c r="E68" s="15" t="n">
        <v>13.568</v>
      </c>
    </row>
    <row r="69" customFormat="false" ht="12.75" hidden="false" customHeight="false" outlineLevel="0" collapsed="false">
      <c r="A69" s="6"/>
      <c r="C69" s="6" t="s">
        <v>185</v>
      </c>
      <c r="D69" s="15" t="n">
        <v>81.335</v>
      </c>
      <c r="E69" s="15" t="n">
        <v>81.589</v>
      </c>
    </row>
    <row r="70" customFormat="false" ht="12.75" hidden="false" customHeight="false" outlineLevel="0" collapsed="false">
      <c r="A70" s="6"/>
      <c r="C70" s="6" t="s">
        <v>186</v>
      </c>
      <c r="D70" s="15" t="n">
        <v>42.999</v>
      </c>
      <c r="E70" s="15" t="n">
        <v>44.696</v>
      </c>
    </row>
    <row r="71" customFormat="false" ht="12.75" hidden="false" customHeight="false" outlineLevel="0" collapsed="false">
      <c r="A71" s="6"/>
      <c r="C71" s="6" t="s">
        <v>187</v>
      </c>
      <c r="D71" s="25" t="n">
        <v>114.254</v>
      </c>
      <c r="E71" s="25" t="n">
        <v>128.935</v>
      </c>
    </row>
    <row r="72" customFormat="false" ht="12.75" hidden="false" customHeight="false" outlineLevel="0" collapsed="false">
      <c r="A72" s="6"/>
      <c r="C72" s="8" t="s">
        <v>188</v>
      </c>
      <c r="D72" s="26" t="n">
        <v>831.858</v>
      </c>
      <c r="E72" s="26" t="n">
        <v>832.753</v>
      </c>
    </row>
    <row r="73" customFormat="false" ht="12.75" hidden="false" customHeight="false" outlineLevel="0" collapsed="false">
      <c r="A73" s="6"/>
      <c r="C73" s="8"/>
      <c r="D73" s="26"/>
      <c r="E73" s="26"/>
    </row>
    <row r="74" customFormat="false" ht="12.75" hidden="false" customHeight="false" outlineLevel="0" collapsed="false">
      <c r="A74" s="6"/>
      <c r="C74" s="6" t="s">
        <v>182</v>
      </c>
      <c r="D74" s="15" t="n">
        <v>0.025</v>
      </c>
      <c r="E74" s="15" t="n">
        <v>0.025</v>
      </c>
    </row>
    <row r="75" customFormat="false" ht="12.75" hidden="false" customHeight="false" outlineLevel="0" collapsed="false">
      <c r="A75" s="6"/>
      <c r="C75" s="6" t="s">
        <v>183</v>
      </c>
      <c r="D75" s="15" t="n">
        <v>136.829</v>
      </c>
      <c r="E75" s="15" t="n">
        <v>38.461</v>
      </c>
    </row>
    <row r="76" customFormat="false" ht="12.75" hidden="false" customHeight="false" outlineLevel="0" collapsed="false">
      <c r="A76" s="6"/>
      <c r="C76" s="6" t="s">
        <v>184</v>
      </c>
      <c r="D76" s="15" t="n">
        <v>0.399</v>
      </c>
      <c r="E76" s="15" t="n">
        <v>0.615</v>
      </c>
    </row>
    <row r="77" customFormat="false" ht="12.75" hidden="false" customHeight="false" outlineLevel="0" collapsed="false">
      <c r="A77" s="6"/>
      <c r="C77" s="6" t="s">
        <v>189</v>
      </c>
      <c r="D77" s="15" t="n">
        <v>169.394</v>
      </c>
      <c r="E77" s="15" t="n">
        <v>148.767</v>
      </c>
    </row>
    <row r="78" customFormat="false" ht="12.75" hidden="false" customHeight="false" outlineLevel="0" collapsed="false">
      <c r="A78" s="6"/>
      <c r="C78" s="6" t="s">
        <v>190</v>
      </c>
      <c r="D78" s="15" t="n">
        <v>1.13</v>
      </c>
      <c r="E78" s="15" t="n">
        <v>1.094</v>
      </c>
    </row>
    <row r="79" customFormat="false" ht="12.75" hidden="false" customHeight="false" outlineLevel="0" collapsed="false">
      <c r="A79" s="6"/>
      <c r="C79" s="6" t="s">
        <v>191</v>
      </c>
      <c r="D79" s="15" t="n">
        <v>36.971</v>
      </c>
      <c r="E79" s="15" t="n">
        <v>26.161</v>
      </c>
    </row>
    <row r="80" customFormat="false" ht="12.75" hidden="false" customHeight="false" outlineLevel="0" collapsed="false">
      <c r="A80" s="6"/>
      <c r="C80" s="6" t="s">
        <v>186</v>
      </c>
      <c r="D80" s="15" t="n">
        <v>7.892</v>
      </c>
      <c r="E80" s="15" t="n">
        <v>40.252</v>
      </c>
    </row>
    <row r="81" customFormat="false" ht="12.75" hidden="false" customHeight="false" outlineLevel="0" collapsed="false">
      <c r="A81" s="6"/>
      <c r="C81" s="6" t="s">
        <v>192</v>
      </c>
      <c r="D81" s="25" t="n">
        <v>68.024</v>
      </c>
      <c r="E81" s="25" t="n">
        <v>28.789</v>
      </c>
    </row>
    <row r="82" customFormat="false" ht="12.75" hidden="false" customHeight="false" outlineLevel="0" collapsed="false">
      <c r="A82" s="6"/>
      <c r="C82" s="8" t="s">
        <v>193</v>
      </c>
      <c r="D82" s="26" t="n">
        <v>420.664</v>
      </c>
      <c r="E82" s="26" t="n">
        <v>284.164</v>
      </c>
    </row>
    <row r="83" customFormat="false" ht="12.75" hidden="false" customHeight="false" outlineLevel="0" collapsed="false">
      <c r="A83" s="6"/>
      <c r="C83" s="6"/>
      <c r="D83" s="15"/>
      <c r="E83" s="15"/>
    </row>
    <row r="84" customFormat="false" ht="12.75" hidden="false" customHeight="false" outlineLevel="0" collapsed="false">
      <c r="A84" s="6"/>
      <c r="C84" s="8" t="s">
        <v>194</v>
      </c>
      <c r="D84" s="27" t="n">
        <v>2142.79</v>
      </c>
      <c r="E84" s="27" t="n">
        <v>1964.118</v>
      </c>
    </row>
    <row r="85" customFormat="false" ht="12.75" hidden="false" customHeight="false" outlineLevel="0" collapsed="false">
      <c r="D85" s="1"/>
      <c r="E85" s="1"/>
    </row>
    <row r="86" customFormat="false" ht="12.75" hidden="false" customHeight="false" outlineLevel="0" collapsed="false">
      <c r="D86" s="1"/>
      <c r="E86" s="1"/>
    </row>
    <row r="87" customFormat="false" ht="12.75" hidden="false" customHeight="false" outlineLevel="0" collapsed="false">
      <c r="A87" s="2" t="s">
        <v>0</v>
      </c>
      <c r="C87" s="3" t="s">
        <v>77</v>
      </c>
      <c r="D87" s="4" t="s">
        <v>2</v>
      </c>
      <c r="E87" s="4" t="s">
        <v>3</v>
      </c>
    </row>
    <row r="88" customFormat="false" ht="12.75" hidden="false" customHeight="false" outlineLevel="0" collapsed="false">
      <c r="A88" s="2"/>
      <c r="C88" s="6"/>
      <c r="D88" s="5"/>
      <c r="E88" s="5"/>
    </row>
    <row r="89" customFormat="false" ht="12.75" hidden="false" customHeight="false" outlineLevel="0" collapsed="false">
      <c r="A89" s="6"/>
      <c r="C89" s="6" t="s">
        <v>195</v>
      </c>
      <c r="D89" s="15" t="n">
        <v>88.226</v>
      </c>
      <c r="E89" s="15" t="n">
        <v>91.483</v>
      </c>
    </row>
    <row r="90" customFormat="false" ht="25.5" hidden="false" customHeight="false" outlineLevel="0" collapsed="false">
      <c r="A90" s="6"/>
      <c r="C90" s="6" t="s">
        <v>196</v>
      </c>
      <c r="D90" s="15" t="n">
        <v>68.101</v>
      </c>
      <c r="E90" s="15" t="n">
        <v>62.019</v>
      </c>
    </row>
    <row r="91" customFormat="false" ht="12.75" hidden="false" customHeight="false" outlineLevel="0" collapsed="false">
      <c r="A91" s="6"/>
      <c r="C91" s="6" t="s">
        <v>197</v>
      </c>
      <c r="D91" s="15" t="n">
        <v>0.799</v>
      </c>
      <c r="E91" s="15" t="n">
        <v>15.288</v>
      </c>
    </row>
    <row r="92" customFormat="false" ht="12.75" hidden="false" customHeight="false" outlineLevel="0" collapsed="false">
      <c r="A92" s="6"/>
      <c r="C92" s="6" t="s">
        <v>198</v>
      </c>
      <c r="D92" s="15" t="n">
        <v>0.878</v>
      </c>
      <c r="E92" s="15" t="n">
        <v>0.392</v>
      </c>
    </row>
    <row r="93" customFormat="false" ht="25.5" hidden="false" customHeight="false" outlineLevel="0" collapsed="false">
      <c r="A93" s="6"/>
      <c r="C93" s="6" t="s">
        <v>199</v>
      </c>
      <c r="D93" s="15" t="n">
        <v>-2.689</v>
      </c>
      <c r="E93" s="15" t="n">
        <v>2.455</v>
      </c>
    </row>
    <row r="94" customFormat="false" ht="25.5" hidden="false" customHeight="false" outlineLevel="0" collapsed="false">
      <c r="A94" s="6"/>
      <c r="C94" s="6" t="s">
        <v>200</v>
      </c>
      <c r="D94" s="15" t="n">
        <v>0.649</v>
      </c>
      <c r="E94" s="15" t="n">
        <v>0.55</v>
      </c>
    </row>
    <row r="95" customFormat="false" ht="12.75" hidden="false" customHeight="false" outlineLevel="0" collapsed="false">
      <c r="A95" s="6"/>
      <c r="C95" s="6" t="s">
        <v>158</v>
      </c>
      <c r="D95" s="15" t="n">
        <v>-9.961</v>
      </c>
      <c r="E95" s="15" t="n">
        <v>-11.373</v>
      </c>
    </row>
    <row r="96" customFormat="false" ht="12.75" hidden="false" customHeight="false" outlineLevel="0" collapsed="false">
      <c r="A96" s="6"/>
      <c r="C96" s="6" t="s">
        <v>159</v>
      </c>
      <c r="D96" s="25" t="n">
        <v>35.188</v>
      </c>
      <c r="E96" s="25" t="n">
        <v>36.832</v>
      </c>
    </row>
    <row r="97" customFormat="false" ht="12.75" hidden="false" customHeight="false" outlineLevel="0" collapsed="false">
      <c r="A97" s="6"/>
      <c r="C97" s="8" t="s">
        <v>201</v>
      </c>
      <c r="D97" s="26" t="n">
        <v>181.191</v>
      </c>
      <c r="E97" s="26" t="n">
        <v>197.646</v>
      </c>
    </row>
    <row r="98" customFormat="false" ht="12.75" hidden="false" customHeight="false" outlineLevel="0" collapsed="false">
      <c r="A98" s="6"/>
      <c r="C98" s="6" t="s">
        <v>202</v>
      </c>
      <c r="D98" s="15" t="n">
        <v>-13.383</v>
      </c>
      <c r="E98" s="15" t="n">
        <v>-3.669</v>
      </c>
    </row>
    <row r="99" customFormat="false" ht="25.5" hidden="false" customHeight="false" outlineLevel="0" collapsed="false">
      <c r="A99" s="6"/>
      <c r="C99" s="6" t="s">
        <v>203</v>
      </c>
      <c r="D99" s="15" t="n">
        <v>-42.79</v>
      </c>
      <c r="E99" s="15" t="n">
        <v>8.427</v>
      </c>
    </row>
    <row r="100" customFormat="false" ht="12.75" hidden="false" customHeight="false" outlineLevel="0" collapsed="false">
      <c r="A100" s="6"/>
      <c r="C100" s="6" t="s">
        <v>204</v>
      </c>
      <c r="D100" s="15" t="n">
        <v>-1.538</v>
      </c>
      <c r="E100" s="15" t="n">
        <v>1.822</v>
      </c>
    </row>
    <row r="101" customFormat="false" ht="12.75" hidden="false" customHeight="false" outlineLevel="0" collapsed="false">
      <c r="A101" s="6"/>
      <c r="C101" s="6" t="s">
        <v>205</v>
      </c>
      <c r="D101" s="15" t="n">
        <v>20.627</v>
      </c>
      <c r="E101" s="15" t="n">
        <v>-6.92</v>
      </c>
    </row>
    <row r="102" customFormat="false" ht="12.75" hidden="false" customHeight="false" outlineLevel="0" collapsed="false">
      <c r="A102" s="6"/>
      <c r="C102" s="6" t="s">
        <v>206</v>
      </c>
      <c r="D102" s="15" t="n">
        <v>38.031</v>
      </c>
      <c r="E102" s="15" t="n">
        <v>-17.379</v>
      </c>
    </row>
    <row r="103" customFormat="false" ht="25.5" hidden="false" customHeight="false" outlineLevel="0" collapsed="false">
      <c r="A103" s="6"/>
      <c r="C103" s="6" t="s">
        <v>207</v>
      </c>
      <c r="D103" s="15" t="n">
        <v>-40.773</v>
      </c>
      <c r="E103" s="15" t="n">
        <v>-16.622</v>
      </c>
    </row>
    <row r="104" customFormat="false" ht="12.75" hidden="false" customHeight="false" outlineLevel="0" collapsed="false">
      <c r="A104" s="6"/>
      <c r="C104" s="6" t="s">
        <v>208</v>
      </c>
      <c r="D104" s="25" t="n">
        <v>-16.573</v>
      </c>
      <c r="E104" s="25" t="n">
        <v>-20.68</v>
      </c>
    </row>
    <row r="105" customFormat="false" ht="12.75" hidden="false" customHeight="false" outlineLevel="0" collapsed="false">
      <c r="A105" s="6"/>
      <c r="C105" s="8" t="s">
        <v>209</v>
      </c>
      <c r="D105" s="26" t="n">
        <v>124.792</v>
      </c>
      <c r="E105" s="26" t="n">
        <v>142.625</v>
      </c>
    </row>
    <row r="106" customFormat="false" ht="12.75" hidden="false" customHeight="false" outlineLevel="0" collapsed="false">
      <c r="A106" s="6"/>
      <c r="C106" s="6"/>
      <c r="D106" s="15"/>
      <c r="E106" s="15"/>
    </row>
    <row r="107" customFormat="false" ht="12.75" hidden="false" customHeight="false" outlineLevel="0" collapsed="false">
      <c r="A107" s="6"/>
      <c r="C107" s="6" t="s">
        <v>158</v>
      </c>
      <c r="D107" s="15" t="n">
        <v>9.961</v>
      </c>
      <c r="E107" s="15" t="n">
        <v>11.373</v>
      </c>
    </row>
    <row r="108" customFormat="false" ht="12.75" hidden="false" customHeight="false" outlineLevel="0" collapsed="false">
      <c r="A108" s="6"/>
      <c r="C108" s="6" t="s">
        <v>210</v>
      </c>
      <c r="D108" s="15" t="n">
        <v>-53.488</v>
      </c>
      <c r="E108" s="15" t="n">
        <v>27.922</v>
      </c>
    </row>
    <row r="109" customFormat="false" ht="25.5" hidden="false" customHeight="false" outlineLevel="0" collapsed="false">
      <c r="A109" s="6"/>
      <c r="C109" s="6" t="s">
        <v>211</v>
      </c>
      <c r="D109" s="15" t="n">
        <v>-128.758</v>
      </c>
      <c r="E109" s="15" t="n">
        <v>-90.601</v>
      </c>
    </row>
    <row r="110" customFormat="false" ht="12.75" hidden="false" customHeight="false" outlineLevel="0" collapsed="false">
      <c r="A110" s="6"/>
      <c r="C110" s="6" t="s">
        <v>212</v>
      </c>
      <c r="D110" s="15" t="n">
        <v>-44.979</v>
      </c>
      <c r="E110" s="15" t="n">
        <v>-24.403</v>
      </c>
    </row>
    <row r="111" customFormat="false" ht="12.75" hidden="false" customHeight="false" outlineLevel="0" collapsed="false">
      <c r="A111" s="6"/>
      <c r="C111" s="6" t="s">
        <v>213</v>
      </c>
      <c r="D111" s="15" t="n">
        <v>37.055</v>
      </c>
      <c r="E111" s="15" t="n">
        <v>-20.935</v>
      </c>
    </row>
    <row r="112" customFormat="false" ht="12.75" hidden="false" customHeight="false" outlineLevel="0" collapsed="false">
      <c r="A112" s="6"/>
      <c r="C112" s="6" t="s">
        <v>214</v>
      </c>
      <c r="D112" s="25" t="n">
        <v>7.048</v>
      </c>
      <c r="E112" s="25" t="n">
        <v>-7.779</v>
      </c>
    </row>
    <row r="113" customFormat="false" ht="12.75" hidden="false" customHeight="false" outlineLevel="0" collapsed="false">
      <c r="A113" s="6"/>
      <c r="C113" s="8" t="s">
        <v>215</v>
      </c>
      <c r="D113" s="26" t="n">
        <v>-173.161</v>
      </c>
      <c r="E113" s="26" t="n">
        <v>-104.423</v>
      </c>
    </row>
    <row r="114" customFormat="false" ht="12.75" hidden="false" customHeight="false" outlineLevel="0" collapsed="false">
      <c r="A114" s="6"/>
      <c r="C114" s="6"/>
      <c r="D114" s="15"/>
      <c r="E114" s="15"/>
    </row>
    <row r="115" customFormat="false" ht="12.75" hidden="false" customHeight="false" outlineLevel="0" collapsed="false">
      <c r="A115" s="6"/>
      <c r="C115" s="6" t="s">
        <v>91</v>
      </c>
      <c r="D115" s="15" t="n">
        <v>-29.882</v>
      </c>
      <c r="E115" s="15" t="n">
        <v>-29.882</v>
      </c>
    </row>
    <row r="116" customFormat="false" ht="12.75" hidden="false" customHeight="false" outlineLevel="0" collapsed="false">
      <c r="A116" s="6"/>
      <c r="C116" s="6" t="s">
        <v>216</v>
      </c>
      <c r="D116" s="15" t="n">
        <v>-36.388</v>
      </c>
      <c r="E116" s="15" t="n">
        <v>-37.564</v>
      </c>
    </row>
    <row r="117" customFormat="false" ht="12.75" hidden="false" customHeight="false" outlineLevel="0" collapsed="false">
      <c r="A117" s="6"/>
      <c r="C117" s="6" t="s">
        <v>217</v>
      </c>
      <c r="D117" s="15" t="n">
        <v>23.518</v>
      </c>
      <c r="E117" s="15" t="n">
        <v>-2.304</v>
      </c>
    </row>
    <row r="118" customFormat="false" ht="12.75" hidden="false" customHeight="false" outlineLevel="0" collapsed="false">
      <c r="A118" s="6"/>
      <c r="C118" s="6" t="s">
        <v>218</v>
      </c>
      <c r="D118" s="15" t="n">
        <v>-25.754</v>
      </c>
      <c r="E118" s="15" t="n">
        <v>-6.401</v>
      </c>
    </row>
    <row r="119" customFormat="false" ht="12.75" hidden="false" customHeight="false" outlineLevel="0" collapsed="false">
      <c r="A119" s="6"/>
      <c r="C119" s="6" t="s">
        <v>219</v>
      </c>
      <c r="D119" s="15" t="n">
        <v>128.582</v>
      </c>
      <c r="E119" s="15" t="n">
        <v>32.244</v>
      </c>
    </row>
    <row r="120" customFormat="false" ht="12.75" hidden="false" customHeight="false" outlineLevel="0" collapsed="false">
      <c r="A120" s="6"/>
      <c r="C120" s="6" t="s">
        <v>220</v>
      </c>
      <c r="D120" s="15" t="n">
        <v>-13.468</v>
      </c>
      <c r="E120" s="15" t="n">
        <v>-0.616</v>
      </c>
    </row>
    <row r="121" customFormat="false" ht="25.5" hidden="false" customHeight="false" outlineLevel="0" collapsed="false">
      <c r="A121" s="6"/>
      <c r="C121" s="6" t="s">
        <v>221</v>
      </c>
      <c r="D121" s="15" t="n">
        <v>-0.025</v>
      </c>
      <c r="E121" s="15" t="n">
        <v>-0.022</v>
      </c>
    </row>
    <row r="122" customFormat="false" ht="12.75" hidden="false" customHeight="false" outlineLevel="0" collapsed="false">
      <c r="A122" s="6"/>
      <c r="C122" s="6" t="s">
        <v>185</v>
      </c>
      <c r="D122" s="25" t="n">
        <v>-3.926</v>
      </c>
      <c r="E122" s="25" t="n">
        <v>-22.603</v>
      </c>
    </row>
    <row r="123" customFormat="false" ht="12.75" hidden="false" customHeight="false" outlineLevel="0" collapsed="false">
      <c r="A123" s="6"/>
      <c r="C123" s="8" t="s">
        <v>222</v>
      </c>
      <c r="D123" s="26" t="n">
        <v>42.657</v>
      </c>
      <c r="E123" s="26" t="n">
        <v>-67.148</v>
      </c>
    </row>
    <row r="124" customFormat="false" ht="12.75" hidden="false" customHeight="false" outlineLevel="0" collapsed="false">
      <c r="A124" s="6"/>
      <c r="C124" s="8"/>
      <c r="D124" s="26"/>
      <c r="E124" s="26"/>
    </row>
    <row r="125" customFormat="false" ht="25.5" hidden="false" customHeight="false" outlineLevel="0" collapsed="false">
      <c r="A125" s="6"/>
      <c r="C125" s="8" t="s">
        <v>223</v>
      </c>
      <c r="D125" s="26" t="n">
        <v>-5.712</v>
      </c>
      <c r="E125" s="26" t="n">
        <v>-28.946</v>
      </c>
    </row>
    <row r="126" customFormat="false" ht="25.5" hidden="false" customHeight="false" outlineLevel="0" collapsed="false">
      <c r="A126" s="6"/>
      <c r="C126" s="6" t="s">
        <v>224</v>
      </c>
      <c r="D126" s="25" t="n">
        <v>23.751</v>
      </c>
      <c r="E126" s="25" t="n">
        <v>52.697</v>
      </c>
    </row>
    <row r="127" customFormat="false" ht="25.5" hidden="false" customHeight="false" outlineLevel="0" collapsed="false">
      <c r="A127" s="6"/>
      <c r="C127" s="8" t="s">
        <v>225</v>
      </c>
      <c r="D127" s="26" t="n">
        <v>18.039</v>
      </c>
      <c r="E127" s="26" t="n">
        <v>23.751</v>
      </c>
    </row>
    <row r="137" customFormat="false" ht="12.75" hidden="false" customHeight="false" outlineLevel="0" collapsed="false">
      <c r="A137" s="6" t="s">
        <v>102</v>
      </c>
    </row>
    <row r="138" customFormat="false" ht="12.75" hidden="false" customHeight="false" outlineLevel="0" collapsed="false">
      <c r="A138" s="6" t="s">
        <v>103</v>
      </c>
    </row>
    <row r="139" customFormat="false" ht="12.75" hidden="false" customHeight="false" outlineLevel="0" collapsed="false">
      <c r="A139" s="6" t="s">
        <v>104</v>
      </c>
    </row>
    <row r="140" customFormat="false" ht="12.75" hidden="false" customHeight="false" outlineLevel="0" collapsed="false">
      <c r="A140" s="6" t="s">
        <v>105</v>
      </c>
    </row>
    <row r="141" customFormat="false" ht="12.75" hidden="false" customHeight="false" outlineLevel="0" collapsed="false">
      <c r="A141" s="6" t="s">
        <v>106</v>
      </c>
      <c r="B141" s="6"/>
    </row>
    <row r="142" customFormat="false" ht="12.75" hidden="false" customHeight="false" outlineLevel="0" collapsed="false">
      <c r="A142" s="6" t="s">
        <v>107</v>
      </c>
      <c r="B142" s="6"/>
    </row>
    <row r="143" customFormat="false" ht="25.5" hidden="false" customHeight="false" outlineLevel="0" collapsed="false">
      <c r="A143" s="6" t="s">
        <v>108</v>
      </c>
      <c r="B143" s="6"/>
    </row>
    <row r="144" customFormat="false" ht="25.5" hidden="false" customHeight="false" outlineLevel="0" collapsed="false">
      <c r="A144" s="6" t="s">
        <v>109</v>
      </c>
      <c r="B144" s="6"/>
    </row>
    <row r="145" customFormat="false" ht="12.75" hidden="false" customHeight="false" outlineLevel="0" collapsed="false">
      <c r="A145" s="6" t="s">
        <v>110</v>
      </c>
      <c r="B145" s="6"/>
    </row>
    <row r="146" customFormat="false" ht="12.75" hidden="false" customHeight="false" outlineLevel="0" collapsed="false">
      <c r="A146" s="6" t="s">
        <v>111</v>
      </c>
      <c r="B146" s="6"/>
    </row>
    <row r="147" customFormat="false" ht="12.75" hidden="false" customHeight="false" outlineLevel="0" collapsed="false">
      <c r="A147" s="6" t="s">
        <v>112</v>
      </c>
      <c r="B147" s="6"/>
    </row>
    <row r="148" customFormat="false" ht="12.75" hidden="false" customHeight="false" outlineLevel="0" collapsed="false">
      <c r="A148" s="6" t="s">
        <v>113</v>
      </c>
      <c r="B148" s="6"/>
    </row>
    <row r="149" customFormat="false" ht="12.75" hidden="false" customHeight="false" outlineLevel="0" collapsed="false">
      <c r="A149" s="6" t="s">
        <v>114</v>
      </c>
      <c r="B149" s="6"/>
    </row>
    <row r="150" customFormat="false" ht="12.75" hidden="false" customHeight="false" outlineLevel="0" collapsed="false">
      <c r="A150" s="6" t="s">
        <v>115</v>
      </c>
      <c r="B150" s="6"/>
    </row>
    <row r="151" customFormat="false" ht="12.75" hidden="false" customHeight="false" outlineLevel="0" collapsed="false">
      <c r="A151" s="6" t="s">
        <v>116</v>
      </c>
      <c r="B151" s="6"/>
    </row>
    <row r="153" customFormat="false" ht="12.75" hidden="false" customHeight="false" outlineLevel="0" collapsed="false">
      <c r="A153" s="6" t="s">
        <v>117</v>
      </c>
    </row>
    <row r="154" customFormat="false" ht="12.75" hidden="false" customHeight="false" outlineLevel="0" collapsed="false">
      <c r="A154" s="6" t="s">
        <v>118</v>
      </c>
    </row>
    <row r="155" customFormat="false" ht="12.75" hidden="false" customHeight="false" outlineLevel="0" collapsed="false">
      <c r="A155" s="6" t="s">
        <v>49</v>
      </c>
    </row>
    <row r="156" customFormat="false" ht="12.75" hidden="false" customHeight="false" outlineLevel="0" collapsed="false">
      <c r="A156" s="6" t="s">
        <v>119</v>
      </c>
    </row>
    <row r="157" customFormat="false" ht="12.75" hidden="false" customHeight="false" outlineLevel="0" collapsed="false">
      <c r="A157" s="6" t="s">
        <v>120</v>
      </c>
    </row>
    <row r="158" customFormat="false" ht="12.75" hidden="false" customHeight="false" outlineLevel="0" collapsed="false">
      <c r="A158" s="6" t="s">
        <v>121</v>
      </c>
    </row>
    <row r="159" customFormat="false" ht="12.75" hidden="false" customHeight="false" outlineLevel="0" collapsed="false">
      <c r="A159" s="6" t="s">
        <v>122</v>
      </c>
    </row>
    <row r="160" customFormat="false" ht="12.75" hidden="false" customHeight="false" outlineLevel="0" collapsed="false">
      <c r="A160" s="6" t="s">
        <v>123</v>
      </c>
    </row>
    <row r="161" customFormat="false" ht="12.75" hidden="false" customHeight="false" outlineLevel="0" collapsed="false">
      <c r="A161" s="6" t="s">
        <v>124</v>
      </c>
    </row>
    <row r="162" customFormat="false" ht="12.75" hidden="false" customHeight="false" outlineLevel="0" collapsed="false">
      <c r="A162" s="6" t="s">
        <v>125</v>
      </c>
    </row>
    <row r="163" customFormat="false" ht="12.75" hidden="false" customHeight="false" outlineLevel="0" collapsed="false">
      <c r="A163" s="6" t="s">
        <v>126</v>
      </c>
    </row>
    <row r="164" customFormat="false" ht="12.75" hidden="false" customHeight="false" outlineLevel="0" collapsed="false">
      <c r="A164" s="6" t="s">
        <v>127</v>
      </c>
    </row>
    <row r="165" customFormat="false" ht="12.75" hidden="false" customHeight="false" outlineLevel="0" collapsed="false">
      <c r="A165" s="6" t="s">
        <v>128</v>
      </c>
    </row>
    <row r="166" customFormat="false" ht="12.75" hidden="false" customHeight="false" outlineLevel="0" collapsed="false">
      <c r="A166" s="6" t="s">
        <v>129</v>
      </c>
    </row>
    <row r="167" customFormat="false" ht="12.75" hidden="false" customHeight="false" outlineLevel="0" collapsed="false">
      <c r="A167" s="6" t="s">
        <v>130</v>
      </c>
    </row>
    <row r="168" customFormat="false" ht="12.75" hidden="false" customHeight="false" outlineLevel="0" collapsed="false">
      <c r="A168" s="6" t="s">
        <v>131</v>
      </c>
    </row>
    <row r="169" customFormat="false" ht="25.5" hidden="false" customHeight="false" outlineLevel="0" collapsed="false">
      <c r="A169" s="6" t="s">
        <v>132</v>
      </c>
    </row>
    <row r="170" customFormat="false" ht="12.75" hidden="false" customHeight="false" outlineLevel="0" collapsed="false">
      <c r="A170" s="6" t="s">
        <v>115</v>
      </c>
    </row>
    <row r="171" customFormat="false" ht="12.75" hidden="false" customHeight="false" outlineLevel="0" collapsed="false">
      <c r="A171" s="6" t="s">
        <v>133</v>
      </c>
    </row>
    <row r="172" customFormat="false" ht="12.75" hidden="false" customHeight="false" outlineLevel="0" collapsed="false">
      <c r="A172" s="6" t="s">
        <v>134</v>
      </c>
    </row>
    <row r="173" customFormat="false" ht="12.75" hidden="false" customHeight="false" outlineLevel="0" collapsed="false">
      <c r="A173" s="6" t="s">
        <v>135</v>
      </c>
    </row>
    <row r="175" customFormat="false" ht="12.75" hidden="false" customHeight="false" outlineLevel="0" collapsed="false">
      <c r="A175" s="6" t="s">
        <v>136</v>
      </c>
    </row>
    <row r="176" customFormat="false" ht="12.75" hidden="false" customHeight="false" outlineLevel="0" collapsed="false">
      <c r="A176" s="6" t="s">
        <v>137</v>
      </c>
    </row>
    <row r="177" customFormat="false" ht="12.75" hidden="false" customHeight="false" outlineLevel="0" collapsed="false">
      <c r="A177" s="6" t="s">
        <v>138</v>
      </c>
    </row>
    <row r="178" customFormat="false" ht="12.75" hidden="false" customHeight="false" outlineLevel="0" collapsed="false">
      <c r="A178" s="6" t="s">
        <v>139</v>
      </c>
    </row>
    <row r="179" customFormat="false" ht="12.75" hidden="false" customHeight="false" outlineLevel="0" collapsed="false">
      <c r="A179" s="6" t="s">
        <v>140</v>
      </c>
    </row>
    <row r="180" customFormat="false" ht="25.5" hidden="false" customHeight="false" outlineLevel="0" collapsed="false">
      <c r="A180" s="6" t="s">
        <v>141</v>
      </c>
    </row>
    <row r="181" customFormat="false" ht="25.5" hidden="false" customHeight="false" outlineLevel="0" collapsed="false">
      <c r="A181" s="6" t="s">
        <v>142</v>
      </c>
    </row>
    <row r="182" customFormat="false" ht="12.75" hidden="false" customHeight="false" outlineLevel="0" collapsed="false">
      <c r="A182" s="6" t="s">
        <v>143</v>
      </c>
    </row>
    <row r="183" customFormat="false" ht="12.75" hidden="false" customHeight="false" outlineLevel="0" collapsed="false">
      <c r="A183" s="6" t="s">
        <v>144</v>
      </c>
    </row>
    <row r="184" customFormat="false" ht="12.75" hidden="false" customHeight="false" outlineLevel="0" collapsed="false">
      <c r="A184" s="6" t="s">
        <v>145</v>
      </c>
    </row>
    <row r="185" customFormat="false" ht="12.75" hidden="false" customHeight="false" outlineLevel="0" collapsed="false">
      <c r="A185" s="6"/>
    </row>
  </sheetData>
  <dataValidations count="4">
    <dataValidation allowBlank="true" errorStyle="stop" operator="between" showDropDown="false" showErrorMessage="true" showInputMessage="false" sqref="A3:A35" type="list">
      <formula1>$A$137:$A$151</formula1>
      <formula2>0</formula2>
    </dataValidation>
    <dataValidation allowBlank="true" errorStyle="stop" operator="between" showDropDown="false" showErrorMessage="true" showInputMessage="false" sqref="A39:A84" type="list">
      <formula1>$A$153:$A$173</formula1>
      <formula2>0</formula2>
    </dataValidation>
    <dataValidation allowBlank="true" errorStyle="stop" operator="between" showDropDown="false" showErrorMessage="true" showInputMessage="false" sqref="A89" type="list">
      <formula1>$A175:$A184</formula1>
      <formula2>0</formula2>
    </dataValidation>
    <dataValidation allowBlank="true" errorStyle="stop" operator="between" showDropDown="false" showErrorMessage="true" showInputMessage="false" sqref="A90:A127" type="list">
      <formula1>$A$175:$A$18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7" min="2" style="0" width="11.42"/>
    <col collapsed="false" customWidth="true" hidden="false" outlineLevel="0" max="8" min="8" style="0" width="10.99"/>
  </cols>
  <sheetData>
    <row r="1" customFormat="false" ht="12.75" hidden="false" customHeight="false" outlineLevel="0" collapsed="false">
      <c r="B1" s="29" t="s">
        <v>226</v>
      </c>
      <c r="C1" s="29" t="s">
        <v>226</v>
      </c>
      <c r="D1" s="29" t="s">
        <v>227</v>
      </c>
      <c r="E1" s="29" t="s">
        <v>227</v>
      </c>
    </row>
    <row r="2" customFormat="false" ht="12.75" hidden="false" customHeight="false" outlineLevel="0" collapsed="false">
      <c r="A2" s="8" t="s">
        <v>228</v>
      </c>
      <c r="B2" s="4" t="s">
        <v>2</v>
      </c>
      <c r="C2" s="4" t="s">
        <v>3</v>
      </c>
      <c r="D2" s="17" t="s">
        <v>2</v>
      </c>
      <c r="E2" s="17" t="s">
        <v>3</v>
      </c>
      <c r="F2" s="8"/>
      <c r="G2" s="8"/>
      <c r="H2" s="17"/>
    </row>
    <row r="3" customFormat="false" ht="12.75" hidden="true" customHeight="false" outlineLevel="0" collapsed="false">
      <c r="B3" s="0" t="n">
        <f aca="false">DSUM('Accor IS, BS &amp; CFS'!$A$1:$E$30,B2,$I$3:$I$4)</f>
        <v>13595</v>
      </c>
      <c r="C3" s="0" t="n">
        <f aca="false">DSUM('Accor IS, BS &amp; CFS'!$A$1:$E$30,C2,$I$3:$I$4)</f>
        <v>12179</v>
      </c>
      <c r="D3" s="30" t="n">
        <f aca="false">DSUM('NH Hoteles IS, BS &amp; CFS'!$A$1:$E$21,D2,$I$3:$I$4)</f>
        <v>324.662</v>
      </c>
      <c r="E3" s="30" t="n">
        <f aca="false">DSUM('NH Hoteles IS, BS &amp; CFS'!$A$1:$E$21,E2,$I$3:$I$4)</f>
        <v>318.252</v>
      </c>
      <c r="I3" s="0" t="s">
        <v>0</v>
      </c>
    </row>
    <row r="4" customFormat="false" ht="12.75" hidden="false" customHeight="false" outlineLevel="0" collapsed="false">
      <c r="A4" s="6" t="s">
        <v>102</v>
      </c>
      <c r="B4" s="31" t="e">
        <f aca="true">TABLE(B$3,$I$4,$A4)</f>
        <v>#VALUE!</v>
      </c>
      <c r="C4" s="31" t="e">
        <f aca="true">TABLE(C$3,$I$4,$A4)</f>
        <v>#VALUE!</v>
      </c>
      <c r="D4" s="31" t="e">
        <f aca="true">TABLE(D$3,$I$4,$A4)</f>
        <v>#VALUE!</v>
      </c>
      <c r="E4" s="31" t="e">
        <f aca="true">TABLE(E$3,$I$4,$A4)</f>
        <v>#VALUE!</v>
      </c>
      <c r="F4" s="6"/>
      <c r="G4" s="6"/>
    </row>
    <row r="5" customFormat="false" ht="12.75" hidden="false" customHeight="false" outlineLevel="0" collapsed="false">
      <c r="A5" s="6" t="s">
        <v>103</v>
      </c>
      <c r="B5" s="31" t="e">
        <f aca="true">TABLE(B$3,$I$4,$A5)</f>
        <v>#VALUE!</v>
      </c>
      <c r="C5" s="31" t="e">
        <f aca="true">TABLE(C$3,$I$4,$A5)</f>
        <v>#VALUE!</v>
      </c>
      <c r="D5" s="31" t="e">
        <f aca="true">TABLE(D$3,$I$4,$A5)</f>
        <v>#VALUE!</v>
      </c>
      <c r="E5" s="31" t="e">
        <f aca="true">TABLE(E$3,$I$4,$A5)</f>
        <v>#VALUE!</v>
      </c>
      <c r="F5" s="6"/>
      <c r="G5" s="6"/>
    </row>
    <row r="6" customFormat="false" ht="12.75" hidden="false" customHeight="false" outlineLevel="0" collapsed="false">
      <c r="A6" s="6" t="s">
        <v>104</v>
      </c>
      <c r="B6" s="31" t="e">
        <f aca="true">TABLE(B$3,$I$4,$A6)</f>
        <v>#VALUE!</v>
      </c>
      <c r="C6" s="31" t="e">
        <f aca="true">TABLE(C$3,$I$4,$A6)</f>
        <v>#VALUE!</v>
      </c>
      <c r="D6" s="31" t="e">
        <f aca="true">TABLE(D$3,$I$4,$A6)</f>
        <v>#VALUE!</v>
      </c>
      <c r="E6" s="31" t="e">
        <f aca="true">TABLE(E$3,$I$4,$A6)</f>
        <v>#VALUE!</v>
      </c>
      <c r="F6" s="6"/>
      <c r="G6" s="6"/>
    </row>
    <row r="7" customFormat="false" ht="12.75" hidden="false" customHeight="false" outlineLevel="0" collapsed="false">
      <c r="A7" s="6" t="s">
        <v>105</v>
      </c>
      <c r="B7" s="31" t="e">
        <f aca="true">TABLE(B$3,$I$4,$A7)</f>
        <v>#VALUE!</v>
      </c>
      <c r="C7" s="31" t="e">
        <f aca="true">TABLE(C$3,$I$4,$A7)</f>
        <v>#VALUE!</v>
      </c>
      <c r="D7" s="31" t="e">
        <f aca="true">TABLE(D$3,$I$4,$A7)</f>
        <v>#VALUE!</v>
      </c>
      <c r="E7" s="31" t="e">
        <f aca="true">TABLE(E$3,$I$4,$A7)</f>
        <v>#VALUE!</v>
      </c>
      <c r="F7" s="6"/>
      <c r="G7" s="6"/>
    </row>
    <row r="8" customFormat="false" ht="12.75" hidden="false" customHeight="false" outlineLevel="0" collapsed="false">
      <c r="A8" s="6" t="s">
        <v>106</v>
      </c>
      <c r="B8" s="31" t="e">
        <f aca="true">TABLE(B$3,$I$4,$A8)</f>
        <v>#VALUE!</v>
      </c>
      <c r="C8" s="31" t="e">
        <f aca="true">TABLE(C$3,$I$4,$A8)</f>
        <v>#VALUE!</v>
      </c>
      <c r="D8" s="31" t="e">
        <f aca="true">TABLE(D$3,$I$4,$A8)</f>
        <v>#VALUE!</v>
      </c>
      <c r="E8" s="31" t="e">
        <f aca="true">TABLE(E$3,$I$4,$A8)</f>
        <v>#VALUE!</v>
      </c>
      <c r="F8" s="6"/>
      <c r="G8" s="6"/>
    </row>
    <row r="9" customFormat="false" ht="12.75" hidden="false" customHeight="false" outlineLevel="0" collapsed="false">
      <c r="A9" s="6" t="s">
        <v>107</v>
      </c>
      <c r="B9" s="31" t="e">
        <f aca="true">TABLE(B$3,$I$4,$A9)</f>
        <v>#VALUE!</v>
      </c>
      <c r="C9" s="31" t="e">
        <f aca="true">TABLE(C$3,$I$4,$A9)</f>
        <v>#VALUE!</v>
      </c>
      <c r="D9" s="31" t="e">
        <f aca="true">TABLE(D$3,$I$4,$A9)</f>
        <v>#VALUE!</v>
      </c>
      <c r="E9" s="31" t="e">
        <f aca="true">TABLE(E$3,$I$4,$A9)</f>
        <v>#VALUE!</v>
      </c>
      <c r="F9" s="6"/>
      <c r="G9" s="6"/>
    </row>
    <row r="10" customFormat="false" ht="25.5" hidden="false" customHeight="false" outlineLevel="0" collapsed="false">
      <c r="A10" s="6" t="s">
        <v>108</v>
      </c>
      <c r="B10" s="31" t="e">
        <f aca="true">TABLE(B$3,$I$4,$A10)</f>
        <v>#VALUE!</v>
      </c>
      <c r="C10" s="31" t="e">
        <f aca="true">TABLE(C$3,$I$4,$A10)</f>
        <v>#VALUE!</v>
      </c>
      <c r="D10" s="31" t="e">
        <f aca="true">TABLE(D$3,$I$4,$A10)</f>
        <v>#VALUE!</v>
      </c>
      <c r="E10" s="31" t="e">
        <f aca="true">TABLE(E$3,$I$4,$A10)</f>
        <v>#VALUE!</v>
      </c>
      <c r="F10" s="6"/>
      <c r="G10" s="6"/>
    </row>
    <row r="11" customFormat="false" ht="25.5" hidden="false" customHeight="false" outlineLevel="0" collapsed="false">
      <c r="A11" s="6" t="s">
        <v>109</v>
      </c>
      <c r="B11" s="31" t="e">
        <f aca="true">TABLE(B$3,$I$4,$A11)</f>
        <v>#VALUE!</v>
      </c>
      <c r="C11" s="31" t="e">
        <f aca="true">TABLE(C$3,$I$4,$A11)</f>
        <v>#VALUE!</v>
      </c>
      <c r="D11" s="31" t="e">
        <f aca="true">TABLE(D$3,$I$4,$A11)</f>
        <v>#VALUE!</v>
      </c>
      <c r="E11" s="31" t="e">
        <f aca="true">TABLE(E$3,$I$4,$A11)</f>
        <v>#VALUE!</v>
      </c>
      <c r="F11" s="6"/>
      <c r="G11" s="6"/>
    </row>
    <row r="12" customFormat="false" ht="12.75" hidden="false" customHeight="false" outlineLevel="0" collapsed="false">
      <c r="A12" s="6" t="s">
        <v>110</v>
      </c>
      <c r="B12" s="31" t="e">
        <f aca="true">TABLE(B$3,$I$4,$A12)</f>
        <v>#VALUE!</v>
      </c>
      <c r="C12" s="31" t="e">
        <f aca="true">TABLE(C$3,$I$4,$A12)</f>
        <v>#VALUE!</v>
      </c>
      <c r="D12" s="31" t="e">
        <f aca="true">TABLE(D$3,$I$4,$A12)</f>
        <v>#VALUE!</v>
      </c>
      <c r="E12" s="31" t="e">
        <f aca="true">TABLE(E$3,$I$4,$A12)</f>
        <v>#VALUE!</v>
      </c>
      <c r="F12" s="6"/>
      <c r="G12" s="6"/>
    </row>
    <row r="13" customFormat="false" ht="12.75" hidden="false" customHeight="false" outlineLevel="0" collapsed="false">
      <c r="A13" s="6" t="s">
        <v>111</v>
      </c>
      <c r="B13" s="31" t="e">
        <f aca="true">TABLE(B$3,$I$4,$A13)</f>
        <v>#VALUE!</v>
      </c>
      <c r="C13" s="31" t="e">
        <f aca="true">TABLE(C$3,$I$4,$A13)</f>
        <v>#VALUE!</v>
      </c>
      <c r="D13" s="31" t="e">
        <f aca="true">TABLE(D$3,$I$4,$A13)</f>
        <v>#VALUE!</v>
      </c>
      <c r="E13" s="31" t="e">
        <f aca="true">TABLE(E$3,$I$4,$A13)</f>
        <v>#VALUE!</v>
      </c>
      <c r="F13" s="6"/>
      <c r="G13" s="6"/>
    </row>
    <row r="14" customFormat="false" ht="12.75" hidden="false" customHeight="false" outlineLevel="0" collapsed="false">
      <c r="A14" s="6" t="s">
        <v>112</v>
      </c>
      <c r="B14" s="31" t="e">
        <f aca="true">TABLE(B$3,$I$4,$A14)</f>
        <v>#VALUE!</v>
      </c>
      <c r="C14" s="31" t="e">
        <f aca="true">TABLE(C$3,$I$4,$A14)</f>
        <v>#VALUE!</v>
      </c>
      <c r="D14" s="31" t="e">
        <f aca="true">TABLE(D$3,$I$4,$A14)</f>
        <v>#VALUE!</v>
      </c>
      <c r="E14" s="31" t="e">
        <f aca="true">TABLE(E$3,$I$4,$A14)</f>
        <v>#VALUE!</v>
      </c>
      <c r="F14" s="6"/>
      <c r="G14" s="6"/>
    </row>
    <row r="15" customFormat="false" ht="12.75" hidden="false" customHeight="false" outlineLevel="0" collapsed="false">
      <c r="A15" s="6" t="s">
        <v>113</v>
      </c>
      <c r="B15" s="31" t="e">
        <f aca="true">TABLE(B$3,$I$4,$A15)</f>
        <v>#VALUE!</v>
      </c>
      <c r="C15" s="31" t="e">
        <f aca="true">TABLE(C$3,$I$4,$A15)</f>
        <v>#VALUE!</v>
      </c>
      <c r="D15" s="31" t="e">
        <f aca="true">TABLE(D$3,$I$4,$A15)</f>
        <v>#VALUE!</v>
      </c>
      <c r="E15" s="31" t="e">
        <f aca="true">TABLE(E$3,$I$4,$A15)</f>
        <v>#VALUE!</v>
      </c>
      <c r="F15" s="6"/>
      <c r="G15" s="6"/>
    </row>
    <row r="16" customFormat="false" ht="12.75" hidden="false" customHeight="false" outlineLevel="0" collapsed="false">
      <c r="A16" s="6" t="s">
        <v>114</v>
      </c>
      <c r="B16" s="31" t="e">
        <f aca="true">TABLE(B$3,$I$4,$A16)</f>
        <v>#VALUE!</v>
      </c>
      <c r="C16" s="31" t="e">
        <f aca="true">TABLE(C$3,$I$4,$A16)</f>
        <v>#VALUE!</v>
      </c>
      <c r="D16" s="31" t="e">
        <f aca="true">TABLE(D$3,$I$4,$A16)</f>
        <v>#VALUE!</v>
      </c>
      <c r="E16" s="31" t="e">
        <f aca="true">TABLE(E$3,$I$4,$A16)</f>
        <v>#VALUE!</v>
      </c>
      <c r="F16" s="6"/>
      <c r="G16" s="6"/>
    </row>
    <row r="17" customFormat="false" ht="12.75" hidden="false" customHeight="false" outlineLevel="0" collapsed="false">
      <c r="A17" s="6" t="s">
        <v>115</v>
      </c>
      <c r="B17" s="32" t="e">
        <f aca="true">TABLE(B$3,$I$4,$A17)</f>
        <v>#VALUE!</v>
      </c>
      <c r="C17" s="32" t="e">
        <f aca="true">TABLE(C$3,$I$4,$A17)</f>
        <v>#VALUE!</v>
      </c>
      <c r="D17" s="32" t="e">
        <f aca="true">TABLE(D$3,$I$4,$A17)</f>
        <v>#VALUE!</v>
      </c>
      <c r="E17" s="32" t="e">
        <f aca="true">TABLE(E$3,$I$4,$A17)</f>
        <v>#VALUE!</v>
      </c>
      <c r="F17" s="6"/>
      <c r="G17" s="6"/>
    </row>
    <row r="18" customFormat="false" ht="12.75" hidden="false" customHeight="false" outlineLevel="0" collapsed="false">
      <c r="A18" s="8" t="s">
        <v>116</v>
      </c>
      <c r="B18" s="33" t="e">
        <f aca="true">TABLE(B$3,$I$4,$A18)</f>
        <v>#VALUE!</v>
      </c>
      <c r="C18" s="33" t="e">
        <f aca="true">TABLE(C$3,$I$4,$A18)</f>
        <v>#VALUE!</v>
      </c>
      <c r="D18" s="33" t="e">
        <f aca="true">TABLE(D$3,$I$4,$A18)</f>
        <v>#VALUE!</v>
      </c>
      <c r="E18" s="33" t="e">
        <f aca="true">TABLE(E$3,$I$4,$A18)</f>
        <v>#VALUE!</v>
      </c>
      <c r="F18" s="8"/>
      <c r="G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B20" s="29" t="s">
        <v>226</v>
      </c>
      <c r="C20" s="29" t="s">
        <v>226</v>
      </c>
      <c r="D20" s="29" t="s">
        <v>227</v>
      </c>
      <c r="E20" s="29" t="s">
        <v>227</v>
      </c>
    </row>
    <row r="21" customFormat="false" ht="12.75" hidden="false" customHeight="false" outlineLevel="0" collapsed="false">
      <c r="A21" s="8" t="s">
        <v>229</v>
      </c>
      <c r="B21" s="4" t="s">
        <v>2</v>
      </c>
      <c r="C21" s="4" t="s">
        <v>3</v>
      </c>
      <c r="D21" s="17" t="s">
        <v>2</v>
      </c>
      <c r="E21" s="17" t="s">
        <v>3</v>
      </c>
      <c r="F21" s="8"/>
      <c r="G21" s="8"/>
      <c r="H21" s="17"/>
    </row>
    <row r="22" customFormat="false" ht="12.75" hidden="true" customHeight="false" outlineLevel="0" collapsed="false">
      <c r="B22" s="0" t="n">
        <f aca="false">DSUM('Accor IS, BS &amp; CFS'!$A$46:$E$86,B21,$I$3:$I$4)</f>
        <v>78808</v>
      </c>
      <c r="C22" s="0" t="n">
        <f aca="false">DSUM('Accor IS, BS &amp; CFS'!$A$46:$E$86,C21,$I$3:$I$4)</f>
        <v>68118</v>
      </c>
      <c r="D22" s="0" t="n">
        <f aca="false">DSUM('NH Hoteles IS, BS &amp; CFS'!$A$37:$E$84,D21,$I$3:$I$4)</f>
        <v>12856.74</v>
      </c>
      <c r="E22" s="0" t="n">
        <f aca="false">DSUM('NH Hoteles IS, BS &amp; CFS'!$A$37:$E$84,E21,$I$3:$I$4)</f>
        <v>11784.708</v>
      </c>
    </row>
    <row r="23" customFormat="false" ht="12.75" hidden="false" customHeight="false" outlineLevel="0" collapsed="false">
      <c r="A23" s="6" t="s">
        <v>117</v>
      </c>
      <c r="B23" s="31" t="e">
        <f aca="true">TABLE(B$22,$I$4,$A23)</f>
        <v>#VALUE!</v>
      </c>
      <c r="C23" s="31" t="e">
        <f aca="true">TABLE(C$22,$I$4,$A23)</f>
        <v>#VALUE!</v>
      </c>
      <c r="D23" s="31" t="e">
        <f aca="true">TABLE(D$22,$I$4,$A23)</f>
        <v>#VALUE!</v>
      </c>
      <c r="E23" s="31" t="e">
        <f aca="true">TABLE(E$22,$I$4,$A23)</f>
        <v>#VALUE!</v>
      </c>
      <c r="F23" s="6"/>
      <c r="G23" s="6"/>
    </row>
    <row r="24" customFormat="false" ht="12.75" hidden="false" customHeight="false" outlineLevel="0" collapsed="false">
      <c r="A24" s="6" t="s">
        <v>118</v>
      </c>
      <c r="B24" s="31" t="e">
        <f aca="true">TABLE(B$22,$I$4,$A24)</f>
        <v>#VALUE!</v>
      </c>
      <c r="C24" s="31" t="e">
        <f aca="true">TABLE(C$22,$I$4,$A24)</f>
        <v>#VALUE!</v>
      </c>
      <c r="D24" s="31" t="e">
        <f aca="true">TABLE(D$22,$I$4,$A24)</f>
        <v>#VALUE!</v>
      </c>
      <c r="E24" s="31" t="e">
        <f aca="true">TABLE(E$22,$I$4,$A24)</f>
        <v>#VALUE!</v>
      </c>
      <c r="F24" s="6"/>
      <c r="G24" s="6"/>
    </row>
    <row r="25" customFormat="false" ht="12.75" hidden="false" customHeight="false" outlineLevel="0" collapsed="false">
      <c r="A25" s="6" t="s">
        <v>49</v>
      </c>
      <c r="B25" s="31" t="e">
        <f aca="true">TABLE(B$22,$I$4,$A25)</f>
        <v>#VALUE!</v>
      </c>
      <c r="C25" s="31" t="e">
        <f aca="true">TABLE(C$22,$I$4,$A25)</f>
        <v>#VALUE!</v>
      </c>
      <c r="D25" s="31" t="e">
        <f aca="true">TABLE(D$22,$I$4,$A25)</f>
        <v>#VALUE!</v>
      </c>
      <c r="E25" s="31" t="e">
        <f aca="true">TABLE(E$22,$I$4,$A25)</f>
        <v>#VALUE!</v>
      </c>
      <c r="F25" s="6"/>
      <c r="G25" s="6"/>
    </row>
    <row r="26" customFormat="false" ht="12.75" hidden="false" customHeight="false" outlineLevel="0" collapsed="false">
      <c r="A26" s="6" t="s">
        <v>119</v>
      </c>
      <c r="B26" s="31" t="e">
        <f aca="true">TABLE(B$22,$I$4,$A26)</f>
        <v>#VALUE!</v>
      </c>
      <c r="C26" s="31" t="e">
        <f aca="true">TABLE(C$22,$I$4,$A26)</f>
        <v>#VALUE!</v>
      </c>
      <c r="D26" s="31" t="e">
        <f aca="true">TABLE(D$22,$I$4,$A26)</f>
        <v>#VALUE!</v>
      </c>
      <c r="E26" s="31" t="e">
        <f aca="true">TABLE(E$22,$I$4,$A26)</f>
        <v>#VALUE!</v>
      </c>
      <c r="F26" s="6"/>
      <c r="G26" s="6"/>
    </row>
    <row r="27" customFormat="false" ht="12.75" hidden="false" customHeight="false" outlineLevel="0" collapsed="false">
      <c r="A27" s="6" t="s">
        <v>120</v>
      </c>
      <c r="B27" s="31" t="e">
        <f aca="true">TABLE(B$22,$I$4,$A27)</f>
        <v>#VALUE!</v>
      </c>
      <c r="C27" s="31" t="e">
        <f aca="true">TABLE(C$22,$I$4,$A27)</f>
        <v>#VALUE!</v>
      </c>
      <c r="D27" s="31" t="e">
        <f aca="true">TABLE(D$22,$I$4,$A27)</f>
        <v>#VALUE!</v>
      </c>
      <c r="E27" s="31" t="e">
        <f aca="true">TABLE(E$22,$I$4,$A27)</f>
        <v>#VALUE!</v>
      </c>
      <c r="F27" s="6"/>
      <c r="G27" s="6"/>
    </row>
    <row r="28" customFormat="false" ht="12.75" hidden="false" customHeight="false" outlineLevel="0" collapsed="false">
      <c r="A28" s="6" t="s">
        <v>121</v>
      </c>
      <c r="B28" s="31" t="e">
        <f aca="true">TABLE(B$22,$I$4,$A28)</f>
        <v>#VALUE!</v>
      </c>
      <c r="C28" s="31" t="e">
        <f aca="true">TABLE(C$22,$I$4,$A28)</f>
        <v>#VALUE!</v>
      </c>
      <c r="D28" s="31" t="e">
        <f aca="true">TABLE(D$22,$I$4,$A28)</f>
        <v>#VALUE!</v>
      </c>
      <c r="E28" s="31" t="e">
        <f aca="true">TABLE(E$22,$I$4,$A28)</f>
        <v>#VALUE!</v>
      </c>
      <c r="F28" s="6"/>
      <c r="G28" s="6"/>
    </row>
    <row r="29" customFormat="false" ht="12.75" hidden="false" customHeight="false" outlineLevel="0" collapsed="false">
      <c r="A29" s="6" t="s">
        <v>122</v>
      </c>
      <c r="B29" s="31" t="e">
        <f aca="true">TABLE(B$22,$I$4,$A29)</f>
        <v>#VALUE!</v>
      </c>
      <c r="C29" s="31" t="e">
        <f aca="true">TABLE(C$22,$I$4,$A29)</f>
        <v>#VALUE!</v>
      </c>
      <c r="D29" s="31" t="e">
        <f aca="true">TABLE(D$22,$I$4,$A29)</f>
        <v>#VALUE!</v>
      </c>
      <c r="E29" s="31" t="e">
        <f aca="true">TABLE(E$22,$I$4,$A29)</f>
        <v>#VALUE!</v>
      </c>
      <c r="F29" s="6"/>
      <c r="G29" s="6"/>
    </row>
    <row r="30" customFormat="false" ht="12.75" hidden="false" customHeight="false" outlineLevel="0" collapsed="false">
      <c r="A30" s="6" t="s">
        <v>123</v>
      </c>
      <c r="B30" s="31" t="e">
        <f aca="true">TABLE(B$22,$I$4,$A30)</f>
        <v>#VALUE!</v>
      </c>
      <c r="C30" s="31" t="e">
        <f aca="true">TABLE(C$22,$I$4,$A30)</f>
        <v>#VALUE!</v>
      </c>
      <c r="D30" s="31" t="e">
        <f aca="true">TABLE(D$22,$I$4,$A30)</f>
        <v>#VALUE!</v>
      </c>
      <c r="E30" s="31" t="e">
        <f aca="true">TABLE(E$22,$I$4,$A30)</f>
        <v>#VALUE!</v>
      </c>
      <c r="F30" s="6"/>
      <c r="G30" s="6"/>
    </row>
    <row r="31" customFormat="false" ht="12.75" hidden="false" customHeight="false" outlineLevel="0" collapsed="false">
      <c r="A31" s="6" t="s">
        <v>124</v>
      </c>
      <c r="B31" s="32" t="e">
        <f aca="true">TABLE(B$22,$I$4,$A31)</f>
        <v>#VALUE!</v>
      </c>
      <c r="C31" s="32" t="e">
        <f aca="true">TABLE(C$22,$I$4,$A31)</f>
        <v>#VALUE!</v>
      </c>
      <c r="D31" s="32" t="e">
        <f aca="true">TABLE(D$22,$I$4,$A31)</f>
        <v>#VALUE!</v>
      </c>
      <c r="E31" s="32" t="e">
        <f aca="true">TABLE(E$22,$I$4,$A31)</f>
        <v>#VALUE!</v>
      </c>
      <c r="F31" s="6"/>
      <c r="G31" s="6"/>
    </row>
    <row r="32" customFormat="false" ht="12.75" hidden="false" customHeight="false" outlineLevel="0" collapsed="false">
      <c r="A32" s="8" t="s">
        <v>125</v>
      </c>
      <c r="B32" s="33" t="e">
        <f aca="true">TABLE(B$22,$I$4,$A32)</f>
        <v>#VALUE!</v>
      </c>
      <c r="C32" s="33" t="e">
        <f aca="true">TABLE(C$22,$I$4,$A32)</f>
        <v>#VALUE!</v>
      </c>
      <c r="D32" s="33" t="e">
        <f aca="true">TABLE(D$22,$I$4,$A32)</f>
        <v>#VALUE!</v>
      </c>
      <c r="E32" s="33" t="e">
        <f aca="true">TABLE(E$22,$I$4,$A32)</f>
        <v>#VALUE!</v>
      </c>
      <c r="F32" s="8"/>
      <c r="G32" s="8"/>
    </row>
    <row r="33" customFormat="false" ht="12.75" hidden="false" customHeight="false" outlineLevel="0" collapsed="false">
      <c r="A33" s="6" t="s">
        <v>126</v>
      </c>
      <c r="B33" s="31" t="e">
        <f aca="true">TABLE(B$22,$I$4,$A33)</f>
        <v>#VALUE!</v>
      </c>
      <c r="C33" s="31" t="e">
        <f aca="true">TABLE(C$22,$I$4,$A33)</f>
        <v>#VALUE!</v>
      </c>
      <c r="D33" s="31" t="e">
        <f aca="true">TABLE(D$22,$I$4,$A33)</f>
        <v>#VALUE!</v>
      </c>
      <c r="E33" s="31" t="e">
        <f aca="true">TABLE(E$22,$I$4,$A33)</f>
        <v>#VALUE!</v>
      </c>
      <c r="F33" s="6"/>
      <c r="G33" s="6"/>
    </row>
    <row r="34" customFormat="false" ht="12.75" hidden="false" customHeight="false" outlineLevel="0" collapsed="false">
      <c r="A34" s="6" t="s">
        <v>127</v>
      </c>
      <c r="B34" s="31" t="e">
        <f aca="true">TABLE(B$22,$I$4,$A34)</f>
        <v>#VALUE!</v>
      </c>
      <c r="C34" s="31" t="e">
        <f aca="true">TABLE(C$22,$I$4,$A34)</f>
        <v>#VALUE!</v>
      </c>
      <c r="D34" s="31" t="e">
        <f aca="true">TABLE(D$22,$I$4,$A34)</f>
        <v>#VALUE!</v>
      </c>
      <c r="E34" s="31" t="e">
        <f aca="true">TABLE(E$22,$I$4,$A34)</f>
        <v>#VALUE!</v>
      </c>
      <c r="F34" s="6"/>
      <c r="G34" s="6"/>
    </row>
    <row r="35" customFormat="false" ht="12.75" hidden="false" customHeight="false" outlineLevel="0" collapsed="false">
      <c r="A35" s="6" t="s">
        <v>128</v>
      </c>
      <c r="B35" s="31" t="e">
        <f aca="true">TABLE(B$22,$I$4,$A35)</f>
        <v>#VALUE!</v>
      </c>
      <c r="C35" s="31" t="e">
        <f aca="true">TABLE(C$22,$I$4,$A35)</f>
        <v>#VALUE!</v>
      </c>
      <c r="D35" s="31" t="e">
        <f aca="true">TABLE(D$22,$I$4,$A35)</f>
        <v>#VALUE!</v>
      </c>
      <c r="E35" s="31" t="e">
        <f aca="true">TABLE(E$22,$I$4,$A35)</f>
        <v>#VALUE!</v>
      </c>
      <c r="F35" s="6"/>
      <c r="G35" s="6"/>
    </row>
    <row r="36" customFormat="false" ht="12.75" hidden="false" customHeight="false" outlineLevel="0" collapsed="false">
      <c r="A36" s="6" t="s">
        <v>129</v>
      </c>
      <c r="B36" s="31" t="e">
        <f aca="true">TABLE(B$22,$I$4,$A36)</f>
        <v>#VALUE!</v>
      </c>
      <c r="C36" s="31" t="e">
        <f aca="true">TABLE(C$22,$I$4,$A36)</f>
        <v>#VALUE!</v>
      </c>
      <c r="D36" s="31" t="e">
        <f aca="true">TABLE(D$22,$I$4,$A36)</f>
        <v>#VALUE!</v>
      </c>
      <c r="E36" s="31" t="e">
        <f aca="true">TABLE(E$22,$I$4,$A36)</f>
        <v>#VALUE!</v>
      </c>
      <c r="F36" s="6"/>
      <c r="G36" s="6"/>
    </row>
    <row r="37" customFormat="false" ht="12.75" hidden="false" customHeight="false" outlineLevel="0" collapsed="false">
      <c r="A37" s="6" t="s">
        <v>130</v>
      </c>
      <c r="B37" s="31" t="e">
        <f aca="true">TABLE(B$22,$I$4,$A37)</f>
        <v>#VALUE!</v>
      </c>
      <c r="C37" s="31" t="e">
        <f aca="true">TABLE(C$22,$I$4,$A37)</f>
        <v>#VALUE!</v>
      </c>
      <c r="D37" s="31" t="e">
        <f aca="true">TABLE(D$22,$I$4,$A37)</f>
        <v>#VALUE!</v>
      </c>
      <c r="E37" s="31" t="e">
        <f aca="true">TABLE(E$22,$I$4,$A37)</f>
        <v>#VALUE!</v>
      </c>
      <c r="F37" s="6"/>
      <c r="G37" s="6"/>
    </row>
    <row r="38" customFormat="false" ht="12.75" hidden="false" customHeight="false" outlineLevel="0" collapsed="false">
      <c r="A38" s="6" t="s">
        <v>131</v>
      </c>
      <c r="B38" s="31" t="e">
        <f aca="true">TABLE(B$22,$I$4,$A38)</f>
        <v>#VALUE!</v>
      </c>
      <c r="C38" s="31" t="e">
        <f aca="true">TABLE(C$22,$I$4,$A38)</f>
        <v>#VALUE!</v>
      </c>
      <c r="D38" s="31" t="e">
        <f aca="true">TABLE(D$22,$I$4,$A38)</f>
        <v>#VALUE!</v>
      </c>
      <c r="E38" s="31" t="e">
        <f aca="true">TABLE(E$22,$I$4,$A38)</f>
        <v>#VALUE!</v>
      </c>
      <c r="F38" s="6"/>
      <c r="G38" s="6"/>
    </row>
    <row r="39" customFormat="false" ht="25.5" hidden="false" customHeight="false" outlineLevel="0" collapsed="false">
      <c r="A39" s="6" t="s">
        <v>132</v>
      </c>
      <c r="B39" s="31" t="e">
        <f aca="true">TABLE(B$22,$I$4,$A39)</f>
        <v>#VALUE!</v>
      </c>
      <c r="C39" s="31" t="e">
        <f aca="true">TABLE(C$22,$I$4,$A39)</f>
        <v>#VALUE!</v>
      </c>
      <c r="D39" s="31" t="e">
        <f aca="true">TABLE(D$22,$I$4,$A39)</f>
        <v>#VALUE!</v>
      </c>
      <c r="E39" s="31" t="e">
        <f aca="true">TABLE(E$22,$I$4,$A39)</f>
        <v>#VALUE!</v>
      </c>
      <c r="F39" s="6"/>
      <c r="G39" s="6"/>
    </row>
    <row r="40" customFormat="false" ht="12.75" hidden="false" customHeight="false" outlineLevel="0" collapsed="false">
      <c r="A40" s="6" t="s">
        <v>115</v>
      </c>
      <c r="B40" s="31" t="e">
        <f aca="true">TABLE(B$22,$I$4,$A40)</f>
        <v>#VALUE!</v>
      </c>
      <c r="C40" s="31" t="e">
        <f aca="true">TABLE(C$22,$I$4,$A40)</f>
        <v>#VALUE!</v>
      </c>
      <c r="D40" s="31" t="e">
        <f aca="true">TABLE(D$22,$I$4,$A40)</f>
        <v>#VALUE!</v>
      </c>
      <c r="E40" s="31" t="e">
        <f aca="true">TABLE(E$22,$I$4,$A40)</f>
        <v>#VALUE!</v>
      </c>
      <c r="F40" s="6"/>
      <c r="G40" s="6"/>
    </row>
    <row r="41" customFormat="false" ht="12.75" hidden="false" customHeight="false" outlineLevel="0" collapsed="false">
      <c r="A41" s="6" t="s">
        <v>133</v>
      </c>
      <c r="B41" s="31" t="e">
        <f aca="true">TABLE(B$22,$I$4,$A41)</f>
        <v>#VALUE!</v>
      </c>
      <c r="C41" s="31" t="e">
        <f aca="true">TABLE(C$22,$I$4,$A41)</f>
        <v>#VALUE!</v>
      </c>
      <c r="D41" s="31" t="e">
        <f aca="true">TABLE(D$22,$I$4,$A41)</f>
        <v>#VALUE!</v>
      </c>
      <c r="E41" s="31" t="e">
        <f aca="true">TABLE(E$22,$I$4,$A41)</f>
        <v>#VALUE!</v>
      </c>
      <c r="F41" s="6"/>
      <c r="G41" s="6"/>
    </row>
    <row r="42" customFormat="false" ht="12.75" hidden="false" customHeight="false" outlineLevel="0" collapsed="false">
      <c r="A42" s="6" t="s">
        <v>134</v>
      </c>
      <c r="B42" s="32" t="e">
        <f aca="true">TABLE(B$22,$I$4,$A42)</f>
        <v>#VALUE!</v>
      </c>
      <c r="C42" s="32" t="e">
        <f aca="true">TABLE(C$22,$I$4,$A42)</f>
        <v>#VALUE!</v>
      </c>
      <c r="D42" s="32" t="e">
        <f aca="true">TABLE(D$22,$I$4,$A42)</f>
        <v>#VALUE!</v>
      </c>
      <c r="E42" s="32" t="e">
        <f aca="true">TABLE(E$22,$I$4,$A42)</f>
        <v>#VALUE!</v>
      </c>
      <c r="F42" s="6"/>
      <c r="G42" s="6"/>
    </row>
    <row r="43" customFormat="false" ht="25.5" hidden="false" customHeight="false" outlineLevel="0" collapsed="false">
      <c r="A43" s="8" t="s">
        <v>135</v>
      </c>
      <c r="B43" s="33" t="e">
        <f aca="true">TABLE(B$22,$I$4,$A43)</f>
        <v>#VALUE!</v>
      </c>
      <c r="C43" s="33" t="e">
        <f aca="true">TABLE(C$22,$I$4,$A43)</f>
        <v>#VALUE!</v>
      </c>
      <c r="D43" s="33" t="e">
        <f aca="true">TABLE(D$22,$I$4,$A43)</f>
        <v>#VALUE!</v>
      </c>
      <c r="E43" s="33" t="e">
        <f aca="true">TABLE(E$22,$I$4,$A43)</f>
        <v>#VALUE!</v>
      </c>
      <c r="F43" s="8"/>
      <c r="G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B45" s="29" t="s">
        <v>226</v>
      </c>
      <c r="C45" s="29" t="s">
        <v>226</v>
      </c>
      <c r="D45" s="29" t="s">
        <v>227</v>
      </c>
      <c r="E45" s="29" t="s">
        <v>227</v>
      </c>
    </row>
    <row r="46" customFormat="false" ht="12.75" hidden="false" customHeight="false" outlineLevel="0" collapsed="false">
      <c r="A46" s="8" t="s">
        <v>230</v>
      </c>
      <c r="B46" s="4" t="s">
        <v>2</v>
      </c>
      <c r="C46" s="4" t="s">
        <v>3</v>
      </c>
      <c r="D46" s="17" t="s">
        <v>2</v>
      </c>
      <c r="E46" s="17" t="s">
        <v>3</v>
      </c>
      <c r="F46" s="8"/>
      <c r="G46" s="8"/>
    </row>
    <row r="47" customFormat="false" ht="12.75" hidden="true" customHeight="false" outlineLevel="0" collapsed="false">
      <c r="B47" s="0" t="n">
        <f aca="false">DSUM('Accor IS, BS &amp; CFS'!$A$89:$E$121,B46,$I$3:$I$4)</f>
        <v>6988</v>
      </c>
      <c r="C47" s="0" t="n">
        <f aca="false">DSUM('Accor IS, BS &amp; CFS'!$A$89:$E$121,C46,$I$3:$I$4)</f>
        <v>5164</v>
      </c>
      <c r="D47" s="0" t="n">
        <f aca="false">DSUM('NH Hoteles IS, BS &amp; CFS'!$A$87:$E$127,D46,$I$3:$I$4)</f>
        <v>205.845</v>
      </c>
      <c r="E47" s="0" t="n">
        <f aca="false">DSUM('NH Hoteles IS, BS &amp; CFS'!$A$87:$E$127,E46,$I$3:$I$4)</f>
        <v>187.256</v>
      </c>
    </row>
    <row r="48" customFormat="false" ht="12.75" hidden="false" customHeight="false" outlineLevel="0" collapsed="false">
      <c r="A48" s="6" t="s">
        <v>136</v>
      </c>
      <c r="B48" s="31" t="e">
        <f aca="true">TABLE(B$47,$I$4,$A48)</f>
        <v>#VALUE!</v>
      </c>
      <c r="C48" s="31" t="e">
        <f aca="true">TABLE(C$47,$I$4,$A48)</f>
        <v>#VALUE!</v>
      </c>
      <c r="D48" s="31" t="e">
        <f aca="true">TABLE(D$47,$I$4,$A48)</f>
        <v>#VALUE!</v>
      </c>
      <c r="E48" s="31" t="e">
        <f aca="true">TABLE(E$47,$I$4,$A48)</f>
        <v>#VALUE!</v>
      </c>
      <c r="F48" s="6"/>
      <c r="G48" s="6"/>
    </row>
    <row r="49" customFormat="false" ht="12.75" hidden="false" customHeight="false" outlineLevel="0" collapsed="false">
      <c r="A49" s="6" t="s">
        <v>137</v>
      </c>
      <c r="B49" s="31" t="e">
        <f aca="true">TABLE(B$47,$I$4,$A49)</f>
        <v>#VALUE!</v>
      </c>
      <c r="C49" s="31" t="e">
        <f aca="true">TABLE(C$47,$I$4,$A49)</f>
        <v>#VALUE!</v>
      </c>
      <c r="D49" s="31" t="e">
        <f aca="true">TABLE(D$47,$I$4,$A49)</f>
        <v>#VALUE!</v>
      </c>
      <c r="E49" s="31" t="e">
        <f aca="true">TABLE(E$47,$I$4,$A49)</f>
        <v>#VALUE!</v>
      </c>
      <c r="F49" s="6"/>
      <c r="G49" s="6"/>
    </row>
    <row r="50" customFormat="false" ht="12.75" hidden="false" customHeight="false" outlineLevel="0" collapsed="false">
      <c r="A50" s="6" t="s">
        <v>138</v>
      </c>
      <c r="B50" s="31" t="e">
        <f aca="true">TABLE(B$47,$I$4,$A50)</f>
        <v>#VALUE!</v>
      </c>
      <c r="C50" s="31" t="e">
        <f aca="true">TABLE(C$47,$I$4,$A50)</f>
        <v>#VALUE!</v>
      </c>
      <c r="D50" s="31" t="e">
        <f aca="true">TABLE(D$47,$I$4,$A50)</f>
        <v>#VALUE!</v>
      </c>
      <c r="E50" s="31" t="e">
        <f aca="true">TABLE(E$47,$I$4,$A50)</f>
        <v>#VALUE!</v>
      </c>
      <c r="F50" s="6"/>
      <c r="G50" s="6"/>
    </row>
    <row r="51" customFormat="false" ht="12.75" hidden="false" customHeight="false" outlineLevel="0" collapsed="false">
      <c r="A51" s="6" t="s">
        <v>139</v>
      </c>
      <c r="B51" s="31" t="e">
        <f aca="true">TABLE(B$47,$I$4,$A51)</f>
        <v>#VALUE!</v>
      </c>
      <c r="C51" s="31" t="e">
        <f aca="true">TABLE(C$47,$I$4,$A51)</f>
        <v>#VALUE!</v>
      </c>
      <c r="D51" s="31" t="e">
        <f aca="true">TABLE(D$47,$I$4,$A51)</f>
        <v>#VALUE!</v>
      </c>
      <c r="E51" s="31" t="e">
        <f aca="true">TABLE(E$47,$I$4,$A51)</f>
        <v>#VALUE!</v>
      </c>
      <c r="F51" s="6"/>
      <c r="G51" s="6"/>
    </row>
    <row r="52" customFormat="false" ht="12.75" hidden="false" customHeight="false" outlineLevel="0" collapsed="false">
      <c r="A52" s="6" t="s">
        <v>140</v>
      </c>
      <c r="B52" s="31" t="e">
        <f aca="true">TABLE(B$47,$I$4,$A52)</f>
        <v>#VALUE!</v>
      </c>
      <c r="C52" s="31" t="e">
        <f aca="true">TABLE(C$47,$I$4,$A52)</f>
        <v>#VALUE!</v>
      </c>
      <c r="D52" s="31" t="e">
        <f aca="true">TABLE(D$47,$I$4,$A52)</f>
        <v>#VALUE!</v>
      </c>
      <c r="E52" s="31" t="e">
        <f aca="true">TABLE(E$47,$I$4,$A52)</f>
        <v>#VALUE!</v>
      </c>
      <c r="F52" s="6"/>
      <c r="G52" s="6"/>
    </row>
    <row r="53" customFormat="false" ht="25.5" hidden="false" customHeight="false" outlineLevel="0" collapsed="false">
      <c r="A53" s="6" t="s">
        <v>141</v>
      </c>
      <c r="B53" s="31" t="e">
        <f aca="true">TABLE(B$47,$I$4,$A53)</f>
        <v>#VALUE!</v>
      </c>
      <c r="C53" s="31" t="e">
        <f aca="true">TABLE(C$47,$I$4,$A53)</f>
        <v>#VALUE!</v>
      </c>
      <c r="D53" s="31" t="e">
        <f aca="true">TABLE(D$47,$I$4,$A53)</f>
        <v>#VALUE!</v>
      </c>
      <c r="E53" s="31" t="e">
        <f aca="true">TABLE(E$47,$I$4,$A53)</f>
        <v>#VALUE!</v>
      </c>
      <c r="F53" s="6"/>
      <c r="G53" s="6"/>
    </row>
    <row r="54" customFormat="false" ht="25.5" hidden="false" customHeight="false" outlineLevel="0" collapsed="false">
      <c r="A54" s="6" t="s">
        <v>142</v>
      </c>
      <c r="B54" s="31" t="e">
        <f aca="true">TABLE(B$47,$I$4,$A54)</f>
        <v>#VALUE!</v>
      </c>
      <c r="C54" s="31" t="e">
        <f aca="true">TABLE(C$47,$I$4,$A54)</f>
        <v>#VALUE!</v>
      </c>
      <c r="D54" s="31" t="e">
        <f aca="true">TABLE(D$47,$I$4,$A54)</f>
        <v>#VALUE!</v>
      </c>
      <c r="E54" s="31" t="e">
        <f aca="true">TABLE(E$47,$I$4,$A54)</f>
        <v>#VALUE!</v>
      </c>
      <c r="F54" s="6"/>
      <c r="G54" s="6"/>
    </row>
    <row r="55" customFormat="false" ht="12.75" hidden="false" customHeight="false" outlineLevel="0" collapsed="false">
      <c r="A55" s="6" t="s">
        <v>143</v>
      </c>
      <c r="B55" s="31" t="e">
        <f aca="true">TABLE(B$47,$I$4,$A55)</f>
        <v>#VALUE!</v>
      </c>
      <c r="C55" s="31" t="e">
        <f aca="true">TABLE(C$47,$I$4,$A55)</f>
        <v>#VALUE!</v>
      </c>
      <c r="D55" s="31" t="e">
        <f aca="true">TABLE(D$47,$I$4,$A55)</f>
        <v>#VALUE!</v>
      </c>
      <c r="E55" s="31" t="e">
        <f aca="true">TABLE(E$47,$I$4,$A55)</f>
        <v>#VALUE!</v>
      </c>
      <c r="F55" s="6"/>
      <c r="G55" s="6"/>
    </row>
    <row r="56" customFormat="false" ht="12.75" hidden="false" customHeight="false" outlineLevel="0" collapsed="false">
      <c r="A56" s="6" t="s">
        <v>144</v>
      </c>
      <c r="B56" s="31" t="e">
        <f aca="true">TABLE(B$47,$I$4,$A56)</f>
        <v>#VALUE!</v>
      </c>
      <c r="C56" s="31" t="e">
        <f aca="true">TABLE(C$47,$I$4,$A56)</f>
        <v>#VALUE!</v>
      </c>
      <c r="D56" s="31" t="e">
        <f aca="true">TABLE(D$47,$I$4,$A56)</f>
        <v>#VALUE!</v>
      </c>
      <c r="E56" s="31" t="e">
        <f aca="true">TABLE(E$47,$I$4,$A56)</f>
        <v>#VALUE!</v>
      </c>
      <c r="F56" s="6"/>
      <c r="G56" s="6"/>
    </row>
    <row r="57" customFormat="false" ht="12.75" hidden="false" customHeight="false" outlineLevel="0" collapsed="false">
      <c r="A57" s="6" t="s">
        <v>145</v>
      </c>
      <c r="B57" s="32" t="e">
        <f aca="true">TABLE(B$47,$I$4,$A57)</f>
        <v>#VALUE!</v>
      </c>
      <c r="C57" s="32" t="e">
        <f aca="true">TABLE(C$47,$I$4,$A57)</f>
        <v>#VALUE!</v>
      </c>
      <c r="D57" s="32" t="e">
        <f aca="true">TABLE(D$47,$I$4,$A57)</f>
        <v>#VALUE!</v>
      </c>
      <c r="E57" s="32" t="e">
        <f aca="true">TABLE(E$47,$I$4,$A57)</f>
        <v>#VALUE!</v>
      </c>
      <c r="F57" s="6"/>
      <c r="G57" s="6"/>
    </row>
    <row r="58" customFormat="false" ht="25.5" hidden="false" customHeight="false" outlineLevel="0" collapsed="false">
      <c r="A58" s="8" t="s">
        <v>98</v>
      </c>
      <c r="B58" s="33" t="e">
        <f aca="false">SUM(B48:B57)</f>
        <v>#VALUE!</v>
      </c>
      <c r="C58" s="33" t="e">
        <f aca="false">SUM(C48:C57)</f>
        <v>#VALUE!</v>
      </c>
      <c r="D58" s="33" t="e">
        <f aca="false">SUM(D48:D57)</f>
        <v>#VALUE!</v>
      </c>
      <c r="E58" s="33" t="e">
        <f aca="false">SUM(E48:E57)</f>
        <v>#VALUE!</v>
      </c>
      <c r="F58" s="8"/>
      <c r="G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0.7"/>
    <col collapsed="false" customWidth="true" hidden="false" outlineLevel="0" max="2" min="2" style="34" width="10.13"/>
    <col collapsed="false" customWidth="true" hidden="false" outlineLevel="0" max="3" min="3" style="34" width="10.99"/>
    <col collapsed="false" customWidth="false" hidden="false" outlineLevel="0" max="257" min="4" style="34" width="9.14"/>
  </cols>
  <sheetData>
    <row r="1" s="3" customFormat="true" ht="12.75" hidden="false" customHeight="false" outlineLevel="0" collapsed="false">
      <c r="B1" s="3" t="s">
        <v>226</v>
      </c>
      <c r="C1" s="3" t="s">
        <v>227</v>
      </c>
    </row>
    <row r="2" customFormat="false" ht="12.75" hidden="false" customHeight="false" outlineLevel="0" collapsed="false">
      <c r="A2" s="34" t="s">
        <v>231</v>
      </c>
      <c r="B2" s="35" t="n">
        <v>364</v>
      </c>
      <c r="C2" s="35" t="n">
        <v>62.2</v>
      </c>
    </row>
    <row r="3" customFormat="false" ht="12.75" hidden="false" customHeight="false" outlineLevel="0" collapsed="false">
      <c r="A3" s="34" t="s">
        <v>232</v>
      </c>
      <c r="B3" s="35" t="n">
        <v>256</v>
      </c>
      <c r="C3" s="35" t="n">
        <v>55.2</v>
      </c>
    </row>
    <row r="4" customFormat="false" ht="12.75" hidden="false" customHeight="false" outlineLevel="0" collapsed="false">
      <c r="A4" s="34" t="s">
        <v>233</v>
      </c>
      <c r="B4" s="34" t="n">
        <v>270</v>
      </c>
      <c r="C4" s="35" t="n">
        <v>50.9</v>
      </c>
    </row>
    <row r="5" customFormat="false" ht="12.75" hidden="false" customHeight="false" outlineLevel="0" collapsed="false">
      <c r="A5" s="34" t="s">
        <v>234</v>
      </c>
      <c r="B5" s="34" t="n">
        <v>430</v>
      </c>
      <c r="C5" s="35" t="n">
        <v>85.7</v>
      </c>
    </row>
    <row r="6" customFormat="false" ht="12.75" hidden="false" customHeight="false" outlineLevel="0" collapsed="false">
      <c r="A6" s="34" t="s">
        <v>235</v>
      </c>
      <c r="B6" s="34" t="n">
        <v>474</v>
      </c>
      <c r="C6" s="35" t="n">
        <v>81.7</v>
      </c>
    </row>
    <row r="7" customFormat="false" ht="12.75" hidden="false" customHeight="false" outlineLevel="0" collapsed="false">
      <c r="C7" s="35"/>
    </row>
    <row r="8" customFormat="false" ht="12.75" hidden="false" customHeight="false" outlineLevel="0" collapsed="false">
      <c r="A8" s="34" t="s">
        <v>236</v>
      </c>
      <c r="B8" s="35" t="n">
        <v>-87.75</v>
      </c>
      <c r="C8" s="35" t="n">
        <v>-16.4</v>
      </c>
    </row>
    <row r="9" customFormat="false" ht="12.75" hidden="false" customHeight="false" outlineLevel="0" collapsed="false">
      <c r="A9" s="34" t="s">
        <v>237</v>
      </c>
      <c r="B9" s="35" t="n">
        <v>-79.95</v>
      </c>
      <c r="C9" s="35" t="n">
        <v>-16.5</v>
      </c>
    </row>
    <row r="10" customFormat="false" ht="12.75" hidden="false" customHeight="false" outlineLevel="0" collapsed="false">
      <c r="A10" s="34" t="s">
        <v>238</v>
      </c>
      <c r="B10" s="35" t="n">
        <v>-48.1</v>
      </c>
      <c r="C10" s="35" t="n">
        <v>-21.2</v>
      </c>
    </row>
    <row r="11" customFormat="false" ht="12.75" hidden="false" customHeight="false" outlineLevel="0" collapsed="false">
      <c r="A11" s="34" t="s">
        <v>239</v>
      </c>
      <c r="B11" s="35" t="n">
        <v>-42.9</v>
      </c>
      <c r="C11" s="35" t="n">
        <v>-23.5</v>
      </c>
    </row>
    <row r="12" customFormat="false" ht="12.75" hidden="false" customHeight="false" outlineLevel="0" collapsed="false">
      <c r="A12" s="34" t="s">
        <v>240</v>
      </c>
      <c r="B12" s="35" t="n">
        <v>-59.8</v>
      </c>
      <c r="C12" s="35" t="n">
        <v>-15.8</v>
      </c>
    </row>
    <row r="13" customFormat="false" ht="12.75" hidden="false" customHeight="false" outlineLevel="0" collapsed="false">
      <c r="B13" s="35"/>
      <c r="C13" s="35"/>
    </row>
    <row r="14" customFormat="false" ht="12.75" hidden="false" customHeight="false" outlineLevel="0" collapsed="false">
      <c r="A14" s="34" t="s">
        <v>241</v>
      </c>
      <c r="B14" s="35" t="n">
        <v>7562</v>
      </c>
      <c r="C14" s="35" t="n">
        <v>976.543</v>
      </c>
    </row>
    <row r="15" customFormat="false" ht="12.75" hidden="false" customHeight="false" outlineLevel="0" collapsed="false">
      <c r="A15" s="34" t="s">
        <v>242</v>
      </c>
      <c r="B15" s="35" t="n">
        <v>7013</v>
      </c>
      <c r="C15" s="35" t="n">
        <v>965.035</v>
      </c>
    </row>
    <row r="16" customFormat="false" ht="12.75" hidden="false" customHeight="false" outlineLevel="0" collapsed="false">
      <c r="A16" s="34" t="s">
        <v>243</v>
      </c>
      <c r="B16" s="35" t="n">
        <v>6774</v>
      </c>
      <c r="C16" s="34" t="n">
        <v>922</v>
      </c>
    </row>
    <row r="17" customFormat="false" ht="12.75" hidden="false" customHeight="false" outlineLevel="0" collapsed="false">
      <c r="A17" s="34" t="s">
        <v>244</v>
      </c>
      <c r="B17" s="35" t="n">
        <v>7071</v>
      </c>
      <c r="C17" s="34" t="n">
        <v>886</v>
      </c>
    </row>
    <row r="18" customFormat="false" ht="12.75" hidden="false" customHeight="false" outlineLevel="0" collapsed="false">
      <c r="A18" s="34" t="s">
        <v>245</v>
      </c>
      <c r="B18" s="35" t="n">
        <v>7218</v>
      </c>
      <c r="C18" s="34" t="n">
        <v>762</v>
      </c>
    </row>
    <row r="19" customFormat="false" ht="12.75" hidden="false" customHeight="false" outlineLevel="0" collapsed="false">
      <c r="B19" s="35"/>
    </row>
    <row r="20" customFormat="false" ht="12.75" hidden="false" customHeight="false" outlineLevel="0" collapsed="false">
      <c r="A20" s="34" t="s">
        <v>246</v>
      </c>
      <c r="B20" s="35" t="n">
        <v>13178</v>
      </c>
      <c r="C20" s="35" t="n">
        <v>2142.79</v>
      </c>
    </row>
    <row r="21" customFormat="false" ht="12.75" hidden="false" customHeight="false" outlineLevel="0" collapsed="false">
      <c r="A21" s="34" t="s">
        <v>247</v>
      </c>
      <c r="B21" s="35" t="n">
        <v>11353</v>
      </c>
      <c r="C21" s="35" t="n">
        <v>1964.118</v>
      </c>
    </row>
    <row r="22" customFormat="false" ht="12.75" hidden="false" customHeight="false" outlineLevel="0" collapsed="false">
      <c r="A22" s="34" t="s">
        <v>248</v>
      </c>
      <c r="B22" s="35" t="n">
        <v>10956</v>
      </c>
      <c r="C22" s="34" t="n">
        <v>1845</v>
      </c>
    </row>
    <row r="23" customFormat="false" ht="12.75" hidden="false" customHeight="false" outlineLevel="0" collapsed="false">
      <c r="A23" s="34" t="s">
        <v>249</v>
      </c>
      <c r="B23" s="35" t="n">
        <v>11275</v>
      </c>
      <c r="C23" s="34" t="n">
        <v>1977</v>
      </c>
    </row>
    <row r="24" customFormat="false" ht="12.75" hidden="false" customHeight="false" outlineLevel="0" collapsed="false">
      <c r="A24" s="34" t="s">
        <v>250</v>
      </c>
      <c r="B24" s="35" t="n">
        <v>12100</v>
      </c>
      <c r="C24" s="34" t="n">
        <v>1934</v>
      </c>
    </row>
    <row r="25" customFormat="false" ht="12.75" hidden="false" customHeight="false" outlineLevel="0" collapsed="false">
      <c r="B25" s="35"/>
    </row>
    <row r="26" customFormat="false" ht="12.75" hidden="false" customHeight="false" outlineLevel="0" collapsed="false">
      <c r="A26" s="34" t="s">
        <v>251</v>
      </c>
      <c r="B26" s="35" t="n">
        <v>9604</v>
      </c>
      <c r="C26" s="34" t="n">
        <v>1584</v>
      </c>
    </row>
    <row r="27" customFormat="false" ht="12.75" hidden="false" customHeight="false" outlineLevel="0" collapsed="false">
      <c r="A27" s="34" t="s">
        <v>252</v>
      </c>
      <c r="B27" s="35" t="n">
        <v>6431</v>
      </c>
      <c r="C27" s="34" t="n">
        <v>1167</v>
      </c>
    </row>
    <row r="28" customFormat="false" ht="12.75" hidden="false" customHeight="false" outlineLevel="0" collapsed="false">
      <c r="A28" s="34" t="s">
        <v>253</v>
      </c>
      <c r="B28" s="35" t="n">
        <v>7153</v>
      </c>
      <c r="C28" s="34" t="n">
        <v>1089</v>
      </c>
    </row>
    <row r="29" customFormat="false" ht="12.75" hidden="false" customHeight="false" outlineLevel="0" collapsed="false">
      <c r="A29" s="34" t="s">
        <v>254</v>
      </c>
      <c r="B29" s="34" t="n">
        <v>5749</v>
      </c>
      <c r="C29" s="34" t="n">
        <v>1250</v>
      </c>
    </row>
    <row r="30" customFormat="false" ht="12.75" hidden="false" customHeight="false" outlineLevel="0" collapsed="false">
      <c r="A30" s="34" t="s">
        <v>255</v>
      </c>
      <c r="B30" s="34" t="n">
        <v>8098</v>
      </c>
      <c r="C30" s="34" t="n">
        <v>1335</v>
      </c>
    </row>
    <row r="32" customFormat="false" ht="12.75" hidden="false" customHeight="false" outlineLevel="0" collapsed="false">
      <c r="A32" s="34" t="s">
        <v>256</v>
      </c>
      <c r="B32" s="36" t="n">
        <f aca="false">(B2-B8)/B20</f>
        <v>0.0342806192138413</v>
      </c>
      <c r="C32" s="36" t="n">
        <f aca="false">(C2-C8)/C20</f>
        <v>0.0366811493426794</v>
      </c>
    </row>
    <row r="33" customFormat="false" ht="12.75" hidden="false" customHeight="false" outlineLevel="0" collapsed="false">
      <c r="A33" s="34" t="s">
        <v>257</v>
      </c>
      <c r="B33" s="36" t="n">
        <f aca="false">(B3-B9)/B21</f>
        <v>0.0295912974544173</v>
      </c>
      <c r="C33" s="36" t="n">
        <f aca="false">(C3-C9)/C21</f>
        <v>0.0365049350395445</v>
      </c>
    </row>
    <row r="34" customFormat="false" ht="12.75" hidden="false" customHeight="false" outlineLevel="0" collapsed="false">
      <c r="A34" s="34" t="s">
        <v>258</v>
      </c>
      <c r="B34" s="36" t="n">
        <f aca="false">(B4-B10)/B22</f>
        <v>0.0290343190945601</v>
      </c>
      <c r="C34" s="36" t="n">
        <f aca="false">(C4-C10)/C22</f>
        <v>0.0390785907859079</v>
      </c>
    </row>
    <row r="35" customFormat="false" ht="12.75" hidden="false" customHeight="false" outlineLevel="0" collapsed="false">
      <c r="A35" s="34" t="s">
        <v>259</v>
      </c>
      <c r="B35" s="36" t="n">
        <f aca="false">(B5-B11)/B23</f>
        <v>0.0419423503325942</v>
      </c>
      <c r="C35" s="36" t="n">
        <f aca="false">(C5-C11)/C23</f>
        <v>0.0552352048558422</v>
      </c>
    </row>
    <row r="36" customFormat="false" ht="12.75" hidden="false" customHeight="false" outlineLevel="0" collapsed="false">
      <c r="A36" s="34" t="s">
        <v>260</v>
      </c>
      <c r="B36" s="36" t="n">
        <f aca="false">(B6-B12)/B24</f>
        <v>0.0441157024793388</v>
      </c>
      <c r="C36" s="36" t="n">
        <f aca="false">(C6-C12)/C24</f>
        <v>0.0504136504653568</v>
      </c>
    </row>
    <row r="38" customFormat="false" ht="12.75" hidden="false" customHeight="false" outlineLevel="0" collapsed="false">
      <c r="B38" s="36"/>
      <c r="C3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28"/>
    <col collapsed="false" customWidth="true" hidden="false" outlineLevel="0" max="2" min="2" style="34" width="29.99"/>
    <col collapsed="false" customWidth="true" hidden="false" outlineLevel="0" max="3" min="3" style="34" width="12.14"/>
    <col collapsed="false" customWidth="true" hidden="false" outlineLevel="0" max="4" min="4" style="34" width="14.99"/>
    <col collapsed="false" customWidth="true" hidden="false" outlineLevel="0" max="5" min="5" style="34" width="12.42"/>
    <col collapsed="false" customWidth="true" hidden="false" outlineLevel="0" max="6" min="6" style="34" width="16.99"/>
    <col collapsed="false" customWidth="true" hidden="false" outlineLevel="0" max="7" min="7" style="34" width="10.99"/>
    <col collapsed="false" customWidth="true" hidden="false" outlineLevel="0" max="8" min="8" style="34" width="11.42"/>
    <col collapsed="false" customWidth="false" hidden="false" outlineLevel="0" max="257" min="9" style="34" width="9.14"/>
  </cols>
  <sheetData>
    <row r="1" customFormat="false" ht="25.5" hidden="false" customHeight="false" outlineLevel="0" collapsed="false">
      <c r="B1" s="17" t="s">
        <v>261</v>
      </c>
      <c r="C1" s="17" t="s">
        <v>262</v>
      </c>
      <c r="D1" s="17"/>
      <c r="E1" s="17" t="s">
        <v>263</v>
      </c>
      <c r="F1" s="17"/>
      <c r="G1" s="17" t="s">
        <v>264</v>
      </c>
      <c r="H1" s="17"/>
      <c r="I1" s="17"/>
    </row>
    <row r="2" customFormat="false" ht="51" hidden="false" customHeight="false" outlineLevel="0" collapsed="false">
      <c r="B2" s="17"/>
      <c r="C2" s="17" t="s">
        <v>265</v>
      </c>
      <c r="D2" s="17" t="s">
        <v>266</v>
      </c>
      <c r="E2" s="17"/>
      <c r="F2" s="17" t="s">
        <v>267</v>
      </c>
      <c r="G2" s="17"/>
      <c r="H2" s="17" t="s">
        <v>268</v>
      </c>
      <c r="I2" s="17"/>
    </row>
    <row r="3" customFormat="false" ht="12.75" hidden="false" customHeight="false" outlineLevel="0" collapsed="false">
      <c r="A3" s="17" t="s">
        <v>226</v>
      </c>
      <c r="B3" s="34" t="s">
        <v>269</v>
      </c>
      <c r="C3" s="37" t="n">
        <v>0.632</v>
      </c>
      <c r="D3" s="34" t="n">
        <v>-0.7</v>
      </c>
      <c r="E3" s="35" t="n">
        <v>94</v>
      </c>
      <c r="F3" s="36" t="n">
        <v>0.026</v>
      </c>
      <c r="G3" s="35" t="n">
        <f aca="false">C3*E3</f>
        <v>59.408</v>
      </c>
      <c r="H3" s="36" t="n">
        <v>0.015</v>
      </c>
    </row>
    <row r="4" customFormat="false" ht="12.75" hidden="false" customHeight="false" outlineLevel="0" collapsed="false">
      <c r="B4" s="34" t="s">
        <v>270</v>
      </c>
      <c r="C4" s="37" t="n">
        <v>0.725</v>
      </c>
      <c r="D4" s="34" t="n">
        <v>-0.3</v>
      </c>
      <c r="E4" s="35" t="n">
        <v>50</v>
      </c>
      <c r="F4" s="36" t="n">
        <v>0.04</v>
      </c>
      <c r="G4" s="35" t="n">
        <f aca="false">C4*E4</f>
        <v>36.25</v>
      </c>
      <c r="H4" s="36" t="n">
        <v>0.035</v>
      </c>
    </row>
    <row r="5" customFormat="false" ht="12.75" hidden="false" customHeight="false" outlineLevel="0" collapsed="false">
      <c r="B5" s="34" t="s">
        <v>271</v>
      </c>
      <c r="C5" s="37" t="n">
        <v>0.659</v>
      </c>
      <c r="D5" s="34" t="n">
        <v>0.9</v>
      </c>
      <c r="E5" s="35" t="n">
        <v>44</v>
      </c>
      <c r="F5" s="36" t="n">
        <v>0.044</v>
      </c>
      <c r="G5" s="35" t="n">
        <f aca="false">C5*E5</f>
        <v>28.996</v>
      </c>
      <c r="H5" s="36" t="n">
        <v>0.057</v>
      </c>
    </row>
    <row r="6" customFormat="false" ht="12.75" hidden="false" customHeight="false" outlineLevel="0" collapsed="false">
      <c r="E6" s="35"/>
    </row>
    <row r="7" customFormat="false" ht="12.75" hidden="false" customHeight="false" outlineLevel="0" collapsed="false">
      <c r="A7" s="17" t="s">
        <v>227</v>
      </c>
      <c r="B7" s="34" t="s">
        <v>272</v>
      </c>
      <c r="C7" s="37" t="n">
        <v>0.666</v>
      </c>
      <c r="D7" s="34" t="n">
        <v>4.8</v>
      </c>
      <c r="E7" s="35" t="n">
        <v>73.1</v>
      </c>
      <c r="F7" s="37" t="n">
        <v>-0.013</v>
      </c>
      <c r="G7" s="35" t="n">
        <v>48.7</v>
      </c>
      <c r="H7" s="37" t="n">
        <v>0.035</v>
      </c>
    </row>
    <row r="8" customFormat="false" ht="12.75" hidden="false" customHeight="false" outlineLevel="0" collapsed="false">
      <c r="B8" s="34" t="s">
        <v>273</v>
      </c>
      <c r="C8" s="37" t="n">
        <v>0.66</v>
      </c>
      <c r="D8" s="34" t="n">
        <v>8.5</v>
      </c>
      <c r="E8" s="35" t="n">
        <v>53.2</v>
      </c>
      <c r="F8" s="37" t="n">
        <v>0.045</v>
      </c>
      <c r="G8" s="35" t="n">
        <v>35.1</v>
      </c>
      <c r="H8" s="37" t="n">
        <v>0.134</v>
      </c>
    </row>
    <row r="9" customFormat="false" ht="12.75" hidden="false" customHeight="false" outlineLevel="0" collapsed="false">
      <c r="E9" s="35"/>
      <c r="F9" s="37"/>
      <c r="H9" s="37"/>
    </row>
    <row r="10" customFormat="false" ht="12.75" hidden="false" customHeight="false" outlineLevel="0" collapsed="false">
      <c r="E10" s="35"/>
    </row>
    <row r="11" customFormat="false" ht="12.75" hidden="false" customHeight="false" outlineLevel="0" collapsed="false">
      <c r="E11" s="35"/>
    </row>
    <row r="12" customFormat="false" ht="12.75" hidden="false" customHeight="false" outlineLevel="0" collapsed="false">
      <c r="E1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09:15:21Z</dcterms:created>
  <dc:creator/>
  <dc:description/>
  <dc:language>en-US</dc:language>
  <cp:lastModifiedBy>ldawson-bowling</cp:lastModifiedBy>
  <dcterms:modified xsi:type="dcterms:W3CDTF">2007-08-03T14:09:53Z</dcterms:modified>
  <cp:revision>0</cp:revision>
  <dc:subject/>
  <dc:title/>
</cp:coreProperties>
</file>