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 Statement" sheetId="1" state="visible" r:id="rId2"/>
    <sheet name="Balance Sheet" sheetId="2" state="visible" r:id="rId3"/>
    <sheet name="CF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Income Statement</t>
  </si>
  <si>
    <t xml:space="preserve">Year ended June 30   ($000)</t>
  </si>
  <si>
    <t xml:space="preserve">Revenues:</t>
  </si>
  <si>
    <t xml:space="preserve">  Online service revenues</t>
  </si>
  <si>
    <t xml:space="preserve">  Other revenues</t>
  </si>
  <si>
    <t xml:space="preserve">     Total revenues</t>
  </si>
  <si>
    <t xml:space="preserve">Costs and expenses:</t>
  </si>
  <si>
    <t xml:space="preserve">  Cost of revenues</t>
  </si>
  <si>
    <t xml:space="preserve">  Marketing</t>
  </si>
  <si>
    <t xml:space="preserve">  Product development</t>
  </si>
  <si>
    <t xml:space="preserve">  General and administrative</t>
  </si>
  <si>
    <t xml:space="preserve">  Acquired research and development</t>
  </si>
  <si>
    <t xml:space="preserve">—</t>
  </si>
  <si>
    <t xml:space="preserve">  Amortization of goodwill</t>
  </si>
  <si>
    <t xml:space="preserve">    Total costs and expenses</t>
  </si>
  <si>
    <t xml:space="preserve">Income (loss) from operations</t>
  </si>
  <si>
    <t xml:space="preserve">Other income, net</t>
  </si>
  <si>
    <t xml:space="preserve">Merger expenses</t>
  </si>
  <si>
    <t xml:space="preserve">Income (loss) before provision for income taxes and</t>
  </si>
  <si>
    <t xml:space="preserve"> extraordinary item</t>
  </si>
  <si>
    <t xml:space="preserve">Provision for income taxes</t>
  </si>
  <si>
    <t xml:space="preserve">Income (loss) before extraordinary item</t>
  </si>
  <si>
    <t xml:space="preserve">Extraordinary item - tax benefit arising from net</t>
  </si>
  <si>
    <t xml:space="preserve"> operating loss carryforward</t>
  </si>
  <si>
    <t xml:space="preserve">Net income (loss)</t>
  </si>
  <si>
    <t xml:space="preserve">Earnings (loss) per share:</t>
  </si>
  <si>
    <t xml:space="preserve">  Income (loss) before extraordinary item</t>
  </si>
  <si>
    <t xml:space="preserve">  Net income (loss)</t>
  </si>
  <si>
    <t xml:space="preserve">  Weighted average shares outstanding</t>
  </si>
  <si>
    <t xml:space="preserve">Balance Sheet</t>
  </si>
  <si>
    <t xml:space="preserve">Assets</t>
  </si>
  <si>
    <t xml:space="preserve">Current assets:</t>
  </si>
  <si>
    <t xml:space="preserve">  Cash and cash equivalents</t>
  </si>
  <si>
    <t xml:space="preserve">  Short-term investments</t>
  </si>
  <si>
    <t xml:space="preserve">  Trade accounts receivable</t>
  </si>
  <si>
    <t xml:space="preserve">  Other receivables</t>
  </si>
  <si>
    <t xml:space="preserve">  Prepaid expenses and other current assets</t>
  </si>
  <si>
    <t xml:space="preserve">    Total current assets</t>
  </si>
  <si>
    <t xml:space="preserve">Property and equipment at cost, net</t>
  </si>
  <si>
    <t xml:space="preserve">Other assets:</t>
  </si>
  <si>
    <t xml:space="preserve">  Product development costs, net</t>
  </si>
  <si>
    <t xml:space="preserve">  Deferred subscriber acquisition costs, net</t>
  </si>
  <si>
    <t xml:space="preserve">  License rights, net</t>
  </si>
  <si>
    <t xml:space="preserve">  Other assets</t>
  </si>
  <si>
    <t xml:space="preserve">  Deferred income taxes</t>
  </si>
  <si>
    <t xml:space="preserve">  Goodwill, net</t>
  </si>
  <si>
    <t xml:space="preserve">              —</t>
  </si>
  <si>
    <t xml:space="preserve">Liabilities and Stockholders' Equity</t>
  </si>
  <si>
    <t xml:space="preserve">Current liabilities:</t>
  </si>
  <si>
    <t xml:space="preserve">  Trade accounts payable</t>
  </si>
  <si>
    <t xml:space="preserve">  Accrued personnel costs</t>
  </si>
  <si>
    <t xml:space="preserve">  Other accrued expenses and liabilities</t>
  </si>
  <si>
    <t xml:space="preserve">  Deferred revenue</t>
  </si>
  <si>
    <t xml:space="preserve">  Line of credit</t>
  </si>
  <si>
    <t xml:space="preserve">  Current portion of long-term debt and capital lease obligations</t>
  </si>
  <si>
    <t xml:space="preserve">    Total current liabilities</t>
  </si>
  <si>
    <t xml:space="preserve">Long-term liabilities:</t>
  </si>
  <si>
    <t xml:space="preserve">  Notes payable</t>
  </si>
  <si>
    <t xml:space="preserve">  Capital lease obligations</t>
  </si>
  <si>
    <t xml:space="preserve">  Deferred rent</t>
  </si>
  <si>
    <t xml:space="preserve">    Total liabilities</t>
  </si>
  <si>
    <t xml:space="preserve">Stockholders' equity:</t>
  </si>
  <si>
    <t xml:space="preserve">  Preferred stock, $.01 par value; 5,000,000 shares authorized, </t>
  </si>
  <si>
    <t xml:space="preserve">   none issued</t>
  </si>
  <si>
    <t xml:space="preserve">  Common stock, $.01 par value; 100,000,000 shares authorized, </t>
  </si>
  <si>
    <t xml:space="preserve">   37,554,849 and 30,771,212 shares issued and outstanding</t>
  </si>
  <si>
    <t xml:space="preserve">   at June 30, 1995 and 1994, respectively</t>
  </si>
  <si>
    <t xml:space="preserve">  Additional paid-in capital</t>
  </si>
  <si>
    <t xml:space="preserve">  Accumulated deficit</t>
  </si>
  <si>
    <t xml:space="preserve">    Total stockholders' equity</t>
  </si>
  <si>
    <t xml:space="preserve">Cash Flow Statement</t>
  </si>
  <si>
    <t xml:space="preserve">Cash flows from operating activities:</t>
  </si>
  <si>
    <t xml:space="preserve">  Adjustments to reconcile net income to net cash provided by </t>
  </si>
  <si>
    <t xml:space="preserve">  operating activities:</t>
  </si>
  <si>
    <t xml:space="preserve">      Depreciation and amortization</t>
  </si>
  <si>
    <t xml:space="preserve">      Amortization of subscriber acquisition costs</t>
  </si>
  <si>
    <t xml:space="preserve">      Loss/(Gain) on sale of property and equipment</t>
  </si>
  <si>
    <t xml:space="preserve">      Charge for acquired research and development</t>
  </si>
  <si>
    <t xml:space="preserve">      Changes in assets and liabilities:</t>
  </si>
  <si>
    <t xml:space="preserve">          Trade accounts receivable</t>
  </si>
  <si>
    <t xml:space="preserve">          Other receivables</t>
  </si>
  <si>
    <t xml:space="preserve">          Prepaid expenses and other current assets</t>
  </si>
  <si>
    <t xml:space="preserve">          Deferred subscriber acquisition costs</t>
  </si>
  <si>
    <t xml:space="preserve">          Other assets</t>
  </si>
  <si>
    <t xml:space="preserve">          Trade accounts payable</t>
  </si>
  <si>
    <t xml:space="preserve">          Accrued personnel costs</t>
  </si>
  <si>
    <t xml:space="preserve">          Other accrued expenses and liabilities</t>
  </si>
  <si>
    <t xml:space="preserve">          Deferred revenue</t>
  </si>
  <si>
    <t xml:space="preserve">          Deferred income taxes</t>
  </si>
  <si>
    <t xml:space="preserve">          Deferred rent</t>
  </si>
  <si>
    <t xml:space="preserve">          Total adjustments</t>
  </si>
  <si>
    <t xml:space="preserve">Net cash provided by operating activities</t>
  </si>
  <si>
    <t xml:space="preserve">Cash flows from investing activities:</t>
  </si>
  <si>
    <t xml:space="preserve">     Short-term investments</t>
  </si>
  <si>
    <t xml:space="preserve">     Purchase of property and equipment</t>
  </si>
  <si>
    <t xml:space="preserve">     Product development costs</t>
  </si>
  <si>
    <t xml:space="preserve">     Sale of property and equipment</t>
  </si>
  <si>
    <t xml:space="preserve">     Purchase costs of acquired businesses</t>
  </si>
  <si>
    <t xml:space="preserve">Net cash used in investing activities</t>
  </si>
  <si>
    <t xml:space="preserve">Cash flows from financing activities:</t>
  </si>
  <si>
    <t xml:space="preserve">     Proceeds from issuance of common stock, net</t>
  </si>
  <si>
    <t xml:space="preserve">     Principal and accrued interest payments on line of credit and</t>
  </si>
  <si>
    <t xml:space="preserve">     long-term debt</t>
  </si>
  <si>
    <t xml:space="preserve">     Proceeds from line of credit and issuance of long-term debt</t>
  </si>
  <si>
    <t xml:space="preserve">     Tax benefit from stock option exercises</t>
  </si>
  <si>
    <t xml:space="preserve">     Principal payments under capital lease obligations</t>
  </si>
  <si>
    <t xml:space="preserve">     Net cash provided by financing activities</t>
  </si>
  <si>
    <t xml:space="preserve">     Net increase (decrease) in cash and cash equivalents</t>
  </si>
  <si>
    <t xml:space="preserve">     Cash and cash equivalents at beginning of period</t>
  </si>
  <si>
    <t xml:space="preserve">     Cash and cash equivalents at end of period</t>
  </si>
  <si>
    <t xml:space="preserve">Supplemental cash flow information </t>
  </si>
  <si>
    <t xml:space="preserve">     Cash paid during the period for:</t>
  </si>
  <si>
    <t xml:space="preserve">        Interest</t>
  </si>
  <si>
    <t xml:space="preserve">        Income tax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[$-409]#,##0_);[RED]\(#,##0\)"/>
    <numFmt numFmtId="167" formatCode="\$#,##0_);&quot;($&quot;#,##0\)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5</v>
      </c>
      <c r="C2" s="1" t="n">
        <v>1994</v>
      </c>
      <c r="D2" s="1" t="n">
        <v>1993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B4" s="3" t="n">
        <v>358498</v>
      </c>
      <c r="C4" s="3" t="n">
        <v>100993</v>
      </c>
      <c r="D4" s="3" t="n">
        <v>38462</v>
      </c>
    </row>
    <row r="5" customFormat="false" ht="12.75" hidden="false" customHeight="false" outlineLevel="0" collapsed="false">
      <c r="A5" s="0" t="s">
        <v>4</v>
      </c>
      <c r="B5" s="4" t="n">
        <v>35792</v>
      </c>
      <c r="C5" s="4" t="n">
        <v>14729</v>
      </c>
      <c r="D5" s="4" t="n">
        <v>13522</v>
      </c>
    </row>
    <row r="6" customFormat="false" ht="12.75" hidden="false" customHeight="false" outlineLevel="0" collapsed="false">
      <c r="A6" s="0" t="s">
        <v>5</v>
      </c>
      <c r="B6" s="4" t="n">
        <v>394290</v>
      </c>
      <c r="C6" s="4" t="n">
        <v>115722</v>
      </c>
      <c r="D6" s="4" t="n">
        <v>51984</v>
      </c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2" t="s">
        <v>6</v>
      </c>
      <c r="B8" s="4"/>
      <c r="C8" s="4"/>
      <c r="D8" s="4"/>
    </row>
    <row r="9" customFormat="false" ht="12.75" hidden="false" customHeight="false" outlineLevel="0" collapsed="false">
      <c r="A9" s="0" t="s">
        <v>7</v>
      </c>
      <c r="B9" s="4" t="n">
        <v>229724</v>
      </c>
      <c r="C9" s="4" t="n">
        <v>69043</v>
      </c>
      <c r="D9" s="4" t="n">
        <v>28820</v>
      </c>
    </row>
    <row r="10" customFormat="false" ht="12.75" hidden="false" customHeight="false" outlineLevel="0" collapsed="false">
      <c r="A10" s="0" t="s">
        <v>8</v>
      </c>
      <c r="B10" s="4" t="n">
        <v>77064</v>
      </c>
      <c r="C10" s="4" t="n">
        <v>23548</v>
      </c>
      <c r="D10" s="4" t="n">
        <v>9745</v>
      </c>
    </row>
    <row r="11" customFormat="false" ht="12.75" hidden="false" customHeight="false" outlineLevel="0" collapsed="false">
      <c r="A11" s="0" t="s">
        <v>9</v>
      </c>
      <c r="B11" s="4" t="n">
        <v>12842</v>
      </c>
      <c r="C11" s="4" t="n">
        <v>4961</v>
      </c>
      <c r="D11" s="4" t="n">
        <v>2913</v>
      </c>
    </row>
    <row r="12" customFormat="false" ht="12.75" hidden="false" customHeight="false" outlineLevel="0" collapsed="false">
      <c r="A12" s="0" t="s">
        <v>10</v>
      </c>
      <c r="B12" s="4" t="n">
        <v>41966</v>
      </c>
      <c r="C12" s="4" t="n">
        <v>13562</v>
      </c>
      <c r="D12" s="4" t="n">
        <v>8581</v>
      </c>
    </row>
    <row r="13" customFormat="false" ht="12.75" hidden="false" customHeight="false" outlineLevel="0" collapsed="false">
      <c r="A13" s="0" t="s">
        <v>11</v>
      </c>
      <c r="B13" s="4" t="n">
        <v>50335</v>
      </c>
      <c r="C13" s="5" t="s">
        <v>12</v>
      </c>
      <c r="D13" s="5" t="s">
        <v>12</v>
      </c>
    </row>
    <row r="14" customFormat="false" ht="12.75" hidden="false" customHeight="false" outlineLevel="0" collapsed="false">
      <c r="A14" s="0" t="s">
        <v>13</v>
      </c>
      <c r="B14" s="6" t="n">
        <v>1653</v>
      </c>
      <c r="C14" s="7" t="s">
        <v>12</v>
      </c>
      <c r="D14" s="7" t="s">
        <v>12</v>
      </c>
    </row>
    <row r="15" customFormat="false" ht="12.75" hidden="false" customHeight="false" outlineLevel="0" collapsed="false">
      <c r="A15" s="0" t="s">
        <v>14</v>
      </c>
      <c r="B15" s="4" t="n">
        <v>413584</v>
      </c>
      <c r="C15" s="4" t="n">
        <v>111114</v>
      </c>
      <c r="D15" s="4" t="n">
        <v>50059</v>
      </c>
    </row>
    <row r="16" customFormat="false" ht="12.75" hidden="false" customHeight="false" outlineLevel="0" collapsed="false">
      <c r="A16" s="0" t="s">
        <v>15</v>
      </c>
      <c r="B16" s="4" t="n">
        <v>-19294</v>
      </c>
      <c r="C16" s="4" t="n">
        <v>4608</v>
      </c>
      <c r="D16" s="4" t="n">
        <v>1925</v>
      </c>
    </row>
    <row r="17" customFormat="false" ht="12.75" hidden="false" customHeight="false" outlineLevel="0" collapsed="false">
      <c r="A17" s="0" t="s">
        <v>16</v>
      </c>
      <c r="B17" s="4" t="n">
        <v>3023</v>
      </c>
      <c r="C17" s="4" t="n">
        <v>1774</v>
      </c>
      <c r="D17" s="4" t="n">
        <v>371</v>
      </c>
    </row>
    <row r="18" customFormat="false" ht="12.75" hidden="false" customHeight="false" outlineLevel="0" collapsed="false">
      <c r="A18" s="0" t="s">
        <v>17</v>
      </c>
      <c r="B18" s="6" t="n">
        <v>2207</v>
      </c>
      <c r="C18" s="7" t="s">
        <v>12</v>
      </c>
      <c r="D18" s="7" t="s">
        <v>12</v>
      </c>
    </row>
    <row r="19" customFormat="false" ht="12.75" hidden="false" customHeight="false" outlineLevel="0" collapsed="false">
      <c r="A19" s="0" t="s">
        <v>18</v>
      </c>
      <c r="B19" s="4"/>
      <c r="C19" s="4"/>
      <c r="D19" s="4"/>
    </row>
    <row r="20" customFormat="false" ht="12.75" hidden="false" customHeight="false" outlineLevel="0" collapsed="false">
      <c r="A20" s="0" t="s">
        <v>19</v>
      </c>
      <c r="B20" s="4" t="n">
        <v>-18478</v>
      </c>
      <c r="C20" s="4" t="n">
        <v>6382</v>
      </c>
      <c r="D20" s="4" t="n">
        <v>2296</v>
      </c>
    </row>
    <row r="21" customFormat="false" ht="12.75" hidden="false" customHeight="false" outlineLevel="0" collapsed="false">
      <c r="A21" s="0" t="s">
        <v>20</v>
      </c>
      <c r="B21" s="4" t="n">
        <v>-15169</v>
      </c>
      <c r="C21" s="4" t="n">
        <v>-3832</v>
      </c>
      <c r="D21" s="4" t="n">
        <v>-1897</v>
      </c>
    </row>
    <row r="22" customFormat="false" ht="12.75" hidden="false" customHeight="false" outlineLevel="0" collapsed="false">
      <c r="A22" s="0" t="s">
        <v>21</v>
      </c>
      <c r="B22" s="4" t="n">
        <v>-33647</v>
      </c>
      <c r="C22" s="4" t="n">
        <v>2550</v>
      </c>
      <c r="D22" s="4" t="n">
        <v>399</v>
      </c>
    </row>
    <row r="23" customFormat="false" ht="12.75" hidden="false" customHeight="false" outlineLevel="0" collapsed="false">
      <c r="A23" s="0" t="s">
        <v>22</v>
      </c>
      <c r="B23" s="4"/>
      <c r="C23" s="4"/>
      <c r="D23" s="4"/>
    </row>
    <row r="24" customFormat="false" ht="12.75" hidden="false" customHeight="false" outlineLevel="0" collapsed="false">
      <c r="A24" s="0" t="s">
        <v>23</v>
      </c>
      <c r="B24" s="7" t="s">
        <v>12</v>
      </c>
      <c r="C24" s="7" t="s">
        <v>12</v>
      </c>
      <c r="D24" s="4" t="n">
        <v>1133</v>
      </c>
    </row>
    <row r="25" customFormat="false" ht="13.5" hidden="false" customHeight="false" outlineLevel="0" collapsed="false">
      <c r="A25" s="0" t="s">
        <v>24</v>
      </c>
      <c r="B25" s="8" t="n">
        <v>-33647</v>
      </c>
      <c r="C25" s="9" t="n">
        <v>2550</v>
      </c>
      <c r="D25" s="9" t="n">
        <v>1532</v>
      </c>
    </row>
    <row r="26" customFormat="false" ht="13.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  <c r="B27" s="10" t="n">
        <v>-0.99</v>
      </c>
      <c r="C27" s="10" t="n">
        <v>0.07</v>
      </c>
      <c r="D27" s="10" t="n">
        <v>0.01</v>
      </c>
    </row>
    <row r="28" customFormat="false" ht="12.75" hidden="false" customHeight="false" outlineLevel="0" collapsed="false">
      <c r="A28" s="0" t="s">
        <v>27</v>
      </c>
      <c r="B28" s="10" t="n">
        <v>-0.99</v>
      </c>
      <c r="C28" s="10" t="n">
        <v>0.07</v>
      </c>
      <c r="D28" s="10" t="n">
        <v>0.05</v>
      </c>
    </row>
    <row r="29" customFormat="false" ht="13.5" hidden="false" customHeight="false" outlineLevel="0" collapsed="false">
      <c r="A29" s="11" t="s">
        <v>28</v>
      </c>
      <c r="B29" s="12" t="n">
        <v>33986</v>
      </c>
      <c r="C29" s="12" t="n">
        <v>34208</v>
      </c>
      <c r="D29" s="12" t="n">
        <v>29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4" min="2" style="0" width="12.42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1</v>
      </c>
      <c r="B2" s="1" t="n">
        <v>1995</v>
      </c>
      <c r="C2" s="1" t="n">
        <v>1994</v>
      </c>
      <c r="D2" s="1" t="n">
        <v>1993</v>
      </c>
    </row>
    <row r="3" customFormat="false" ht="12.75" hidden="false" customHeight="false" outlineLevel="0" collapsed="false">
      <c r="A3" s="13" t="s">
        <v>30</v>
      </c>
    </row>
    <row r="4" customFormat="false" ht="12.75" hidden="false" customHeight="false" outlineLevel="0" collapsed="false">
      <c r="A4" s="2" t="s">
        <v>31</v>
      </c>
    </row>
    <row r="5" customFormat="false" ht="12.75" hidden="false" customHeight="false" outlineLevel="0" collapsed="false">
      <c r="A5" s="0" t="s">
        <v>32</v>
      </c>
      <c r="B5" s="3" t="n">
        <v>45378</v>
      </c>
      <c r="C5" s="3" t="n">
        <v>43891</v>
      </c>
      <c r="D5" s="3" t="n">
        <v>9224</v>
      </c>
    </row>
    <row r="6" customFormat="false" ht="12.75" hidden="false" customHeight="false" outlineLevel="0" collapsed="false">
      <c r="A6" s="0" t="s">
        <v>33</v>
      </c>
      <c r="B6" s="4" t="n">
        <v>18672</v>
      </c>
      <c r="C6" s="4" t="n">
        <v>24052</v>
      </c>
      <c r="D6" s="4" t="n">
        <v>5105</v>
      </c>
    </row>
    <row r="7" customFormat="false" ht="12.75" hidden="false" customHeight="false" outlineLevel="0" collapsed="false">
      <c r="A7" s="0" t="s">
        <v>34</v>
      </c>
      <c r="B7" s="4" t="n">
        <v>32176</v>
      </c>
      <c r="C7" s="4" t="n">
        <v>8547</v>
      </c>
      <c r="D7" s="4" t="n">
        <v>1516</v>
      </c>
    </row>
    <row r="8" customFormat="false" ht="12.75" hidden="false" customHeight="false" outlineLevel="0" collapsed="false">
      <c r="A8" s="0" t="s">
        <v>35</v>
      </c>
      <c r="B8" s="4" t="n">
        <v>11103</v>
      </c>
      <c r="C8" s="4" t="n">
        <v>2036</v>
      </c>
      <c r="D8" s="4" t="n">
        <f aca="false">424+921</f>
        <v>1345</v>
      </c>
    </row>
    <row r="9" customFormat="false" ht="12.75" hidden="false" customHeight="false" outlineLevel="0" collapsed="false">
      <c r="A9" s="0" t="s">
        <v>36</v>
      </c>
      <c r="B9" s="14" t="n">
        <v>25527</v>
      </c>
      <c r="C9" s="14" t="n">
        <v>5753</v>
      </c>
      <c r="D9" s="14" t="n">
        <v>1723</v>
      </c>
    </row>
    <row r="10" customFormat="false" ht="12.75" hidden="false" customHeight="false" outlineLevel="0" collapsed="false">
      <c r="A10" s="0" t="s">
        <v>37</v>
      </c>
      <c r="B10" s="4" t="n">
        <v>132856</v>
      </c>
      <c r="C10" s="4" t="n">
        <v>84279</v>
      </c>
      <c r="D10" s="4" t="n">
        <f aca="false">SUM(D5:D9)</f>
        <v>18913</v>
      </c>
    </row>
    <row r="11" customFormat="false" ht="12.75" hidden="false" customHeight="false" outlineLevel="0" collapsed="false">
      <c r="A11" s="0" t="s">
        <v>38</v>
      </c>
      <c r="B11" s="4" t="n">
        <v>70466</v>
      </c>
      <c r="C11" s="4" t="n">
        <v>20306</v>
      </c>
      <c r="D11" s="4" t="n">
        <v>2402</v>
      </c>
    </row>
    <row r="12" customFormat="false" ht="12.75" hidden="false" customHeight="false" outlineLevel="0" collapsed="false">
      <c r="A12" s="2" t="s">
        <v>39</v>
      </c>
      <c r="B12" s="4"/>
      <c r="C12" s="4"/>
      <c r="D12" s="4"/>
    </row>
    <row r="13" customFormat="false" ht="12.75" hidden="false" customHeight="false" outlineLevel="0" collapsed="false">
      <c r="A13" s="0" t="s">
        <v>40</v>
      </c>
      <c r="B13" s="4" t="n">
        <v>18914</v>
      </c>
      <c r="C13" s="4" t="n">
        <v>7912</v>
      </c>
      <c r="D13" s="4" t="n">
        <v>3915</v>
      </c>
    </row>
    <row r="14" customFormat="false" ht="12.75" hidden="false" customHeight="false" outlineLevel="0" collapsed="false">
      <c r="A14" s="0" t="s">
        <v>41</v>
      </c>
      <c r="B14" s="4" t="n">
        <v>77229</v>
      </c>
      <c r="C14" s="4" t="n">
        <v>26392</v>
      </c>
      <c r="D14" s="4" t="n">
        <f aca="false">369+6521</f>
        <v>6890</v>
      </c>
    </row>
    <row r="15" customFormat="false" ht="12.75" hidden="false" customHeight="false" outlineLevel="0" collapsed="false">
      <c r="A15" s="0" t="s">
        <v>42</v>
      </c>
      <c r="B15" s="4" t="n">
        <v>5537</v>
      </c>
      <c r="C15" s="4" t="n">
        <v>53</v>
      </c>
      <c r="D15" s="4" t="n">
        <v>35</v>
      </c>
    </row>
    <row r="16" customFormat="false" ht="12.75" hidden="false" customHeight="false" outlineLevel="0" collapsed="false">
      <c r="A16" s="0" t="s">
        <v>43</v>
      </c>
      <c r="B16" s="4" t="n">
        <v>11479</v>
      </c>
      <c r="C16" s="4" t="n">
        <v>2800</v>
      </c>
      <c r="D16" s="4" t="n">
        <v>247</v>
      </c>
    </row>
    <row r="17" customFormat="false" ht="12.75" hidden="false" customHeight="false" outlineLevel="0" collapsed="false">
      <c r="A17" s="0" t="s">
        <v>44</v>
      </c>
      <c r="B17" s="4" t="n">
        <v>35627</v>
      </c>
      <c r="C17" s="4" t="n">
        <v>12842</v>
      </c>
      <c r="D17" s="15" t="s">
        <v>12</v>
      </c>
    </row>
    <row r="18" customFormat="false" ht="12.75" hidden="false" customHeight="false" outlineLevel="0" collapsed="false">
      <c r="A18" s="0" t="s">
        <v>45</v>
      </c>
      <c r="B18" s="4" t="n">
        <v>54356</v>
      </c>
      <c r="C18" s="5" t="s">
        <v>46</v>
      </c>
      <c r="D18" s="15" t="s">
        <v>12</v>
      </c>
    </row>
    <row r="19" customFormat="false" ht="13.5" hidden="false" customHeight="false" outlineLevel="0" collapsed="false">
      <c r="B19" s="8" t="n">
        <v>406464</v>
      </c>
      <c r="C19" s="8" t="n">
        <v>154584</v>
      </c>
      <c r="D19" s="8" t="n">
        <f aca="false">SUM(D10:D18)</f>
        <v>32402</v>
      </c>
    </row>
    <row r="20" customFormat="false" ht="13.5" hidden="false" customHeight="false" outlineLevel="0" collapsed="false">
      <c r="A20" s="13" t="s">
        <v>47</v>
      </c>
    </row>
    <row r="21" customFormat="false" ht="12.75" hidden="false" customHeight="false" outlineLevel="0" collapsed="false">
      <c r="A21" s="2" t="s">
        <v>48</v>
      </c>
    </row>
    <row r="22" customFormat="false" ht="12.75" hidden="false" customHeight="false" outlineLevel="0" collapsed="false">
      <c r="A22" s="0" t="s">
        <v>49</v>
      </c>
      <c r="B22" s="3" t="n">
        <v>84639</v>
      </c>
      <c r="C22" s="3" t="n">
        <v>15642</v>
      </c>
      <c r="D22" s="3" t="n">
        <v>3766</v>
      </c>
    </row>
    <row r="23" customFormat="false" ht="12.75" hidden="false" customHeight="false" outlineLevel="0" collapsed="false">
      <c r="A23" s="0" t="s">
        <v>50</v>
      </c>
      <c r="B23" s="4" t="n">
        <v>2829</v>
      </c>
      <c r="C23" s="4" t="n">
        <v>896</v>
      </c>
      <c r="D23" s="4" t="n">
        <v>529</v>
      </c>
    </row>
    <row r="24" customFormat="false" ht="12.75" hidden="false" customHeight="false" outlineLevel="0" collapsed="false">
      <c r="A24" s="0" t="s">
        <v>51</v>
      </c>
      <c r="B24" s="4" t="n">
        <v>23509</v>
      </c>
      <c r="C24" s="4" t="n">
        <v>13076</v>
      </c>
      <c r="D24" s="4" t="n">
        <f aca="false">759+2172</f>
        <v>2931</v>
      </c>
    </row>
    <row r="25" customFormat="false" ht="12.75" hidden="false" customHeight="false" outlineLevel="0" collapsed="false">
      <c r="A25" s="0" t="s">
        <v>52</v>
      </c>
      <c r="B25" s="4" t="n">
        <v>20021</v>
      </c>
      <c r="C25" s="4" t="n">
        <v>4488</v>
      </c>
      <c r="D25" s="4" t="n">
        <v>1298</v>
      </c>
    </row>
    <row r="26" customFormat="false" ht="12.75" hidden="false" customHeight="false" outlineLevel="0" collapsed="false">
      <c r="A26" s="0" t="s">
        <v>53</v>
      </c>
      <c r="B26" s="4" t="n">
        <v>484</v>
      </c>
      <c r="C26" s="4" t="n">
        <v>1690</v>
      </c>
      <c r="D26" s="4" t="s">
        <v>12</v>
      </c>
    </row>
    <row r="27" customFormat="false" ht="12.75" hidden="false" customHeight="false" outlineLevel="0" collapsed="false">
      <c r="A27" s="0" t="s">
        <v>54</v>
      </c>
      <c r="B27" s="14" t="n">
        <v>1830</v>
      </c>
      <c r="C27" s="14" t="n">
        <v>597</v>
      </c>
      <c r="D27" s="14" t="n">
        <v>93</v>
      </c>
    </row>
    <row r="28" customFormat="false" ht="12.75" hidden="false" customHeight="false" outlineLevel="0" collapsed="false">
      <c r="A28" s="0" t="s">
        <v>55</v>
      </c>
      <c r="B28" s="4" t="n">
        <v>133312</v>
      </c>
      <c r="C28" s="4" t="n">
        <v>36389</v>
      </c>
      <c r="D28" s="4" t="n">
        <f aca="false">SUM(D22:D27)</f>
        <v>8617</v>
      </c>
    </row>
    <row r="29" customFormat="false" ht="12.75" hidden="false" customHeight="false" outlineLevel="0" collapsed="false">
      <c r="A29" s="2" t="s">
        <v>56</v>
      </c>
      <c r="B29" s="4"/>
      <c r="C29" s="4"/>
      <c r="D29" s="4"/>
    </row>
    <row r="30" customFormat="false" ht="12.75" hidden="false" customHeight="false" outlineLevel="0" collapsed="false">
      <c r="A30" s="0" t="s">
        <v>57</v>
      </c>
      <c r="B30" s="4" t="n">
        <v>17369</v>
      </c>
      <c r="C30" s="4" t="n">
        <v>5836</v>
      </c>
      <c r="D30" s="4" t="s">
        <v>12</v>
      </c>
    </row>
    <row r="31" customFormat="false" ht="12.75" hidden="false" customHeight="false" outlineLevel="0" collapsed="false">
      <c r="A31" s="0" t="s">
        <v>58</v>
      </c>
      <c r="B31" s="4" t="n">
        <v>2127</v>
      </c>
      <c r="C31" s="4" t="n">
        <v>1179</v>
      </c>
      <c r="D31" s="4" t="s">
        <v>12</v>
      </c>
    </row>
    <row r="32" customFormat="false" ht="12.75" hidden="false" customHeight="false" outlineLevel="0" collapsed="false">
      <c r="A32" s="0" t="s">
        <v>44</v>
      </c>
      <c r="B32" s="4" t="n">
        <v>35627</v>
      </c>
      <c r="C32" s="4" t="n">
        <v>12842</v>
      </c>
      <c r="D32" s="4" t="s">
        <v>12</v>
      </c>
    </row>
    <row r="33" customFormat="false" ht="12.75" hidden="false" customHeight="false" outlineLevel="0" collapsed="false">
      <c r="A33" s="0" t="s">
        <v>59</v>
      </c>
      <c r="B33" s="14" t="n">
        <v>85</v>
      </c>
      <c r="C33" s="14" t="n">
        <v>41</v>
      </c>
      <c r="D33" s="14" t="s">
        <v>12</v>
      </c>
    </row>
    <row r="34" customFormat="false" ht="12.75" hidden="false" customHeight="false" outlineLevel="0" collapsed="false">
      <c r="A34" s="0" t="s">
        <v>60</v>
      </c>
      <c r="B34" s="4" t="n">
        <v>188520</v>
      </c>
      <c r="C34" s="4" t="n">
        <v>56287</v>
      </c>
      <c r="D34" s="4" t="n">
        <f aca="false">SUM(D28:D33)</f>
        <v>8617</v>
      </c>
    </row>
    <row r="35" customFormat="false" ht="12.75" hidden="false" customHeight="false" outlineLevel="0" collapsed="false">
      <c r="A35" s="2" t="s">
        <v>61</v>
      </c>
    </row>
    <row r="36" customFormat="false" ht="12.75" hidden="false" customHeight="false" outlineLevel="0" collapsed="false">
      <c r="A36" s="0" t="s">
        <v>62</v>
      </c>
      <c r="B36" s="16" t="s">
        <v>12</v>
      </c>
      <c r="C36" s="16" t="s">
        <v>12</v>
      </c>
      <c r="D36" s="16" t="s">
        <v>12</v>
      </c>
    </row>
    <row r="37" customFormat="false" ht="12.75" hidden="false" customHeight="false" outlineLevel="0" collapsed="false">
      <c r="A37" s="0" t="s">
        <v>63</v>
      </c>
    </row>
    <row r="38" customFormat="false" ht="12.75" hidden="false" customHeight="false" outlineLevel="0" collapsed="false">
      <c r="A38" s="0" t="s">
        <v>64</v>
      </c>
      <c r="B38" s="4" t="n">
        <v>375</v>
      </c>
      <c r="C38" s="4" t="n">
        <v>308</v>
      </c>
      <c r="D38" s="4" t="n">
        <v>59</v>
      </c>
    </row>
    <row r="39" customFormat="false" ht="12.75" hidden="false" customHeight="false" outlineLevel="0" collapsed="false">
      <c r="A39" s="0" t="s">
        <v>65</v>
      </c>
      <c r="B39" s="4"/>
      <c r="C39" s="4"/>
      <c r="D39" s="4"/>
    </row>
    <row r="40" customFormat="false" ht="12.75" hidden="false" customHeight="false" outlineLevel="0" collapsed="false">
      <c r="A40" s="0" t="s">
        <v>66</v>
      </c>
      <c r="B40" s="4"/>
      <c r="C40" s="4"/>
      <c r="D40" s="4"/>
    </row>
    <row r="41" customFormat="false" ht="12.75" hidden="false" customHeight="false" outlineLevel="0" collapsed="false">
      <c r="A41" s="0" t="s">
        <v>67</v>
      </c>
      <c r="B41" s="4" t="n">
        <v>251539</v>
      </c>
      <c r="C41" s="4" t="n">
        <v>98836</v>
      </c>
      <c r="D41" s="4" t="n">
        <v>22652</v>
      </c>
    </row>
    <row r="42" customFormat="false" ht="12.75" hidden="false" customHeight="false" outlineLevel="0" collapsed="false">
      <c r="A42" s="0" t="s">
        <v>68</v>
      </c>
      <c r="B42" s="17" t="n">
        <v>-33970</v>
      </c>
      <c r="C42" s="17" t="n">
        <v>-847</v>
      </c>
      <c r="D42" s="17" t="n">
        <v>1074</v>
      </c>
    </row>
    <row r="43" customFormat="false" ht="12.75" hidden="false" customHeight="false" outlineLevel="0" collapsed="false">
      <c r="A43" s="0" t="s">
        <v>69</v>
      </c>
      <c r="B43" s="4" t="n">
        <v>217944</v>
      </c>
      <c r="C43" s="4" t="n">
        <v>98297</v>
      </c>
      <c r="D43" s="4" t="n">
        <f aca="false">SUM(D38:D42)</f>
        <v>23785</v>
      </c>
    </row>
    <row r="44" customFormat="false" ht="13.5" hidden="false" customHeight="false" outlineLevel="0" collapsed="false">
      <c r="B44" s="8" t="n">
        <v>406464</v>
      </c>
      <c r="C44" s="8" t="n">
        <v>154584</v>
      </c>
      <c r="D44" s="8" t="n">
        <f aca="false">D43+D34</f>
        <v>32402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1.85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</v>
      </c>
      <c r="B2" s="1" t="n">
        <v>1995</v>
      </c>
      <c r="C2" s="1" t="n">
        <v>1994</v>
      </c>
      <c r="D2" s="1" t="n">
        <v>1993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27</v>
      </c>
      <c r="B4" s="3" t="n">
        <v>-33647</v>
      </c>
      <c r="C4" s="3" t="n">
        <v>2550</v>
      </c>
      <c r="D4" s="3" t="n">
        <v>1532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  <c r="B7" s="4" t="n">
        <v>11136</v>
      </c>
      <c r="C7" s="4" t="n">
        <v>2965</v>
      </c>
      <c r="D7" s="4" t="n">
        <v>1957</v>
      </c>
    </row>
    <row r="8" customFormat="false" ht="12.75" hidden="false" customHeight="false" outlineLevel="0" collapsed="false">
      <c r="A8" s="0" t="s">
        <v>75</v>
      </c>
      <c r="B8" s="4" t="n">
        <v>60924</v>
      </c>
      <c r="C8" s="4" t="n">
        <v>17922</v>
      </c>
      <c r="D8" s="4" t="n">
        <v>7038</v>
      </c>
    </row>
    <row r="9" customFormat="false" ht="12.75" hidden="false" customHeight="false" outlineLevel="0" collapsed="false">
      <c r="A9" s="0" t="s">
        <v>76</v>
      </c>
      <c r="B9" s="4" t="n">
        <v>37</v>
      </c>
      <c r="C9" s="4" t="n">
        <v>5</v>
      </c>
      <c r="D9" s="4" t="n">
        <v>-39</v>
      </c>
    </row>
    <row r="10" customFormat="false" ht="12.75" hidden="false" customHeight="false" outlineLevel="0" collapsed="false">
      <c r="A10" s="0" t="s">
        <v>77</v>
      </c>
      <c r="B10" s="4" t="n">
        <v>50335</v>
      </c>
      <c r="C10" s="5" t="s">
        <v>12</v>
      </c>
      <c r="D10" s="5" t="s">
        <v>12</v>
      </c>
    </row>
    <row r="11" customFormat="false" ht="12.75" hidden="false" customHeight="false" outlineLevel="0" collapsed="false">
      <c r="A11" s="0" t="s">
        <v>78</v>
      </c>
      <c r="B11" s="4"/>
      <c r="C11" s="4"/>
      <c r="D11" s="4"/>
    </row>
    <row r="12" customFormat="false" ht="12.75" hidden="false" customHeight="false" outlineLevel="0" collapsed="false">
      <c r="A12" s="18" t="s">
        <v>79</v>
      </c>
      <c r="B12" s="4" t="n">
        <v>-14373</v>
      </c>
      <c r="C12" s="4" t="n">
        <v>-4266</v>
      </c>
      <c r="D12" s="4" t="n">
        <v>-936</v>
      </c>
    </row>
    <row r="13" customFormat="false" ht="12.75" hidden="false" customHeight="false" outlineLevel="0" collapsed="false">
      <c r="A13" s="0" t="s">
        <v>80</v>
      </c>
      <c r="B13" s="4" t="n">
        <v>-9057</v>
      </c>
      <c r="C13" s="4" t="n">
        <v>-681</v>
      </c>
      <c r="D13" s="4" t="n">
        <v>-966</v>
      </c>
    </row>
    <row r="14" customFormat="false" ht="12.75" hidden="false" customHeight="false" outlineLevel="0" collapsed="false">
      <c r="A14" s="0" t="s">
        <v>81</v>
      </c>
      <c r="B14" s="4" t="n">
        <v>-19641</v>
      </c>
      <c r="C14" s="4" t="n">
        <v>-2867</v>
      </c>
      <c r="D14" s="4" t="n">
        <v>-1494</v>
      </c>
    </row>
    <row r="15" customFormat="false" ht="12.75" hidden="false" customHeight="false" outlineLevel="0" collapsed="false">
      <c r="A15" s="0" t="s">
        <v>82</v>
      </c>
      <c r="B15" s="4" t="n">
        <v>-111761</v>
      </c>
      <c r="C15" s="4" t="n">
        <v>-37424</v>
      </c>
      <c r="D15" s="4" t="n">
        <v>-10685</v>
      </c>
    </row>
    <row r="16" customFormat="false" ht="12.75" hidden="false" customHeight="false" outlineLevel="0" collapsed="false">
      <c r="A16" s="0" t="s">
        <v>83</v>
      </c>
      <c r="B16" s="4" t="n">
        <v>-8432</v>
      </c>
      <c r="C16" s="4" t="n">
        <v>-2519</v>
      </c>
      <c r="D16" s="4" t="n">
        <v>-89</v>
      </c>
    </row>
    <row r="17" customFormat="false" ht="12.75" hidden="false" customHeight="false" outlineLevel="0" collapsed="false">
      <c r="A17" s="0" t="s">
        <v>84</v>
      </c>
      <c r="B17" s="4" t="n">
        <v>60824</v>
      </c>
      <c r="C17" s="4" t="n">
        <v>10204</v>
      </c>
      <c r="D17" s="4" t="n">
        <v>2119</v>
      </c>
    </row>
    <row r="18" customFormat="false" ht="12.75" hidden="false" customHeight="false" outlineLevel="0" collapsed="false">
      <c r="A18" s="0" t="s">
        <v>85</v>
      </c>
      <c r="B18" s="4" t="n">
        <v>1846</v>
      </c>
      <c r="C18" s="4" t="n">
        <v>367</v>
      </c>
      <c r="D18" s="4" t="n">
        <v>336</v>
      </c>
    </row>
    <row r="19" customFormat="false" ht="12.75" hidden="false" customHeight="false" outlineLevel="0" collapsed="false">
      <c r="A19" s="0" t="s">
        <v>86</v>
      </c>
      <c r="B19" s="4" t="n">
        <v>5703</v>
      </c>
      <c r="C19" s="4" t="n">
        <v>9526</v>
      </c>
      <c r="D19" s="4" t="n">
        <v>1492</v>
      </c>
    </row>
    <row r="20" customFormat="false" ht="12.75" hidden="false" customHeight="false" outlineLevel="0" collapsed="false">
      <c r="A20" s="0" t="s">
        <v>87</v>
      </c>
      <c r="B20" s="4" t="n">
        <v>7190</v>
      </c>
      <c r="C20" s="4" t="n">
        <v>2322</v>
      </c>
      <c r="D20" s="4" t="n">
        <v>1381</v>
      </c>
    </row>
    <row r="21" customFormat="false" ht="12.75" hidden="false" customHeight="false" outlineLevel="0" collapsed="false">
      <c r="A21" s="0" t="s">
        <v>88</v>
      </c>
      <c r="B21" s="4" t="n">
        <v>14763</v>
      </c>
      <c r="C21" s="4" t="n">
        <v>3832</v>
      </c>
      <c r="D21" s="4" t="n">
        <v>759</v>
      </c>
    </row>
    <row r="22" customFormat="false" ht="12.75" hidden="false" customHeight="false" outlineLevel="0" collapsed="false">
      <c r="A22" s="0" t="s">
        <v>89</v>
      </c>
      <c r="B22" s="6" t="n">
        <v>44</v>
      </c>
      <c r="C22" s="6" t="n">
        <v>-52</v>
      </c>
      <c r="D22" s="6" t="n">
        <v>-200</v>
      </c>
    </row>
    <row r="23" customFormat="false" ht="12.75" hidden="false" customHeight="false" outlineLevel="0" collapsed="false">
      <c r="A23" s="0" t="s">
        <v>90</v>
      </c>
      <c r="B23" s="6" t="n">
        <v>49538</v>
      </c>
      <c r="C23" s="6" t="n">
        <v>-666</v>
      </c>
      <c r="D23" s="6" t="n">
        <v>673</v>
      </c>
    </row>
    <row r="24" customFormat="false" ht="12.75" hidden="false" customHeight="false" outlineLevel="0" collapsed="false">
      <c r="A24" s="0" t="s">
        <v>91</v>
      </c>
      <c r="B24" s="4" t="n">
        <v>15891</v>
      </c>
      <c r="C24" s="4" t="n">
        <v>1884</v>
      </c>
      <c r="D24" s="4" t="n">
        <v>2205</v>
      </c>
    </row>
    <row r="25" customFormat="false" ht="12.75" hidden="false" customHeight="false" outlineLevel="0" collapsed="false">
      <c r="A25" s="0" t="s">
        <v>92</v>
      </c>
      <c r="B25" s="4"/>
      <c r="C25" s="4"/>
      <c r="D25" s="4"/>
    </row>
    <row r="26" customFormat="false" ht="12.75" hidden="false" customHeight="false" outlineLevel="0" collapsed="false">
      <c r="A26" s="0" t="s">
        <v>93</v>
      </c>
      <c r="B26" s="4" t="n">
        <v>5380</v>
      </c>
      <c r="C26" s="4" t="n">
        <v>-18947</v>
      </c>
      <c r="D26" s="4" t="n">
        <v>-5105</v>
      </c>
    </row>
    <row r="27" customFormat="false" ht="12.75" hidden="false" customHeight="false" outlineLevel="0" collapsed="false">
      <c r="A27" s="0" t="s">
        <v>94</v>
      </c>
      <c r="B27" s="4" t="n">
        <v>-57751</v>
      </c>
      <c r="C27" s="4" t="n">
        <v>-17886</v>
      </c>
      <c r="D27" s="4" t="n">
        <v>-2041</v>
      </c>
    </row>
    <row r="28" customFormat="false" ht="12.75" hidden="false" customHeight="false" outlineLevel="0" collapsed="false">
      <c r="A28" s="0" t="s">
        <v>95</v>
      </c>
      <c r="B28" s="4" t="n">
        <v>-13011</v>
      </c>
      <c r="C28" s="4" t="n">
        <v>-5132</v>
      </c>
      <c r="D28" s="4" t="n">
        <v>-1831</v>
      </c>
    </row>
    <row r="29" customFormat="false" ht="12.75" hidden="false" customHeight="false" outlineLevel="0" collapsed="false">
      <c r="A29" s="0" t="s">
        <v>96</v>
      </c>
      <c r="B29" s="4" t="n">
        <v>180</v>
      </c>
      <c r="C29" s="4" t="n">
        <v>95</v>
      </c>
      <c r="D29" s="4" t="n">
        <v>62</v>
      </c>
    </row>
    <row r="30" customFormat="false" ht="12.75" hidden="false" customHeight="false" outlineLevel="0" collapsed="false">
      <c r="A30" s="0" t="s">
        <v>97</v>
      </c>
      <c r="B30" s="6" t="n">
        <v>-20523</v>
      </c>
      <c r="C30" s="7" t="s">
        <v>12</v>
      </c>
      <c r="D30" s="7" t="s">
        <v>12</v>
      </c>
    </row>
    <row r="31" customFormat="false" ht="12.75" hidden="false" customHeight="false" outlineLevel="0" collapsed="false">
      <c r="A31" s="0" t="s">
        <v>98</v>
      </c>
      <c r="B31" s="4" t="n">
        <v>-85725</v>
      </c>
      <c r="C31" s="4" t="n">
        <v>-41870</v>
      </c>
      <c r="D31" s="4" t="n">
        <v>-8915</v>
      </c>
    </row>
    <row r="32" customFormat="false" ht="12.75" hidden="false" customHeight="false" outlineLevel="0" collapsed="false">
      <c r="A32" s="0" t="s">
        <v>99</v>
      </c>
      <c r="B32" s="4"/>
      <c r="C32" s="4"/>
      <c r="D32" s="4"/>
    </row>
    <row r="33" customFormat="false" ht="12.75" hidden="false" customHeight="false" outlineLevel="0" collapsed="false">
      <c r="A33" s="0" t="s">
        <v>100</v>
      </c>
      <c r="B33" s="4" t="n">
        <v>61253</v>
      </c>
      <c r="C33" s="4" t="n">
        <v>67372</v>
      </c>
      <c r="D33" s="4" t="n">
        <v>609</v>
      </c>
    </row>
    <row r="34" customFormat="false" ht="12.75" hidden="false" customHeight="false" outlineLevel="0" collapsed="false">
      <c r="A34" s="0" t="s">
        <v>101</v>
      </c>
      <c r="B34" s="4"/>
      <c r="C34" s="4"/>
      <c r="D34" s="4"/>
    </row>
    <row r="35" customFormat="false" ht="12.75" hidden="false" customHeight="false" outlineLevel="0" collapsed="false">
      <c r="A35" s="0" t="s">
        <v>102</v>
      </c>
      <c r="B35" s="4" t="n">
        <v>-3298</v>
      </c>
      <c r="C35" s="4" t="n">
        <v>-3298</v>
      </c>
      <c r="D35" s="4" t="n">
        <v>-6924</v>
      </c>
    </row>
    <row r="36" customFormat="false" ht="12.75" hidden="false" customHeight="false" outlineLevel="0" collapsed="false">
      <c r="A36" s="0" t="s">
        <v>103</v>
      </c>
      <c r="B36" s="4" t="n">
        <v>13741</v>
      </c>
      <c r="C36" s="4" t="n">
        <v>14200</v>
      </c>
      <c r="D36" s="4" t="n">
        <v>7181</v>
      </c>
    </row>
    <row r="37" customFormat="false" ht="12.75" hidden="false" customHeight="false" outlineLevel="0" collapsed="false">
      <c r="A37" s="0" t="s">
        <v>104</v>
      </c>
      <c r="B37" s="5" t="s">
        <v>12</v>
      </c>
      <c r="C37" s="5" t="s">
        <v>12</v>
      </c>
      <c r="D37" s="4" t="n">
        <v>6</v>
      </c>
    </row>
    <row r="38" customFormat="false" ht="12.75" hidden="false" customHeight="false" outlineLevel="0" collapsed="false">
      <c r="A38" s="0" t="s">
        <v>105</v>
      </c>
      <c r="B38" s="6" t="n">
        <v>-375</v>
      </c>
      <c r="C38" s="6" t="n">
        <v>-142</v>
      </c>
      <c r="D38" s="6" t="n">
        <v>-112</v>
      </c>
    </row>
    <row r="39" customFormat="false" ht="12.75" hidden="false" customHeight="false" outlineLevel="0" collapsed="false">
      <c r="A39" s="0" t="s">
        <v>106</v>
      </c>
      <c r="B39" s="6" t="n">
        <v>71321</v>
      </c>
      <c r="C39" s="6" t="n">
        <v>73714</v>
      </c>
      <c r="D39" s="6" t="n">
        <v>760</v>
      </c>
    </row>
    <row r="40" customFormat="false" ht="12.75" hidden="false" customHeight="false" outlineLevel="0" collapsed="false">
      <c r="A40" s="0" t="s">
        <v>107</v>
      </c>
      <c r="B40" s="4" t="n">
        <v>1487</v>
      </c>
      <c r="C40" s="4" t="n">
        <v>33728</v>
      </c>
      <c r="D40" s="4" t="n">
        <v>-5950</v>
      </c>
    </row>
    <row r="41" customFormat="false" ht="12.75" hidden="false" customHeight="false" outlineLevel="0" collapsed="false">
      <c r="A41" s="0" t="s">
        <v>108</v>
      </c>
      <c r="B41" s="6" t="n">
        <v>43891</v>
      </c>
      <c r="C41" s="6" t="n">
        <v>10163</v>
      </c>
      <c r="D41" s="6" t="n">
        <v>16113</v>
      </c>
    </row>
    <row r="42" customFormat="false" ht="13.5" hidden="false" customHeight="false" outlineLevel="0" collapsed="false">
      <c r="A42" s="0" t="s">
        <v>109</v>
      </c>
      <c r="B42" s="8" t="n">
        <v>45378</v>
      </c>
      <c r="C42" s="8" t="n">
        <v>43891</v>
      </c>
      <c r="D42" s="8" t="n">
        <v>10163</v>
      </c>
    </row>
    <row r="43" customFormat="false" ht="13.5" hidden="false" customHeight="false" outlineLevel="0" collapsed="false">
      <c r="A43" s="0" t="s">
        <v>110</v>
      </c>
    </row>
    <row r="44" customFormat="false" ht="12.75" hidden="false" customHeight="false" outlineLevel="0" collapsed="false">
      <c r="A44" s="0" t="s">
        <v>111</v>
      </c>
    </row>
    <row r="45" customFormat="false" ht="12.75" hidden="false" customHeight="false" outlineLevel="0" collapsed="false">
      <c r="A45" s="0" t="s">
        <v>112</v>
      </c>
      <c r="B45" s="4" t="n">
        <v>1067</v>
      </c>
      <c r="C45" s="4" t="n">
        <v>575</v>
      </c>
      <c r="D45" s="4" t="n">
        <v>193</v>
      </c>
    </row>
    <row r="46" customFormat="false" ht="13.5" hidden="false" customHeight="false" outlineLevel="0" collapsed="false">
      <c r="A46" s="11" t="s">
        <v>113</v>
      </c>
      <c r="B46" s="19" t="s">
        <v>12</v>
      </c>
      <c r="C46" s="19" t="s">
        <v>12</v>
      </c>
      <c r="D46" s="1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3:46:45Z</dcterms:created>
  <dc:creator>hbsuser</dc:creator>
  <dc:description/>
  <dc:language>en-US</dc:language>
  <cp:lastModifiedBy>hbsuser</cp:lastModifiedBy>
  <dcterms:modified xsi:type="dcterms:W3CDTF">2003-06-24T13:49:26Z</dcterms:modified>
  <cp:revision>0</cp:revision>
  <dc:subject/>
  <dc:title/>
</cp:coreProperties>
</file>