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2007E</t>
  </si>
  <si>
    <t xml:space="preserve">2006E</t>
  </si>
  <si>
    <t xml:space="preserve">Brand sales</t>
  </si>
  <si>
    <t xml:space="preserve">   Percentage growth in brand sales</t>
  </si>
  <si>
    <t xml:space="preserve">Consolidated sales</t>
  </si>
  <si>
    <t xml:space="preserve">   Percentage growth in consolidated sales</t>
  </si>
  <si>
    <t xml:space="preserve">   Footwear</t>
  </si>
  <si>
    <t xml:space="preserve">   Apparel</t>
  </si>
  <si>
    <t xml:space="preserve">   Accessories</t>
  </si>
  <si>
    <t xml:space="preserve">Gross profit</t>
  </si>
  <si>
    <t xml:space="preserve">Profit from operations</t>
  </si>
  <si>
    <t xml:space="preserve">Earnings before taxes</t>
  </si>
  <si>
    <t xml:space="preserve">Net earnings</t>
  </si>
  <si>
    <t xml:space="preserve">Dividends</t>
  </si>
  <si>
    <t xml:space="preserve">Royalty and commission income</t>
  </si>
  <si>
    <t xml:space="preserve">Marketing and retail expenses</t>
  </si>
  <si>
    <t xml:space="preserve">NA</t>
  </si>
  <si>
    <t xml:space="preserve">Product development and design expenses</t>
  </si>
  <si>
    <t xml:space="preserve">Personnel expenses</t>
  </si>
  <si>
    <t xml:space="preserve">End-of-year order backlog</t>
  </si>
  <si>
    <t xml:space="preserve">Operating working capital</t>
  </si>
  <si>
    <t xml:space="preserve">Net non-current assets</t>
  </si>
  <si>
    <t xml:space="preserve">Net Assets</t>
  </si>
  <si>
    <t xml:space="preserve">Equity</t>
  </si>
  <si>
    <t xml:space="preserve">Net Debt</t>
  </si>
  <si>
    <t xml:space="preserve">Profit margin</t>
  </si>
  <si>
    <t xml:space="preserve">ROE (end-of-year equity)</t>
  </si>
  <si>
    <t xml:space="preserve">ROE (beginning-of-year equity)</t>
  </si>
  <si>
    <t xml:space="preserve">NOPAT</t>
  </si>
  <si>
    <t xml:space="preserve">NOPAT margin</t>
  </si>
  <si>
    <t xml:space="preserve">Operating asset turnover</t>
  </si>
  <si>
    <t xml:space="preserve">Operating ROA</t>
  </si>
  <si>
    <t xml:space="preserve">Net financial leverage</t>
  </si>
  <si>
    <t xml:space="preserve">Spread</t>
  </si>
  <si>
    <t xml:space="preserve">Financial leverage effect</t>
  </si>
  <si>
    <t xml:space="preserve">Weighted average shares outstanding</t>
  </si>
  <si>
    <t xml:space="preserve">Net earnings per share</t>
  </si>
  <si>
    <t xml:space="preserve">End-of-year equity per share</t>
  </si>
  <si>
    <t xml:space="preserve">End-of-year share price</t>
  </si>
  <si>
    <t xml:space="preserve">Risk-free rate</t>
  </si>
  <si>
    <t xml:space="preserve">Equity risk premium</t>
  </si>
  <si>
    <t xml:space="preserve">Beta</t>
  </si>
  <si>
    <t xml:space="preserve">Cost of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0"/>
    <numFmt numFmtId="168" formatCode="#,##0.0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8" min="6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5" min="14" style="1" width="6.56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n">
        <v>2005</v>
      </c>
      <c r="E1" s="3" t="n">
        <v>2004</v>
      </c>
      <c r="F1" s="3" t="n">
        <v>2003</v>
      </c>
      <c r="G1" s="3" t="n">
        <v>2002</v>
      </c>
      <c r="H1" s="3" t="n">
        <v>2001</v>
      </c>
      <c r="I1" s="3" t="n">
        <v>2000</v>
      </c>
      <c r="J1" s="3" t="n">
        <v>1999</v>
      </c>
      <c r="K1" s="3" t="n">
        <v>1998</v>
      </c>
      <c r="L1" s="3" t="n">
        <v>1997</v>
      </c>
      <c r="M1" s="3" t="n">
        <v>1996</v>
      </c>
      <c r="N1" s="3" t="n">
        <v>1995</v>
      </c>
      <c r="O1" s="3" t="n">
        <v>1994</v>
      </c>
      <c r="P1" s="3" t="n">
        <v>1993</v>
      </c>
    </row>
    <row r="2" customFormat="false" ht="12.75" hidden="false" customHeight="false" outlineLevel="0" collapsed="false">
      <c r="A2" s="2" t="s">
        <v>2</v>
      </c>
      <c r="B2" s="4"/>
      <c r="C2" s="4"/>
      <c r="D2" s="4" t="n">
        <v>2387</v>
      </c>
      <c r="E2" s="4" t="n">
        <v>2016.6</v>
      </c>
      <c r="F2" s="4" t="n">
        <v>1691.5</v>
      </c>
      <c r="G2" s="4" t="n">
        <v>1380</v>
      </c>
      <c r="H2" s="4" t="n">
        <v>1011.7</v>
      </c>
      <c r="I2" s="4" t="n">
        <v>831.1</v>
      </c>
      <c r="J2" s="4" t="n">
        <v>714.9</v>
      </c>
      <c r="K2" s="4" t="n">
        <v>647.4</v>
      </c>
      <c r="L2" s="4" t="n">
        <v>622.5</v>
      </c>
      <c r="M2" s="4" t="n">
        <v>594</v>
      </c>
      <c r="N2" s="4" t="n">
        <v>577.2</v>
      </c>
      <c r="O2" s="4" t="n">
        <v>554.2</v>
      </c>
      <c r="P2" s="4" t="n">
        <v>541.3</v>
      </c>
    </row>
    <row r="3" customFormat="false" ht="12.75" hidden="false" customHeight="false" outlineLevel="0" collapsed="false">
      <c r="A3" s="2" t="s">
        <v>3</v>
      </c>
      <c r="B3" s="5"/>
      <c r="C3" s="5"/>
      <c r="D3" s="5" t="n">
        <v>0.183675493404741</v>
      </c>
      <c r="E3" s="5" t="n">
        <v>0.192196275495123</v>
      </c>
      <c r="F3" s="5" t="n">
        <v>0.225724637681159</v>
      </c>
      <c r="G3" s="5" t="n">
        <v>0.364040723534645</v>
      </c>
      <c r="H3" s="5" t="n">
        <v>0.217302370352545</v>
      </c>
      <c r="I3" s="5" t="n">
        <v>0.162540215414743</v>
      </c>
      <c r="J3" s="5" t="n">
        <v>0.104263206672845</v>
      </c>
      <c r="K3" s="5" t="n">
        <v>0.04</v>
      </c>
      <c r="L3" s="5" t="n">
        <v>0.047979797979798</v>
      </c>
      <c r="M3" s="5" t="n">
        <v>0.029106029106029</v>
      </c>
      <c r="N3" s="5" t="n">
        <v>0.0415012630819198</v>
      </c>
      <c r="O3" s="5" t="n">
        <v>0.02383151671901</v>
      </c>
      <c r="P3" s="4"/>
    </row>
    <row r="4" customFormat="false" ht="12.75" hidden="false" customHeight="false" outlineLevel="0" collapsed="false">
      <c r="A4" s="2" t="s">
        <v>4</v>
      </c>
      <c r="B4" s="4" t="n">
        <v>2747</v>
      </c>
      <c r="C4" s="4" t="n">
        <v>2386</v>
      </c>
      <c r="D4" s="4" t="n">
        <v>1777.5</v>
      </c>
      <c r="E4" s="4" t="n">
        <v>1530.3</v>
      </c>
      <c r="F4" s="4" t="n">
        <v>1274</v>
      </c>
      <c r="G4" s="4" t="n">
        <v>909.8</v>
      </c>
      <c r="H4" s="4" t="n">
        <v>598.1</v>
      </c>
      <c r="I4" s="4" t="n">
        <v>462.4</v>
      </c>
      <c r="J4" s="4" t="n">
        <v>372.7</v>
      </c>
      <c r="K4" s="4" t="n">
        <v>302.5</v>
      </c>
      <c r="L4" s="4" t="n">
        <v>279.7</v>
      </c>
      <c r="M4" s="4" t="n">
        <v>250.5</v>
      </c>
      <c r="N4" s="4" t="n">
        <v>211.5</v>
      </c>
      <c r="O4" s="4" t="n">
        <v>199.5</v>
      </c>
      <c r="P4" s="4" t="n">
        <v>210</v>
      </c>
    </row>
    <row r="5" customFormat="false" ht="12.75" hidden="false" customHeight="false" outlineLevel="0" collapsed="false">
      <c r="A5" s="2" t="s">
        <v>5</v>
      </c>
      <c r="B5" s="5" t="n">
        <v>0.151299245599329</v>
      </c>
      <c r="C5" s="5" t="n">
        <v>0.342334739803094</v>
      </c>
      <c r="D5" s="5" t="n">
        <v>0.161536953538522</v>
      </c>
      <c r="E5" s="5" t="n">
        <v>0.201177394034537</v>
      </c>
      <c r="F5" s="5" t="n">
        <v>0.400307759947241</v>
      </c>
      <c r="G5" s="5" t="n">
        <v>0.521150309312824</v>
      </c>
      <c r="H5" s="5" t="n">
        <v>0.293468858131488</v>
      </c>
      <c r="I5" s="5" t="n">
        <v>0.240676147035149</v>
      </c>
      <c r="J5" s="5" t="n">
        <v>0.232066115702479</v>
      </c>
      <c r="K5" s="5" t="n">
        <v>0.0815159099034681</v>
      </c>
      <c r="L5" s="5" t="n">
        <v>0.116566866267465</v>
      </c>
      <c r="M5" s="5" t="n">
        <v>0.184397163120567</v>
      </c>
      <c r="N5" s="5" t="n">
        <v>0.0601503759398496</v>
      </c>
      <c r="O5" s="5" t="n">
        <v>-0.05</v>
      </c>
      <c r="P5" s="4"/>
    </row>
    <row r="6" customFormat="false" ht="12.75" hidden="false" customHeight="false" outlineLevel="0" collapsed="false">
      <c r="A6" s="2" t="s">
        <v>6</v>
      </c>
      <c r="B6" s="4"/>
      <c r="C6" s="4"/>
      <c r="D6" s="4" t="n">
        <v>1175</v>
      </c>
      <c r="E6" s="4" t="n">
        <v>1011.4</v>
      </c>
      <c r="F6" s="4" t="n">
        <v>859.3</v>
      </c>
      <c r="G6" s="4" t="n">
        <v>613</v>
      </c>
      <c r="H6" s="4" t="n">
        <v>384.1</v>
      </c>
      <c r="I6" s="4" t="n">
        <v>270.9</v>
      </c>
      <c r="J6" s="4" t="n">
        <v>209</v>
      </c>
      <c r="K6" s="4" t="n">
        <v>202.5</v>
      </c>
      <c r="L6" s="4" t="n">
        <v>193.8</v>
      </c>
      <c r="M6" s="4" t="n">
        <v>176.2</v>
      </c>
      <c r="N6" s="4" t="n">
        <v>154.4</v>
      </c>
      <c r="O6" s="4" t="n">
        <v>143.5</v>
      </c>
      <c r="P6" s="4" t="n">
        <v>141.9</v>
      </c>
    </row>
    <row r="7" customFormat="false" ht="12.75" hidden="false" customHeight="false" outlineLevel="0" collapsed="false">
      <c r="A7" s="2" t="s">
        <v>7</v>
      </c>
      <c r="B7" s="4"/>
      <c r="C7" s="4"/>
      <c r="D7" s="4" t="n">
        <v>473.9</v>
      </c>
      <c r="E7" s="4" t="n">
        <v>416</v>
      </c>
      <c r="F7" s="4" t="n">
        <v>337</v>
      </c>
      <c r="G7" s="4" t="n">
        <v>238.5</v>
      </c>
      <c r="H7" s="4" t="n">
        <v>169.5</v>
      </c>
      <c r="I7" s="4" t="n">
        <v>163.5</v>
      </c>
      <c r="J7" s="4" t="n">
        <v>139</v>
      </c>
      <c r="K7" s="4" t="n">
        <v>85.8</v>
      </c>
      <c r="L7" s="4" t="n">
        <v>73.1</v>
      </c>
      <c r="M7" s="4" t="n">
        <v>64.4</v>
      </c>
      <c r="N7" s="4" t="n">
        <v>50.3</v>
      </c>
      <c r="O7" s="4" t="n">
        <v>49.9</v>
      </c>
      <c r="P7" s="4" t="n">
        <v>59.8</v>
      </c>
    </row>
    <row r="8" customFormat="false" ht="12.75" hidden="false" customHeight="false" outlineLevel="0" collapsed="false">
      <c r="A8" s="2" t="s">
        <v>8</v>
      </c>
      <c r="B8" s="4"/>
      <c r="C8" s="4"/>
      <c r="D8" s="4" t="n">
        <v>128.6</v>
      </c>
      <c r="E8" s="4" t="n">
        <v>102.9</v>
      </c>
      <c r="F8" s="4" t="n">
        <v>77.7</v>
      </c>
      <c r="G8" s="4" t="n">
        <v>58.3</v>
      </c>
      <c r="H8" s="4" t="n">
        <v>44.5</v>
      </c>
      <c r="I8" s="4" t="n">
        <v>28</v>
      </c>
      <c r="J8" s="4" t="n">
        <v>24.7</v>
      </c>
      <c r="K8" s="4" t="n">
        <v>14.2</v>
      </c>
      <c r="L8" s="4" t="n">
        <v>12.9</v>
      </c>
      <c r="M8" s="4" t="n">
        <v>9.9</v>
      </c>
      <c r="N8" s="4" t="n">
        <v>6.8</v>
      </c>
      <c r="O8" s="4" t="n">
        <v>6.2</v>
      </c>
      <c r="P8" s="4" t="n">
        <v>8.4</v>
      </c>
    </row>
    <row r="9" customFormat="false" ht="12.75" hidden="false" customHeight="false" outlineLevel="0" collapsed="false">
      <c r="A9" s="2" t="s">
        <v>9</v>
      </c>
      <c r="B9" s="4" t="n">
        <v>1395.476</v>
      </c>
      <c r="C9" s="4" t="n">
        <v>1214.474</v>
      </c>
      <c r="D9" s="4" t="n">
        <v>929.8</v>
      </c>
      <c r="E9" s="4" t="n">
        <v>794</v>
      </c>
      <c r="F9" s="4" t="n">
        <v>620</v>
      </c>
      <c r="G9" s="4" t="n">
        <v>396.9</v>
      </c>
      <c r="H9" s="4" t="n">
        <v>250.6</v>
      </c>
      <c r="I9" s="4" t="n">
        <v>176.4</v>
      </c>
      <c r="J9" s="4" t="n">
        <v>141.7</v>
      </c>
      <c r="K9" s="4" t="n">
        <v>108.2</v>
      </c>
      <c r="L9" s="4" t="n">
        <v>102.3</v>
      </c>
      <c r="M9" s="4" t="n">
        <v>94</v>
      </c>
      <c r="N9" s="4" t="n">
        <v>79</v>
      </c>
      <c r="O9" s="4" t="n">
        <v>69.5</v>
      </c>
      <c r="P9" s="4" t="n">
        <v>62.8</v>
      </c>
    </row>
    <row r="10" customFormat="false" ht="12.75" hidden="false" customHeight="false" outlineLevel="0" collapsed="false">
      <c r="A10" s="2" t="s">
        <v>10</v>
      </c>
      <c r="B10" s="4" t="n">
        <v>463</v>
      </c>
      <c r="C10" s="4" t="n">
        <v>378</v>
      </c>
      <c r="D10" s="4" t="n">
        <v>397.7</v>
      </c>
      <c r="E10" s="4" t="n">
        <v>360</v>
      </c>
      <c r="F10" s="4" t="n">
        <v>263.2</v>
      </c>
      <c r="G10" s="4" t="n">
        <v>125</v>
      </c>
      <c r="H10" s="4" t="n">
        <v>59</v>
      </c>
      <c r="I10" s="4" t="n">
        <v>22.8</v>
      </c>
      <c r="J10" s="4" t="n">
        <v>16.3</v>
      </c>
      <c r="K10" s="4" t="n">
        <v>4.7</v>
      </c>
      <c r="L10" s="4" t="n">
        <v>36.3</v>
      </c>
      <c r="M10" s="4" t="n">
        <v>33.3</v>
      </c>
      <c r="N10" s="4" t="n">
        <v>31</v>
      </c>
      <c r="O10" s="4" t="n">
        <v>23.1</v>
      </c>
      <c r="P10" s="4" t="n">
        <v>-26.1</v>
      </c>
    </row>
    <row r="11" customFormat="false" ht="12.75" hidden="false" customHeight="false" outlineLevel="0" collapsed="false">
      <c r="A11" s="2" t="s">
        <v>11</v>
      </c>
      <c r="B11" s="4" t="n">
        <v>474</v>
      </c>
      <c r="C11" s="4" t="n">
        <v>388</v>
      </c>
      <c r="D11" s="4" t="n">
        <v>404.1</v>
      </c>
      <c r="E11" s="4" t="n">
        <v>365.7</v>
      </c>
      <c r="F11" s="4" t="n">
        <v>264.1</v>
      </c>
      <c r="G11" s="4" t="n">
        <v>124.4</v>
      </c>
      <c r="H11" s="4" t="n">
        <v>57.4</v>
      </c>
      <c r="I11" s="4" t="n">
        <v>21.2</v>
      </c>
      <c r="J11" s="4" t="n">
        <v>14.4</v>
      </c>
      <c r="K11" s="4" t="n">
        <v>3.4</v>
      </c>
      <c r="L11" s="4" t="n">
        <v>37.4</v>
      </c>
      <c r="M11" s="4" t="n">
        <v>33.2</v>
      </c>
      <c r="N11" s="4" t="n">
        <v>26.5</v>
      </c>
      <c r="O11" s="4" t="n">
        <v>17.3</v>
      </c>
      <c r="P11" s="4" t="n">
        <v>-35.4</v>
      </c>
    </row>
    <row r="12" customFormat="false" ht="12.75" hidden="false" customHeight="false" outlineLevel="0" collapsed="false">
      <c r="A12" s="2" t="s">
        <v>12</v>
      </c>
      <c r="B12" s="4" t="n">
        <v>322</v>
      </c>
      <c r="C12" s="4" t="n">
        <v>265</v>
      </c>
      <c r="D12" s="4" t="n">
        <v>285.8</v>
      </c>
      <c r="E12" s="4" t="n">
        <v>257.3</v>
      </c>
      <c r="F12" s="4" t="n">
        <v>179.3</v>
      </c>
      <c r="G12" s="4" t="n">
        <v>84.9</v>
      </c>
      <c r="H12" s="4" t="n">
        <v>39.7</v>
      </c>
      <c r="I12" s="4" t="n">
        <v>17.6</v>
      </c>
      <c r="J12" s="4" t="n">
        <v>9.5</v>
      </c>
      <c r="K12" s="4" t="n">
        <v>4</v>
      </c>
      <c r="L12" s="4" t="n">
        <v>34.6</v>
      </c>
      <c r="M12" s="4" t="n">
        <v>42.8</v>
      </c>
      <c r="N12" s="4" t="n">
        <v>24.6</v>
      </c>
      <c r="O12" s="4" t="n">
        <v>14.9</v>
      </c>
      <c r="P12" s="4" t="n">
        <v>-36.9</v>
      </c>
    </row>
    <row r="13" customFormat="false" ht="12.75" hidden="false" customHeight="false" outlineLevel="0" collapsed="false">
      <c r="A13" s="2" t="s">
        <v>13</v>
      </c>
      <c r="B13" s="4"/>
      <c r="C13" s="4"/>
      <c r="D13" s="4" t="n">
        <v>31.9</v>
      </c>
      <c r="E13" s="4" t="n">
        <v>16.1</v>
      </c>
      <c r="F13" s="4" t="n">
        <v>11.241</v>
      </c>
      <c r="G13" s="4" t="n">
        <v>8.751</v>
      </c>
      <c r="H13" s="4" t="n">
        <v>4.6</v>
      </c>
      <c r="I13" s="4" t="n">
        <v>1.6</v>
      </c>
      <c r="J13" s="4" t="n">
        <v>1.6</v>
      </c>
      <c r="K13" s="4" t="n">
        <v>1.6</v>
      </c>
      <c r="L13" s="4" t="n">
        <v>1.6</v>
      </c>
      <c r="M13" s="4" t="n">
        <v>1.6</v>
      </c>
      <c r="N13" s="4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2"/>
      <c r="B14" s="4"/>
      <c r="C14" s="5" t="n">
        <v>0.158424140821459</v>
      </c>
      <c r="D14" s="5" t="n">
        <v>0.22374120956399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" t="s">
        <v>14</v>
      </c>
      <c r="B15" s="4"/>
      <c r="C15" s="4"/>
      <c r="D15" s="4" t="n">
        <v>55.7</v>
      </c>
      <c r="E15" s="4" t="n">
        <v>43.7</v>
      </c>
      <c r="F15" s="4" t="n">
        <v>40.4</v>
      </c>
      <c r="G15" s="4" t="n">
        <v>44.9</v>
      </c>
      <c r="H15" s="4" t="n">
        <v>37.2</v>
      </c>
      <c r="I15" s="4" t="n">
        <v>28.9</v>
      </c>
      <c r="J15" s="4" t="n">
        <v>23.9</v>
      </c>
      <c r="K15" s="4" t="n">
        <v>24.5</v>
      </c>
      <c r="L15" s="4" t="n">
        <v>25.9</v>
      </c>
      <c r="M15" s="4" t="n">
        <v>25.5</v>
      </c>
      <c r="N15" s="4" t="n">
        <v>26</v>
      </c>
      <c r="O15" s="4" t="n">
        <v>27.1</v>
      </c>
      <c r="P15" s="4" t="n">
        <v>21.4</v>
      </c>
    </row>
    <row r="16" customFormat="false" ht="12.75" hidden="false" customHeight="false" outlineLevel="0" collapsed="false">
      <c r="A16" s="2" t="s">
        <v>15</v>
      </c>
      <c r="B16" s="4"/>
      <c r="C16" s="4"/>
      <c r="D16" s="4" t="n">
        <v>272</v>
      </c>
      <c r="E16" s="4" t="n">
        <v>214.6</v>
      </c>
      <c r="F16" s="4" t="n">
        <v>163.9</v>
      </c>
      <c r="G16" s="4" t="n">
        <v>125.1</v>
      </c>
      <c r="H16" s="4" t="n">
        <v>86.9</v>
      </c>
      <c r="I16" s="4" t="n">
        <v>67</v>
      </c>
      <c r="J16" s="4" t="n">
        <v>61</v>
      </c>
      <c r="K16" s="4" t="n">
        <v>47.9</v>
      </c>
      <c r="L16" s="4" t="n">
        <v>29</v>
      </c>
      <c r="M16" s="4" t="s">
        <v>16</v>
      </c>
      <c r="N16" s="4" t="s">
        <v>16</v>
      </c>
      <c r="O16" s="4" t="s">
        <v>16</v>
      </c>
      <c r="P16" s="4" t="s">
        <v>16</v>
      </c>
    </row>
    <row r="17" customFormat="false" ht="12.75" hidden="false" customHeight="false" outlineLevel="0" collapsed="false">
      <c r="A17" s="2" t="s">
        <v>17</v>
      </c>
      <c r="B17" s="4"/>
      <c r="C17" s="4"/>
      <c r="D17" s="4" t="n">
        <v>42</v>
      </c>
      <c r="E17" s="4" t="n">
        <v>36.9</v>
      </c>
      <c r="F17" s="4" t="n">
        <v>29.9</v>
      </c>
      <c r="G17" s="4" t="n">
        <v>24.2</v>
      </c>
      <c r="H17" s="4" t="n">
        <v>19.9</v>
      </c>
      <c r="I17" s="4" t="n">
        <v>18.2</v>
      </c>
      <c r="J17" s="4" t="n">
        <v>15.2</v>
      </c>
      <c r="K17" s="4" t="n">
        <v>15.2</v>
      </c>
      <c r="L17" s="4" t="n">
        <v>7.3</v>
      </c>
      <c r="M17" s="4" t="s">
        <v>16</v>
      </c>
      <c r="N17" s="4" t="s">
        <v>16</v>
      </c>
      <c r="O17" s="4" t="s">
        <v>16</v>
      </c>
      <c r="P17" s="4" t="s">
        <v>16</v>
      </c>
    </row>
    <row r="18" customFormat="false" ht="12.75" hidden="false" customHeight="false" outlineLevel="0" collapsed="false">
      <c r="A18" s="2" t="s">
        <v>18</v>
      </c>
      <c r="B18" s="4"/>
      <c r="C18" s="4"/>
      <c r="D18" s="4" t="n">
        <v>199.4</v>
      </c>
      <c r="E18" s="4" t="n">
        <v>157.5</v>
      </c>
      <c r="F18" s="4" t="n">
        <v>126.6</v>
      </c>
      <c r="G18" s="4" t="n">
        <v>103</v>
      </c>
      <c r="H18" s="4" t="n">
        <v>81.1</v>
      </c>
      <c r="I18" s="4" t="n">
        <v>64.4</v>
      </c>
      <c r="J18" s="4" t="n">
        <v>51.5</v>
      </c>
      <c r="K18" s="4" t="n">
        <v>41.3</v>
      </c>
      <c r="L18" s="4" t="n">
        <v>35.2</v>
      </c>
      <c r="M18" s="4" t="s">
        <v>16</v>
      </c>
      <c r="N18" s="4" t="s">
        <v>16</v>
      </c>
      <c r="O18" s="4" t="s">
        <v>16</v>
      </c>
      <c r="P18" s="4" t="s">
        <v>16</v>
      </c>
    </row>
    <row r="19" customFormat="false" ht="12.75" hidden="false" customHeight="false" outlineLevel="0" collapsed="false">
      <c r="A19" s="2" t="s">
        <v>19</v>
      </c>
      <c r="D19" s="4" t="n">
        <v>1069</v>
      </c>
      <c r="E19" s="4" t="n">
        <v>822.6</v>
      </c>
      <c r="F19" s="4" t="n">
        <v>722</v>
      </c>
      <c r="G19" s="4" t="n">
        <v>531.1</v>
      </c>
      <c r="H19" s="4" t="n">
        <v>360.1</v>
      </c>
      <c r="I19" s="4" t="n">
        <v>232.084</v>
      </c>
      <c r="J19" s="4" t="n">
        <v>187.22</v>
      </c>
      <c r="K19" s="4" t="n">
        <v>133.532</v>
      </c>
      <c r="L19" s="4" t="n">
        <v>130.764</v>
      </c>
      <c r="M19" s="4" t="n">
        <v>111.441</v>
      </c>
      <c r="N19" s="4" t="n">
        <v>90.932</v>
      </c>
      <c r="O19" s="4" t="n">
        <v>94.365</v>
      </c>
      <c r="P19" s="4" t="n">
        <v>85.244</v>
      </c>
    </row>
    <row r="20" customFormat="false" ht="12.75" hidden="false" customHeight="false" outlineLevel="0" collapsed="false">
      <c r="A20" s="2"/>
      <c r="B20" s="4"/>
      <c r="C20" s="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4"/>
    </row>
    <row r="21" customFormat="false" ht="12.75" hidden="false" customHeight="false" outlineLevel="0" collapsed="false">
      <c r="A21" s="2" t="s">
        <v>20</v>
      </c>
      <c r="B21" s="4"/>
      <c r="C21" s="4"/>
      <c r="D21" s="4" t="n">
        <v>234.6</v>
      </c>
      <c r="E21" s="4" t="n">
        <v>65.9</v>
      </c>
      <c r="F21" s="4" t="n">
        <v>92</v>
      </c>
      <c r="G21" s="4" t="n">
        <v>73.4</v>
      </c>
      <c r="H21" s="4" t="n">
        <v>109.089</v>
      </c>
      <c r="I21" s="4" t="n">
        <v>78.186</v>
      </c>
      <c r="J21" s="4" t="n">
        <v>64.146</v>
      </c>
      <c r="K21" s="4" t="n">
        <v>50.061</v>
      </c>
      <c r="L21" s="4" t="n">
        <v>70.01247357</v>
      </c>
      <c r="M21" s="4" t="n">
        <v>21.21700113</v>
      </c>
      <c r="N21" s="4" t="n">
        <v>17.76119202</v>
      </c>
      <c r="O21" s="4" t="n">
        <v>6.64677</v>
      </c>
      <c r="P21" s="4" t="n">
        <v>34.051914</v>
      </c>
    </row>
    <row r="22" customFormat="false" ht="12.75" hidden="false" customHeight="false" outlineLevel="0" collapsed="false">
      <c r="A22" s="2" t="s">
        <v>21</v>
      </c>
      <c r="D22" s="4" t="n">
        <v>217.4</v>
      </c>
      <c r="E22" s="4" t="n">
        <v>129.7</v>
      </c>
      <c r="F22" s="4" t="n">
        <v>131.3</v>
      </c>
      <c r="G22" s="4" t="n">
        <v>100</v>
      </c>
      <c r="H22" s="4" t="n">
        <v>87.935</v>
      </c>
      <c r="I22" s="4" t="n">
        <v>63.969</v>
      </c>
      <c r="J22" s="4" t="n">
        <v>60.515</v>
      </c>
      <c r="K22" s="4" t="n">
        <v>45.394</v>
      </c>
      <c r="L22" s="4" t="n">
        <v>18.26992557</v>
      </c>
      <c r="M22" s="4" t="n">
        <v>24.94941813</v>
      </c>
      <c r="N22" s="4" t="n">
        <v>23.95700424</v>
      </c>
      <c r="O22" s="4" t="n">
        <v>26.47357362</v>
      </c>
      <c r="P22" s="4" t="n">
        <v>32.14633617</v>
      </c>
    </row>
    <row r="23" customFormat="false" ht="12.75" hidden="false" customHeight="false" outlineLevel="0" collapsed="false">
      <c r="A23" s="2" t="s">
        <v>22</v>
      </c>
      <c r="B23" s="4"/>
      <c r="C23" s="4"/>
      <c r="D23" s="4" t="n">
        <v>452</v>
      </c>
      <c r="E23" s="4" t="n">
        <v>195.6</v>
      </c>
      <c r="F23" s="4" t="n">
        <v>223.3</v>
      </c>
      <c r="G23" s="4" t="n">
        <v>173.4</v>
      </c>
      <c r="H23" s="4" t="n">
        <v>197.024</v>
      </c>
      <c r="I23" s="4" t="n">
        <v>142.155</v>
      </c>
      <c r="J23" s="4" t="n">
        <v>124.661</v>
      </c>
      <c r="K23" s="4" t="n">
        <v>95.455</v>
      </c>
      <c r="L23" s="4" t="n">
        <v>88.28239914</v>
      </c>
      <c r="M23" s="4" t="n">
        <v>46.16641926</v>
      </c>
      <c r="N23" s="4" t="n">
        <v>41.71819626</v>
      </c>
      <c r="O23" s="4" t="n">
        <v>33.12034362</v>
      </c>
      <c r="P23" s="4" t="n">
        <v>66.19825017</v>
      </c>
    </row>
    <row r="24" customFormat="false" ht="12.75" hidden="false" customHeight="false" outlineLevel="0" collapsed="false">
      <c r="A24" s="2" t="s">
        <v>23</v>
      </c>
      <c r="B24" s="4"/>
      <c r="C24" s="4"/>
      <c r="D24" s="4" t="n">
        <v>870.9</v>
      </c>
      <c r="E24" s="4" t="n">
        <v>535.8</v>
      </c>
      <c r="F24" s="4" t="n">
        <v>383</v>
      </c>
      <c r="G24" s="4" t="n">
        <v>252.2</v>
      </c>
      <c r="H24" s="4" t="n">
        <v>176.726</v>
      </c>
      <c r="I24" s="4" t="n">
        <v>131.264</v>
      </c>
      <c r="J24" s="4" t="n">
        <v>112.171</v>
      </c>
      <c r="K24" s="4" t="n">
        <v>97.658</v>
      </c>
      <c r="L24" s="4" t="n">
        <v>96.65017128</v>
      </c>
      <c r="M24" s="4" t="n">
        <v>61.63243047</v>
      </c>
      <c r="N24" s="4" t="n">
        <v>-13.6309914</v>
      </c>
      <c r="O24" s="4" t="n">
        <v>-38.14325658</v>
      </c>
      <c r="P24" s="4" t="n">
        <v>-53.03662299</v>
      </c>
    </row>
    <row r="25" customFormat="false" ht="12.75" hidden="false" customHeight="false" outlineLevel="0" collapsed="false">
      <c r="A25" s="2" t="s">
        <v>24</v>
      </c>
      <c r="B25" s="4"/>
      <c r="C25" s="4"/>
      <c r="D25" s="4" t="n">
        <v>-419</v>
      </c>
      <c r="E25" s="4" t="n">
        <v>-340.3</v>
      </c>
      <c r="F25" s="4" t="n">
        <v>-159.7</v>
      </c>
      <c r="G25" s="4" t="n">
        <v>-78.8</v>
      </c>
      <c r="H25" s="4" t="n">
        <v>20.298</v>
      </c>
      <c r="I25" s="4" t="n">
        <v>10.891</v>
      </c>
      <c r="J25" s="4" t="n">
        <v>12.49</v>
      </c>
      <c r="K25" s="4" t="n">
        <v>6.2</v>
      </c>
      <c r="L25" s="4" t="n">
        <v>-8.36777214</v>
      </c>
      <c r="M25" s="4" t="n">
        <v>-15.46601121</v>
      </c>
      <c r="N25" s="4" t="n">
        <v>55.34918766</v>
      </c>
      <c r="O25" s="4" t="n">
        <v>71.2636002</v>
      </c>
      <c r="P25" s="4" t="n">
        <v>119.23487316</v>
      </c>
    </row>
    <row r="27" customFormat="false" ht="12.75" hidden="false" customHeight="false" outlineLevel="0" collapsed="false">
      <c r="A27" s="2" t="s">
        <v>25</v>
      </c>
      <c r="B27" s="5" t="n">
        <v>0.11721878412814</v>
      </c>
      <c r="C27" s="5" t="n">
        <v>0.111064543168483</v>
      </c>
      <c r="D27" s="5" t="n">
        <v>0.160787623066104</v>
      </c>
      <c r="E27" s="5" t="n">
        <v>0.168136966607855</v>
      </c>
      <c r="F27" s="5" t="n">
        <v>0.140737833594976</v>
      </c>
      <c r="G27" s="5" t="n">
        <v>0.0933172125741921</v>
      </c>
      <c r="H27" s="5" t="n">
        <v>0.0663768600568467</v>
      </c>
      <c r="I27" s="5" t="n">
        <v>0.0380622837370242</v>
      </c>
      <c r="J27" s="5" t="n">
        <v>0.0254896699758519</v>
      </c>
      <c r="K27" s="5" t="n">
        <v>0.0132231404958678</v>
      </c>
      <c r="L27" s="5" t="n">
        <v>0.123703968537719</v>
      </c>
      <c r="M27" s="5" t="n">
        <v>0.170858283433134</v>
      </c>
      <c r="N27" s="5" t="n">
        <v>0.116312056737589</v>
      </c>
      <c r="O27" s="5" t="n">
        <v>0.07468671679198</v>
      </c>
      <c r="P27" s="5" t="n">
        <v>-0.175714285714286</v>
      </c>
    </row>
    <row r="28" customFormat="false" ht="12.75" hidden="false" customHeight="false" outlineLevel="0" collapsed="false">
      <c r="A28" s="2" t="s">
        <v>26</v>
      </c>
      <c r="B28" s="5"/>
      <c r="C28" s="5"/>
      <c r="D28" s="5" t="n">
        <v>0.328166264783557</v>
      </c>
      <c r="E28" s="5" t="n">
        <v>0.480216498693542</v>
      </c>
      <c r="F28" s="5" t="n">
        <v>0.468146214099217</v>
      </c>
      <c r="G28" s="5" t="n">
        <v>0.336637589214909</v>
      </c>
      <c r="H28" s="5" t="n">
        <v>0.224641535484309</v>
      </c>
      <c r="I28" s="5" t="n">
        <v>0.134080936128718</v>
      </c>
      <c r="J28" s="5" t="n">
        <v>0.0846921218496759</v>
      </c>
      <c r="K28" s="5" t="n">
        <v>0.0409592660099531</v>
      </c>
      <c r="L28" s="5" t="n">
        <v>0.357992122949914</v>
      </c>
      <c r="M28" s="5" t="n">
        <v>0.694439594116497</v>
      </c>
      <c r="N28" s="5" t="s">
        <v>16</v>
      </c>
      <c r="O28" s="5" t="s">
        <v>16</v>
      </c>
      <c r="P28" s="5" t="s">
        <v>16</v>
      </c>
    </row>
    <row r="29" customFormat="false" ht="12.75" hidden="false" customHeight="false" outlineLevel="0" collapsed="false">
      <c r="A29" s="2" t="s">
        <v>27</v>
      </c>
      <c r="B29" s="5"/>
      <c r="C29" s="5" t="n">
        <v>0.304282925709037</v>
      </c>
      <c r="D29" s="5" t="n">
        <v>0.533407988055245</v>
      </c>
      <c r="E29" s="5" t="n">
        <v>0.671801566579635</v>
      </c>
      <c r="F29" s="5" t="n">
        <v>0.710943695479778</v>
      </c>
      <c r="G29" s="5" t="n">
        <v>0.48040469427249</v>
      </c>
      <c r="H29" s="5" t="n">
        <v>0.302443929790346</v>
      </c>
      <c r="I29" s="5" t="n">
        <v>0.156903299426768</v>
      </c>
      <c r="J29" s="5" t="n">
        <v>0.0972782567736386</v>
      </c>
      <c r="K29" s="5" t="n">
        <v>0.0413863725953658</v>
      </c>
      <c r="L29" s="5" t="n">
        <v>0.561392755991373</v>
      </c>
      <c r="M29" s="5" t="s">
        <v>16</v>
      </c>
      <c r="N29" s="5" t="s">
        <v>16</v>
      </c>
      <c r="O29" s="5" t="s">
        <v>16</v>
      </c>
      <c r="P29" s="5" t="s">
        <v>16</v>
      </c>
    </row>
    <row r="31" customFormat="false" ht="12.75" hidden="false" customHeight="false" outlineLevel="0" collapsed="false">
      <c r="A31" s="2" t="s">
        <v>28</v>
      </c>
      <c r="B31" s="4"/>
      <c r="C31" s="4"/>
      <c r="D31" s="4" t="n">
        <v>281.256174214303</v>
      </c>
      <c r="E31" s="4" t="n">
        <v>253.317534394389</v>
      </c>
      <c r="F31" s="4" t="n">
        <v>178.686936766376</v>
      </c>
      <c r="G31" s="4" t="n">
        <v>85.3085209003216</v>
      </c>
      <c r="H31" s="4" t="n">
        <v>40.8192195121951</v>
      </c>
      <c r="I31" s="4" t="n">
        <v>18.9283018867925</v>
      </c>
      <c r="J31" s="4" t="n">
        <v>10.6029236111111</v>
      </c>
      <c r="K31" s="4" t="n">
        <v>3.84027175484244</v>
      </c>
      <c r="L31" s="4" t="n">
        <v>33.5823529411765</v>
      </c>
      <c r="M31" s="4" t="n">
        <v>42.9289156626506</v>
      </c>
      <c r="N31" s="4" t="n">
        <v>28.777358490566</v>
      </c>
      <c r="O31" s="4" t="n">
        <v>19.8953757225434</v>
      </c>
      <c r="P31" s="4" t="n">
        <v>-27.2059322033898</v>
      </c>
    </row>
    <row r="32" customFormat="false" ht="12.75" hidden="false" customHeight="false" outlineLevel="0" collapsed="false">
      <c r="A32" s="2" t="s">
        <v>29</v>
      </c>
      <c r="B32" s="5"/>
      <c r="C32" s="5"/>
      <c r="D32" s="5" t="n">
        <v>0.158231321639552</v>
      </c>
      <c r="E32" s="5" t="n">
        <v>0.165534558187538</v>
      </c>
      <c r="F32" s="5" t="n">
        <v>0.140256622265602</v>
      </c>
      <c r="G32" s="5" t="n">
        <v>0.0937662353267988</v>
      </c>
      <c r="H32" s="5" t="n">
        <v>0.0682481516672716</v>
      </c>
      <c r="I32" s="5" t="n">
        <v>0.0409349089247242</v>
      </c>
      <c r="J32" s="5" t="n">
        <v>0.0284489498554095</v>
      </c>
      <c r="K32" s="5" t="n">
        <v>0.0126951132391486</v>
      </c>
      <c r="L32" s="5" t="n">
        <v>0.120065616521904</v>
      </c>
      <c r="M32" s="5" t="n">
        <v>0.171372916816968</v>
      </c>
      <c r="N32" s="5" t="n">
        <v>0.136063160711896</v>
      </c>
      <c r="O32" s="5" t="n">
        <v>0.0997261940979617</v>
      </c>
      <c r="P32" s="5" t="n">
        <v>-0.12955205811138</v>
      </c>
    </row>
    <row r="33" customFormat="false" ht="12.75" hidden="false" customHeight="false" outlineLevel="0" collapsed="false">
      <c r="A33" s="2" t="s">
        <v>30</v>
      </c>
      <c r="B33" s="4"/>
      <c r="C33" s="4"/>
      <c r="D33" s="4" t="n">
        <v>3.93252212389381</v>
      </c>
      <c r="E33" s="4" t="n">
        <v>7.82361963190184</v>
      </c>
      <c r="F33" s="4" t="n">
        <v>5.70532915360502</v>
      </c>
      <c r="G33" s="4" t="n">
        <v>5.24682814302191</v>
      </c>
      <c r="H33" s="4" t="n">
        <v>3.03567078122462</v>
      </c>
      <c r="I33" s="4" t="n">
        <v>3.25278745031831</v>
      </c>
      <c r="J33" s="4" t="n">
        <v>2.98970808833557</v>
      </c>
      <c r="K33" s="4" t="n">
        <v>3.16903252841653</v>
      </c>
      <c r="L33" s="4" t="n">
        <v>3.16824194544652</v>
      </c>
      <c r="M33" s="4" t="n">
        <v>5.42602185777576</v>
      </c>
      <c r="N33" s="4" t="n">
        <v>5.06973021273188</v>
      </c>
      <c r="O33" s="4" t="n">
        <v>6.02348823094728</v>
      </c>
      <c r="P33" s="4" t="n">
        <v>3.17228928953123</v>
      </c>
    </row>
    <row r="34" customFormat="false" ht="12.75" hidden="false" customHeight="false" outlineLevel="0" collapsed="false">
      <c r="A34" s="2" t="s">
        <v>31</v>
      </c>
      <c r="B34" s="5"/>
      <c r="C34" s="5"/>
      <c r="D34" s="5" t="n">
        <v>0.622248173040494</v>
      </c>
      <c r="E34" s="5" t="n">
        <v>1.29507941919422</v>
      </c>
      <c r="F34" s="5" t="n">
        <v>0.800210195998103</v>
      </c>
      <c r="G34" s="5" t="n">
        <v>0.491975322377864</v>
      </c>
      <c r="H34" s="5" t="n">
        <v>0.207178919888923</v>
      </c>
      <c r="I34" s="5" t="n">
        <v>0.133152558030266</v>
      </c>
      <c r="J34" s="5" t="n">
        <v>0.0850540554873707</v>
      </c>
      <c r="K34" s="5" t="n">
        <v>0.0402312268067932</v>
      </c>
      <c r="L34" s="5" t="n">
        <v>0.380396922470592</v>
      </c>
      <c r="M34" s="5" t="n">
        <v>0.929873192479659</v>
      </c>
      <c r="N34" s="5" t="n">
        <v>0.689803516700893</v>
      </c>
      <c r="O34" s="5" t="n">
        <v>0.600699556466236</v>
      </c>
      <c r="P34" s="5" t="n">
        <v>-0.410976606383459</v>
      </c>
    </row>
    <row r="35" customFormat="false" ht="12.75" hidden="false" customHeight="false" outlineLevel="0" collapsed="false">
      <c r="A35" s="2" t="s">
        <v>32</v>
      </c>
      <c r="B35" s="7"/>
      <c r="C35" s="7"/>
      <c r="D35" s="7" t="n">
        <v>-0.48111149385693</v>
      </c>
      <c r="E35" s="7" t="n">
        <v>-0.635125046659201</v>
      </c>
      <c r="F35" s="7" t="n">
        <v>-0.416971279373368</v>
      </c>
      <c r="G35" s="7" t="n">
        <v>-0.312450436161776</v>
      </c>
      <c r="H35" s="7" t="n">
        <v>0.114855765422179</v>
      </c>
      <c r="I35" s="7" t="n">
        <v>0.0829701974646514</v>
      </c>
      <c r="J35" s="7" t="n">
        <v>0.111347852831837</v>
      </c>
      <c r="K35" s="7" t="n">
        <v>0.0634868623154273</v>
      </c>
      <c r="L35" s="7" t="n">
        <v>-0.0865779338947903</v>
      </c>
      <c r="M35" s="7" t="n">
        <v>-0.250939498768074</v>
      </c>
      <c r="N35" s="5" t="s">
        <v>16</v>
      </c>
      <c r="O35" s="5" t="s">
        <v>16</v>
      </c>
      <c r="P35" s="5" t="s">
        <v>16</v>
      </c>
    </row>
    <row r="36" customFormat="false" ht="12.75" hidden="false" customHeight="false" outlineLevel="0" collapsed="false">
      <c r="A36" s="2" t="s">
        <v>33</v>
      </c>
      <c r="B36" s="5"/>
      <c r="C36" s="5"/>
      <c r="D36" s="5" t="n">
        <v>0.611404816628481</v>
      </c>
      <c r="E36" s="5" t="n">
        <v>1.28337797294485</v>
      </c>
      <c r="F36" s="5" t="n">
        <v>0.796371352957254</v>
      </c>
      <c r="G36" s="5" t="n">
        <v>0.497159597762655</v>
      </c>
      <c r="H36" s="5" t="n">
        <v>0.152039521317875</v>
      </c>
      <c r="I36" s="5" t="n">
        <v>0.0111892959980877</v>
      </c>
      <c r="J36" s="5" t="n">
        <v>-0.00325047702753002</v>
      </c>
      <c r="K36" s="5" t="n">
        <v>0.0659938469934963</v>
      </c>
      <c r="L36" s="5" t="n">
        <v>0.258781868690755</v>
      </c>
      <c r="M36" s="5" t="n">
        <v>0.938208610119033</v>
      </c>
      <c r="N36" s="5" t="s">
        <v>16</v>
      </c>
      <c r="O36" s="5" t="s">
        <v>16</v>
      </c>
      <c r="P36" s="5" t="s">
        <v>16</v>
      </c>
    </row>
    <row r="37" customFormat="false" ht="12.75" hidden="false" customHeight="false" outlineLevel="0" collapsed="false">
      <c r="A37" s="2" t="s">
        <v>34</v>
      </c>
      <c r="B37" s="5"/>
      <c r="C37" s="5"/>
      <c r="D37" s="5" t="n">
        <v>-0.294153884679451</v>
      </c>
      <c r="E37" s="5" t="n">
        <v>-0.815105494947986</v>
      </c>
      <c r="F37" s="5" t="n">
        <v>-0.332063981898886</v>
      </c>
      <c r="G37" s="5" t="n">
        <v>-0.155337733162955</v>
      </c>
      <c r="H37" s="5" t="n">
        <v>0.0174626155953863</v>
      </c>
      <c r="I37" s="5" t="n">
        <v>0.000928378098451773</v>
      </c>
      <c r="J37" s="5" t="n">
        <v>-0.00036193363769468</v>
      </c>
      <c r="K37" s="5" t="n">
        <v>0.00418974227774148</v>
      </c>
      <c r="L37" s="5" t="n">
        <v>-0.0224047995206784</v>
      </c>
      <c r="M37" s="5" t="n">
        <v>-0.235433598363162</v>
      </c>
      <c r="N37" s="5" t="s">
        <v>16</v>
      </c>
      <c r="O37" s="5" t="s">
        <v>16</v>
      </c>
      <c r="P37" s="5" t="s">
        <v>16</v>
      </c>
    </row>
    <row r="39" customFormat="false" ht="12.75" hidden="false" customHeight="false" outlineLevel="0" collapsed="false">
      <c r="A39" s="2" t="s">
        <v>35</v>
      </c>
      <c r="B39" s="8" t="n">
        <v>15672</v>
      </c>
      <c r="C39" s="8" t="n">
        <v>15898</v>
      </c>
      <c r="D39" s="8" t="n">
        <v>16066</v>
      </c>
      <c r="E39" s="8" t="n">
        <v>16025</v>
      </c>
      <c r="F39" s="8" t="n">
        <v>15932</v>
      </c>
      <c r="G39" s="8" t="n">
        <v>15611</v>
      </c>
      <c r="H39" s="8" t="n">
        <v>15392</v>
      </c>
      <c r="I39" s="8" t="n">
        <v>15390</v>
      </c>
      <c r="J39" s="8" t="n">
        <v>15390</v>
      </c>
      <c r="K39" s="8" t="n">
        <v>15390</v>
      </c>
      <c r="L39" s="8" t="n">
        <v>15390</v>
      </c>
      <c r="M39" s="8" t="n">
        <v>15390</v>
      </c>
      <c r="N39" s="8" t="n">
        <v>14000</v>
      </c>
      <c r="O39" s="8" t="n">
        <v>14000</v>
      </c>
      <c r="P39" s="8" t="n">
        <v>14000</v>
      </c>
    </row>
    <row r="40" customFormat="false" ht="12.75" hidden="false" customHeight="false" outlineLevel="0" collapsed="false">
      <c r="A40" s="2" t="s">
        <v>36</v>
      </c>
      <c r="B40" s="7" t="n">
        <v>20.5461970393058</v>
      </c>
      <c r="C40" s="7" t="n">
        <v>16.6687633664612</v>
      </c>
      <c r="D40" s="7" t="n">
        <v>17.789119880493</v>
      </c>
      <c r="E40" s="7" t="n">
        <v>16.0561622464899</v>
      </c>
      <c r="F40" s="7" t="n">
        <v>11.2540798393171</v>
      </c>
      <c r="G40" s="7" t="n">
        <v>5.43847287169304</v>
      </c>
      <c r="H40" s="7" t="n">
        <v>2.57926195426195</v>
      </c>
      <c r="I40" s="7" t="n">
        <v>1.14359974009097</v>
      </c>
      <c r="J40" s="7" t="n">
        <v>0.617283950617284</v>
      </c>
      <c r="K40" s="7" t="n">
        <v>0.259909031838856</v>
      </c>
      <c r="L40" s="7" t="n">
        <v>2.24821312540611</v>
      </c>
      <c r="M40" s="7" t="n">
        <v>2.78102664067576</v>
      </c>
      <c r="N40" s="7" t="n">
        <v>1.75714285714286</v>
      </c>
      <c r="O40" s="7" t="n">
        <v>1.06428571428571</v>
      </c>
      <c r="P40" s="7" t="n">
        <v>-2.63571428571429</v>
      </c>
    </row>
    <row r="41" customFormat="false" ht="12.75" hidden="false" customHeight="false" outlineLevel="0" collapsed="false">
      <c r="A41" s="2" t="s">
        <v>37</v>
      </c>
      <c r="B41" s="7"/>
      <c r="C41" s="7"/>
      <c r="D41" s="7" t="n">
        <v>54.2076434706834</v>
      </c>
      <c r="E41" s="7" t="n">
        <v>33.4352574102964</v>
      </c>
      <c r="F41" s="7" t="n">
        <v>24.0396685915139</v>
      </c>
      <c r="G41" s="7" t="n">
        <v>16.1552751265134</v>
      </c>
      <c r="H41" s="7" t="n">
        <v>11.4816787941788</v>
      </c>
      <c r="I41" s="7" t="n">
        <v>8.52917478882391</v>
      </c>
      <c r="J41" s="7" t="n">
        <v>7.28856400259909</v>
      </c>
      <c r="K41" s="7" t="n">
        <v>6.34554905782976</v>
      </c>
      <c r="L41" s="7" t="n">
        <v>6.28006311111111</v>
      </c>
      <c r="M41" s="7" t="n">
        <v>4.00470633333333</v>
      </c>
      <c r="N41" s="7" t="n">
        <v>-0.973642242857143</v>
      </c>
      <c r="O41" s="7" t="n">
        <v>-2.72451832714286</v>
      </c>
      <c r="P41" s="7" t="n">
        <v>-3.78833021357143</v>
      </c>
    </row>
    <row r="42" customFormat="false" ht="12.75" hidden="false" customHeight="false" outlineLevel="0" collapsed="false">
      <c r="A42" s="2" t="s">
        <v>38</v>
      </c>
      <c r="B42" s="7"/>
      <c r="C42" s="7"/>
      <c r="D42" s="7" t="n">
        <v>246.7</v>
      </c>
      <c r="E42" s="7" t="n">
        <v>202.3</v>
      </c>
      <c r="F42" s="7" t="n">
        <v>140</v>
      </c>
      <c r="G42" s="7" t="n">
        <v>65.03</v>
      </c>
      <c r="H42" s="7" t="n">
        <v>34.05</v>
      </c>
      <c r="I42" s="7" t="n">
        <v>12.7</v>
      </c>
      <c r="J42" s="7" t="n">
        <v>17.2</v>
      </c>
      <c r="K42" s="7" t="n">
        <v>11.25</v>
      </c>
      <c r="L42" s="7" t="n">
        <v>18.61</v>
      </c>
      <c r="M42" s="7" t="n">
        <v>26.69</v>
      </c>
      <c r="N42" s="7" t="n">
        <v>18.41</v>
      </c>
      <c r="O42" s="7" t="n">
        <v>14.93</v>
      </c>
      <c r="P42" s="7" t="n">
        <v>7.75</v>
      </c>
    </row>
    <row r="44" customFormat="false" ht="12.75" hidden="false" customHeight="false" outlineLevel="0" collapsed="false">
      <c r="A44" s="2" t="s">
        <v>39</v>
      </c>
      <c r="D44" s="5" t="n">
        <v>0.0335</v>
      </c>
      <c r="E44" s="5" t="n">
        <v>0.0404</v>
      </c>
      <c r="F44" s="5" t="n">
        <v>0.0407</v>
      </c>
      <c r="G44" s="5" t="n">
        <v>0.0478</v>
      </c>
      <c r="H44" s="5" t="n">
        <v>0.048</v>
      </c>
      <c r="I44" s="5" t="n">
        <v>0.0526</v>
      </c>
      <c r="J44" s="5" t="n">
        <v>0.0449</v>
      </c>
      <c r="K44" s="5" t="n">
        <v>0.0457</v>
      </c>
      <c r="L44" s="5" t="n">
        <v>0.0564</v>
      </c>
      <c r="M44" s="5" t="n">
        <v>0.0622</v>
      </c>
      <c r="N44" s="5" t="n">
        <v>0.0685</v>
      </c>
      <c r="O44" s="5" t="n">
        <v>0.0687</v>
      </c>
      <c r="P44" s="5" t="n">
        <v>0.0651</v>
      </c>
    </row>
    <row r="45" customFormat="false" ht="12.75" hidden="false" customHeight="false" outlineLevel="0" collapsed="false">
      <c r="A45" s="2" t="s">
        <v>40</v>
      </c>
      <c r="D45" s="5" t="n">
        <v>0.05</v>
      </c>
      <c r="E45" s="5" t="n">
        <v>0.05</v>
      </c>
      <c r="F45" s="5" t="n">
        <v>0.05</v>
      </c>
      <c r="G45" s="5" t="n">
        <v>0.05</v>
      </c>
      <c r="H45" s="5" t="n">
        <v>0.05</v>
      </c>
      <c r="I45" s="5" t="n">
        <v>0.05</v>
      </c>
      <c r="J45" s="5" t="n">
        <v>0.05</v>
      </c>
      <c r="K45" s="5" t="n">
        <v>0.05</v>
      </c>
      <c r="L45" s="5" t="n">
        <v>0.05</v>
      </c>
      <c r="M45" s="5" t="n">
        <v>0.05</v>
      </c>
      <c r="N45" s="5" t="n">
        <v>0.05</v>
      </c>
      <c r="O45" s="5" t="n">
        <v>0.05</v>
      </c>
      <c r="P45" s="5" t="n">
        <v>0.05</v>
      </c>
    </row>
    <row r="46" customFormat="false" ht="12.75" hidden="false" customHeight="false" outlineLevel="0" collapsed="false">
      <c r="A46" s="2" t="s">
        <v>41</v>
      </c>
      <c r="D46" s="7" t="n">
        <v>0.63</v>
      </c>
      <c r="E46" s="7" t="n">
        <v>0.59</v>
      </c>
      <c r="F46" s="7" t="n">
        <v>0.51</v>
      </c>
      <c r="G46" s="7" t="n">
        <v>0.49</v>
      </c>
      <c r="H46" s="7" t="n">
        <v>0.39</v>
      </c>
      <c r="I46" s="7" t="n">
        <v>0.56</v>
      </c>
      <c r="J46" s="7" t="n">
        <v>0.69</v>
      </c>
      <c r="K46" s="7" t="n">
        <v>0.33</v>
      </c>
      <c r="L46" s="7" t="n">
        <v>0.44</v>
      </c>
      <c r="M46" s="7" t="n">
        <v>0.62</v>
      </c>
      <c r="N46" s="7" t="n">
        <v>0.82</v>
      </c>
      <c r="O46" s="7" t="n">
        <v>0.75</v>
      </c>
      <c r="P46" s="7" t="n">
        <v>1.34</v>
      </c>
    </row>
    <row r="47" customFormat="false" ht="12.75" hidden="false" customHeight="false" outlineLevel="0" collapsed="false">
      <c r="A47" s="2" t="s">
        <v>42</v>
      </c>
      <c r="D47" s="5" t="n">
        <f aca="false">D44+D46*D45</f>
        <v>0.065</v>
      </c>
      <c r="E47" s="5" t="n">
        <f aca="false">E44+E46*E45</f>
        <v>0.0699</v>
      </c>
      <c r="F47" s="5" t="n">
        <f aca="false">F44+F46*F45</f>
        <v>0.0662</v>
      </c>
      <c r="G47" s="5" t="n">
        <f aca="false">G44+G46*G45</f>
        <v>0.0723</v>
      </c>
      <c r="H47" s="5" t="n">
        <f aca="false">H44+H46*H45</f>
        <v>0.0675</v>
      </c>
      <c r="I47" s="5" t="n">
        <f aca="false">I44+I46*I45</f>
        <v>0.0806</v>
      </c>
      <c r="J47" s="5" t="n">
        <f aca="false">J44+J46*J45</f>
        <v>0.0794</v>
      </c>
      <c r="K47" s="5" t="n">
        <f aca="false">K44+K46*K45</f>
        <v>0.0622</v>
      </c>
      <c r="L47" s="5" t="n">
        <f aca="false">L44+L46*L45</f>
        <v>0.0784</v>
      </c>
      <c r="M47" s="5" t="n">
        <f aca="false">M44+M46*M45</f>
        <v>0.0932</v>
      </c>
      <c r="N47" s="5" t="n">
        <f aca="false">N44+N46*N45</f>
        <v>0.1095</v>
      </c>
      <c r="O47" s="5" t="n">
        <f aca="false">O44+O46*O45</f>
        <v>0.1062</v>
      </c>
      <c r="P47" s="5" t="n">
        <f aca="false">P44+P46*P45</f>
        <v>0.1321</v>
      </c>
    </row>
    <row r="48" customFormat="false" ht="12.75" hidden="false" customHeight="false" outlineLevel="0" collapsed="false">
      <c r="A48" s="2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E.Peek</cp:lastModifiedBy>
  <dcterms:modified xsi:type="dcterms:W3CDTF">2007-03-16T13:03:36Z</dcterms:modified>
  <cp:revision>0</cp:revision>
  <dc:subject/>
  <dc:title/>
</cp:coreProperties>
</file>