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yGaming Exhibits" sheetId="1" state="visible" r:id="rId2"/>
  </sheets>
  <definedNames>
    <definedName function="false" hidden="false" localSheetId="0" name="Excel_BuiltIn__FilterDatabase" vbProcedure="false">'PartyGaming Exhibits'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Income Statement in $ million (IFRS)</t>
  </si>
  <si>
    <t xml:space="preserve">Three months ending March 31, 2005</t>
  </si>
  <si>
    <t xml:space="preserve">Three months ending December 31, 2004</t>
  </si>
  <si>
    <t xml:space="preserve">Three months ending March 31, 2004</t>
  </si>
  <si>
    <t xml:space="preserve">Fiscal year ending December 31, 2004</t>
  </si>
  <si>
    <t xml:space="preserve">Fiscal year ending December 31, 2003</t>
  </si>
  <si>
    <t xml:space="preserve">Fiscal year ending December 31, 2002</t>
  </si>
  <si>
    <t xml:space="preserve">Revenue - net gaming revenue</t>
  </si>
  <si>
    <t xml:space="preserve">Other operating revenue/(expenses)</t>
  </si>
  <si>
    <t xml:space="preserve">Administrative expenses</t>
  </si>
  <si>
    <t xml:space="preserve">  - other administrative expenses</t>
  </si>
  <si>
    <t xml:space="preserve">  - share-based payments</t>
  </si>
  <si>
    <t xml:space="preserve">  - strategic review costs</t>
  </si>
  <si>
    <t xml:space="preserve">Distribution expenses</t>
  </si>
  <si>
    <t xml:space="preserve">Profit from operating activities</t>
  </si>
  <si>
    <t xml:space="preserve">Finance income</t>
  </si>
  <si>
    <t xml:space="preserve">Finance costs</t>
  </si>
  <si>
    <t xml:space="preserve">Share of losses of associate</t>
  </si>
  <si>
    <t xml:space="preserve">Profit before tax</t>
  </si>
  <si>
    <t xml:space="preserve">Tax</t>
  </si>
  <si>
    <t xml:space="preserve">Profit after tax</t>
  </si>
  <si>
    <t xml:space="preserve">Minority interest</t>
  </si>
  <si>
    <t xml:space="preserve">Profit from ordinary activities attributable to equity holders of the parent</t>
  </si>
  <si>
    <t xml:space="preserve">Net earnings per share ($ cents)</t>
  </si>
  <si>
    <t xml:space="preserve">Net earnings per share ($ cents) - diluted</t>
  </si>
  <si>
    <t xml:space="preserve">Weighted average shares outstanding</t>
  </si>
  <si>
    <t xml:space="preserve">Weighted average shares outstanding, diluted</t>
  </si>
  <si>
    <t xml:space="preserve">Income Statement Pro Forma and segment information in $ million (IFRS)</t>
  </si>
  <si>
    <t xml:space="preserve">Revenues</t>
  </si>
  <si>
    <t xml:space="preserve">  - Poker</t>
  </si>
  <si>
    <t xml:space="preserve">  - Casino/Bingo</t>
  </si>
  <si>
    <t xml:space="preserve">  - Other</t>
  </si>
  <si>
    <t xml:space="preserve">  - Transaction fees</t>
  </si>
  <si>
    <t xml:space="preserve">  - Staff costs</t>
  </si>
  <si>
    <t xml:space="preserve">  - Depreciation and amortisation</t>
  </si>
  <si>
    <t xml:space="preserve">  - Other overheads</t>
  </si>
  <si>
    <t xml:space="preserve">  - Affiliate fees</t>
  </si>
  <si>
    <t xml:space="preserve">  - Customer acquisition and retention</t>
  </si>
  <si>
    <t xml:space="preserve">  - Chargebacks</t>
  </si>
  <si>
    <t xml:space="preserve">  - Customer bonuses</t>
  </si>
  <si>
    <t xml:space="preserve">  - Web-hosting</t>
  </si>
  <si>
    <t xml:space="preserve">Impairment losses - trade receivables</t>
  </si>
  <si>
    <t xml:space="preserve">Impairment losses - other</t>
  </si>
  <si>
    <t xml:space="preserve">Balance Sheet in $ million (IFRS)</t>
  </si>
  <si>
    <t xml:space="preserve">Intangible assets</t>
  </si>
  <si>
    <t xml:space="preserve">property, plant and equipment</t>
  </si>
  <si>
    <t xml:space="preserve">Investment in associates</t>
  </si>
  <si>
    <t xml:space="preserve">Total non-current assets</t>
  </si>
  <si>
    <t xml:space="preserve">Trade and other receivables</t>
  </si>
  <si>
    <t xml:space="preserve">Cash and cash equivalents</t>
  </si>
  <si>
    <t xml:space="preserve">Short-term investments</t>
  </si>
  <si>
    <t xml:space="preserve">Total current assets</t>
  </si>
  <si>
    <t xml:space="preserve">Total assets</t>
  </si>
  <si>
    <t xml:space="preserve">Bank overdraft</t>
  </si>
  <si>
    <t xml:space="preserve">Trade and other payables</t>
  </si>
  <si>
    <t xml:space="preserve">Shareholder loans</t>
  </si>
  <si>
    <t xml:space="preserve">Income taxes</t>
  </si>
  <si>
    <t xml:space="preserve">Client liabilities and progressive prize pools</t>
  </si>
  <si>
    <t xml:space="preserve">Provisions</t>
  </si>
  <si>
    <t xml:space="preserve">Total non-current liabilities</t>
  </si>
  <si>
    <t xml:space="preserve">Total current liabilities</t>
  </si>
  <si>
    <t xml:space="preserve">Share capital</t>
  </si>
  <si>
    <t xml:space="preserve">Share premium account</t>
  </si>
  <si>
    <t xml:space="preserve">Retained earnings</t>
  </si>
  <si>
    <t xml:space="preserve">Other reserve</t>
  </si>
  <si>
    <t xml:space="preserve">Share option reserve</t>
  </si>
  <si>
    <t xml:space="preserve">Equity attributable to equity holders of the parent</t>
  </si>
  <si>
    <t xml:space="preserve">Total liabilities and shareholders' equity</t>
  </si>
  <si>
    <t xml:space="preserve">Cash flow statement in $ million (IFRS)</t>
  </si>
  <si>
    <t xml:space="preserve">Operating activities</t>
  </si>
  <si>
    <t xml:space="preserve">Adjustment for:</t>
  </si>
  <si>
    <t xml:space="preserve">Amortisation of intangibles</t>
  </si>
  <si>
    <t xml:space="preserve">Interest expense</t>
  </si>
  <si>
    <t xml:space="preserve">Interest income</t>
  </si>
  <si>
    <t xml:space="preserve">Depreciation of property, plant and equipment</t>
  </si>
  <si>
    <t xml:space="preserve">Gains on sale of property, plant and equipment</t>
  </si>
  <si>
    <t xml:space="preserve">Increase in share-based payments reserve</t>
  </si>
  <si>
    <t xml:space="preserve">Loss on investment in associate</t>
  </si>
  <si>
    <t xml:space="preserve">Operating cash flows before movements in working capital and provisions</t>
  </si>
  <si>
    <t xml:space="preserve">Increase in trade and other receivables</t>
  </si>
  <si>
    <t xml:space="preserve">Increase in trade and other payables</t>
  </si>
  <si>
    <t xml:space="preserve">Increase in provisions</t>
  </si>
  <si>
    <t xml:space="preserve">Income taxes paid</t>
  </si>
  <si>
    <t xml:space="preserve">Cash generated/(used) by working capital</t>
  </si>
  <si>
    <t xml:space="preserve">Net cash from operating activities</t>
  </si>
  <si>
    <t xml:space="preserve">Cash from investment activities</t>
  </si>
  <si>
    <t xml:space="preserve">Purchases of property, plant and equipment</t>
  </si>
  <si>
    <t xml:space="preserve">Purchases of intangible assets</t>
  </si>
  <si>
    <t xml:space="preserve">Purchase of minority interest in subsidiary</t>
  </si>
  <si>
    <t xml:space="preserve">Interest received</t>
  </si>
  <si>
    <t xml:space="preserve">Purchase and cancellation of own shares</t>
  </si>
  <si>
    <t xml:space="preserve">Investment in associated undertaking</t>
  </si>
  <si>
    <t xml:space="preserve">Increase in short-term investments</t>
  </si>
  <si>
    <t xml:space="preserve">Net cash used in investing activities</t>
  </si>
  <si>
    <t xml:space="preserve">Cash from financing activities</t>
  </si>
  <si>
    <t xml:space="preserve">Issue of shares</t>
  </si>
  <si>
    <t xml:space="preserve">Interest paid</t>
  </si>
  <si>
    <t xml:space="preserve">Equity dividends paid</t>
  </si>
  <si>
    <t xml:space="preserve">Payments to shareholders</t>
  </si>
  <si>
    <t xml:space="preserve">Net cash used in financing activities</t>
  </si>
  <si>
    <t xml:space="preserve">Increase in cash and cash equivalents</t>
  </si>
  <si>
    <t xml:space="preserve">Cash and cash equivalents at beginning of financial year</t>
  </si>
  <si>
    <t xml:space="preserve">Cash and cash equivalents at year-end</t>
  </si>
  <si>
    <t xml:space="preserve">Cash Flow Statement segment information in $ million (IFRS)</t>
  </si>
  <si>
    <t xml:space="preserve">Cash flow from operating activities</t>
  </si>
  <si>
    <t xml:space="preserve">Cash flow from investing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0</xdr:col>
      <xdr:colOff>12240</xdr:colOff>
      <xdr:row>8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725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89</xdr:row>
      <xdr:rowOff>0</xdr:rowOff>
    </xdr:from>
    <xdr:to>
      <xdr:col>0</xdr:col>
      <xdr:colOff>33480</xdr:colOff>
      <xdr:row>89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40" y="15725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89</xdr:row>
      <xdr:rowOff>0</xdr:rowOff>
    </xdr:from>
    <xdr:to>
      <xdr:col>0</xdr:col>
      <xdr:colOff>51840</xdr:colOff>
      <xdr:row>89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600" y="1572588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7" min="2" style="1" width="13.99"/>
  </cols>
  <sheetData>
    <row r="1" customFormat="fals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7</v>
      </c>
      <c r="B3" s="6" t="n">
        <v>222.6</v>
      </c>
      <c r="C3" s="6" t="n">
        <v>194</v>
      </c>
      <c r="D3" s="6" t="n">
        <v>115.4</v>
      </c>
      <c r="E3" s="6" t="n">
        <v>601.6</v>
      </c>
      <c r="F3" s="6" t="n">
        <v>153.1</v>
      </c>
      <c r="G3" s="6" t="n">
        <v>30.1</v>
      </c>
    </row>
    <row r="4" customFormat="false" ht="12.75" hidden="false" customHeight="false" outlineLevel="0" collapsed="false">
      <c r="A4" s="5" t="s">
        <v>8</v>
      </c>
      <c r="B4" s="7" t="n">
        <v>-0.3</v>
      </c>
      <c r="C4" s="7" t="n">
        <v>0.4</v>
      </c>
      <c r="D4" s="7" t="n">
        <v>0</v>
      </c>
      <c r="E4" s="7" t="n">
        <v>0.1</v>
      </c>
      <c r="F4" s="7" t="n">
        <v>0.4</v>
      </c>
      <c r="G4" s="7" t="n">
        <v>0</v>
      </c>
    </row>
    <row r="5" customFormat="false" ht="12.75" hidden="false" customHeight="false" outlineLevel="0" collapsed="false">
      <c r="A5" s="5" t="s">
        <v>9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5" t="s">
        <v>10</v>
      </c>
      <c r="B6" s="7" t="n">
        <v>-23.3</v>
      </c>
      <c r="C6" s="7" t="n">
        <v>-21.6</v>
      </c>
      <c r="D6" s="7" t="n">
        <v>-15.8</v>
      </c>
      <c r="E6" s="7" t="n">
        <v>-73.1</v>
      </c>
      <c r="F6" s="7" t="n">
        <v>-29.4</v>
      </c>
      <c r="G6" s="7" t="n">
        <v>-11.1</v>
      </c>
    </row>
    <row r="7" customFormat="false" ht="12.75" hidden="false" customHeight="false" outlineLevel="0" collapsed="false">
      <c r="A7" s="5" t="s">
        <v>11</v>
      </c>
      <c r="B7" s="7" t="n">
        <v>-4.6</v>
      </c>
      <c r="C7" s="7" t="n">
        <v>-2.3</v>
      </c>
      <c r="D7" s="7" t="n">
        <v>0</v>
      </c>
      <c r="E7" s="7" t="n">
        <v>-3.2</v>
      </c>
      <c r="F7" s="7" t="n">
        <v>0</v>
      </c>
      <c r="G7" s="7" t="n">
        <v>0</v>
      </c>
    </row>
    <row r="8" customFormat="false" ht="12.75" hidden="false" customHeight="false" outlineLevel="0" collapsed="false">
      <c r="A8" s="5" t="s">
        <v>12</v>
      </c>
      <c r="B8" s="7" t="n">
        <v>-1.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</row>
    <row r="9" customFormat="false" ht="12.75" hidden="false" customHeight="false" outlineLevel="0" collapsed="false">
      <c r="A9" s="5" t="s">
        <v>13</v>
      </c>
      <c r="B9" s="7" t="n">
        <v>-64.6</v>
      </c>
      <c r="C9" s="7" t="n">
        <v>-48.8</v>
      </c>
      <c r="D9" s="7" t="n">
        <v>-28.7</v>
      </c>
      <c r="E9" s="7" t="n">
        <v>-142.2</v>
      </c>
      <c r="F9" s="7" t="n">
        <v>-34.9</v>
      </c>
      <c r="G9" s="7" t="n">
        <v>-13.2</v>
      </c>
    </row>
    <row r="10" customFormat="false" ht="12.75" hidden="false" customHeight="false" outlineLevel="0" collapsed="false">
      <c r="A10" s="8" t="s">
        <v>14</v>
      </c>
      <c r="B10" s="9" t="n">
        <v>128.3</v>
      </c>
      <c r="C10" s="9" t="n">
        <v>121.7</v>
      </c>
      <c r="D10" s="9" t="n">
        <v>70.9</v>
      </c>
      <c r="E10" s="9" t="n">
        <v>383.2</v>
      </c>
      <c r="F10" s="9" t="n">
        <v>89.2</v>
      </c>
      <c r="G10" s="9" t="n">
        <v>5.8</v>
      </c>
    </row>
    <row r="11" customFormat="false" ht="12.75" hidden="false" customHeight="false" outlineLevel="0" collapsed="false">
      <c r="A11" s="5" t="s">
        <v>15</v>
      </c>
      <c r="B11" s="7" t="n">
        <v>0.6</v>
      </c>
      <c r="C11" s="7" t="n">
        <v>0.8</v>
      </c>
      <c r="D11" s="7" t="n">
        <v>0.2</v>
      </c>
      <c r="E11" s="7" t="n">
        <v>1.4</v>
      </c>
      <c r="F11" s="7" t="n">
        <v>0</v>
      </c>
      <c r="G11" s="7" t="n">
        <v>0</v>
      </c>
    </row>
    <row r="12" customFormat="false" ht="12.75" hidden="false" customHeight="false" outlineLevel="0" collapsed="false">
      <c r="A12" s="5" t="s">
        <v>16</v>
      </c>
      <c r="B12" s="7" t="n">
        <v>-3</v>
      </c>
      <c r="C12" s="7" t="n">
        <v>-4.4</v>
      </c>
      <c r="D12" s="7" t="n">
        <v>-0.1</v>
      </c>
      <c r="E12" s="7" t="n">
        <v>-12.9</v>
      </c>
      <c r="F12" s="7" t="n">
        <v>0</v>
      </c>
      <c r="G12" s="7" t="n">
        <v>0</v>
      </c>
    </row>
    <row r="13" customFormat="false" ht="12.75" hidden="false" customHeight="false" outlineLevel="0" collapsed="false">
      <c r="A13" s="5" t="s">
        <v>17</v>
      </c>
      <c r="B13" s="10" t="n">
        <v>-0.3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12.75" hidden="false" customHeight="false" outlineLevel="0" collapsed="false">
      <c r="A14" s="8" t="s">
        <v>18</v>
      </c>
      <c r="B14" s="11" t="n">
        <v>125.6</v>
      </c>
      <c r="C14" s="11" t="n">
        <v>118.1</v>
      </c>
      <c r="D14" s="11" t="n">
        <v>71</v>
      </c>
      <c r="E14" s="11" t="n">
        <v>371.7</v>
      </c>
      <c r="F14" s="11" t="n">
        <v>89.2</v>
      </c>
      <c r="G14" s="11" t="n">
        <v>5.8</v>
      </c>
    </row>
    <row r="15" customFormat="false" ht="12.75" hidden="false" customHeight="false" outlineLevel="0" collapsed="false">
      <c r="A15" s="5" t="s">
        <v>19</v>
      </c>
      <c r="B15" s="10" t="n">
        <v>-8.2</v>
      </c>
      <c r="C15" s="10" t="n">
        <v>-7.4</v>
      </c>
      <c r="D15" s="10" t="n">
        <v>-3.9</v>
      </c>
      <c r="E15" s="10" t="n">
        <v>-21.6</v>
      </c>
      <c r="F15" s="10" t="n">
        <v>-5.6</v>
      </c>
      <c r="G15" s="10" t="n">
        <v>-1.1</v>
      </c>
    </row>
    <row r="16" customFormat="false" ht="12.75" hidden="false" customHeight="false" outlineLevel="0" collapsed="false">
      <c r="A16" s="8" t="s">
        <v>20</v>
      </c>
      <c r="B16" s="11" t="n">
        <v>117.4</v>
      </c>
      <c r="C16" s="11" t="n">
        <v>110.7</v>
      </c>
      <c r="D16" s="11" t="n">
        <v>67.1</v>
      </c>
      <c r="E16" s="11" t="n">
        <v>350.1</v>
      </c>
      <c r="F16" s="11" t="n">
        <v>83.6</v>
      </c>
      <c r="G16" s="11" t="n">
        <v>4.7</v>
      </c>
    </row>
    <row r="17" customFormat="false" ht="12.75" hidden="false" customHeight="false" outlineLevel="0" collapsed="false">
      <c r="A17" s="5" t="s">
        <v>21</v>
      </c>
      <c r="B17" s="10" t="n">
        <v>0</v>
      </c>
      <c r="C17" s="10" t="n">
        <v>0</v>
      </c>
      <c r="D17" s="10" t="n">
        <v>-1.6</v>
      </c>
      <c r="E17" s="10" t="n">
        <v>-1.6</v>
      </c>
      <c r="F17" s="10" t="n">
        <v>-6.6</v>
      </c>
      <c r="G17" s="10" t="n">
        <v>-0.3</v>
      </c>
    </row>
    <row r="18" customFormat="false" ht="25.5" hidden="false" customHeight="false" outlineLevel="0" collapsed="false">
      <c r="A18" s="8" t="s">
        <v>22</v>
      </c>
      <c r="B18" s="11" t="n">
        <v>117.4</v>
      </c>
      <c r="C18" s="11" t="n">
        <v>110.7</v>
      </c>
      <c r="D18" s="11" t="n">
        <v>65.5</v>
      </c>
      <c r="E18" s="11" t="n">
        <v>348.5</v>
      </c>
      <c r="F18" s="11" t="n">
        <v>77</v>
      </c>
      <c r="G18" s="11" t="n">
        <v>4.4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5" t="s">
        <v>23</v>
      </c>
      <c r="B20" s="12" t="n">
        <f aca="false">100*B$18/B23</f>
        <v>3.10911016949153</v>
      </c>
      <c r="C20" s="12" t="n">
        <f aca="false">100*C$18/C23</f>
        <v>2.93167372881356</v>
      </c>
      <c r="D20" s="12" t="n">
        <f aca="false">100*D$18/D23</f>
        <v>1.73463983050847</v>
      </c>
      <c r="E20" s="12" t="n">
        <f aca="false">100*E$18/E23</f>
        <v>9.22934322033898</v>
      </c>
      <c r="F20" s="12" t="n">
        <f aca="false">100*F$18/F23</f>
        <v>2.03919491525424</v>
      </c>
      <c r="G20" s="12" t="n">
        <f aca="false">100*G$18/G23</f>
        <v>0.116525423728814</v>
      </c>
    </row>
    <row r="21" customFormat="false" ht="12.75" hidden="false" customHeight="false" outlineLevel="0" collapsed="false">
      <c r="A21" s="5" t="s">
        <v>24</v>
      </c>
      <c r="B21" s="12" t="n">
        <f aca="false">100*B$18/B24</f>
        <v>3.08736127912481</v>
      </c>
      <c r="C21" s="12" t="n">
        <f aca="false">100*C$18/C24</f>
        <v>2.91116604428549</v>
      </c>
      <c r="D21" s="12" t="n">
        <f aca="false">100*D$18/D24</f>
        <v>1.72250565402619</v>
      </c>
      <c r="E21" s="12" t="n">
        <f aca="false">100*E$18/E24</f>
        <v>9.16478199126913</v>
      </c>
      <c r="F21" s="12" t="n">
        <f aca="false">100*F$18/F24</f>
        <v>2.02493031083995</v>
      </c>
      <c r="G21" s="12" t="n">
        <f aca="false">100*G$18/G24</f>
        <v>0.115710303476569</v>
      </c>
    </row>
    <row r="22" customFormat="false" ht="12.75" hidden="false" customHeight="false" outlineLevel="0" collapsed="false">
      <c r="A22" s="5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5" t="s">
        <v>25</v>
      </c>
      <c r="B23" s="13" t="n">
        <v>3776</v>
      </c>
      <c r="C23" s="13" t="n">
        <v>3776</v>
      </c>
      <c r="D23" s="13" t="n">
        <v>3776</v>
      </c>
      <c r="E23" s="13" t="n">
        <v>3776</v>
      </c>
      <c r="F23" s="13" t="n">
        <v>3776</v>
      </c>
      <c r="G23" s="13" t="n">
        <v>3776</v>
      </c>
    </row>
    <row r="24" customFormat="false" ht="12.75" hidden="false" customHeight="false" outlineLevel="0" collapsed="false">
      <c r="A24" s="5" t="s">
        <v>26</v>
      </c>
      <c r="B24" s="13" t="n">
        <v>3802.6</v>
      </c>
      <c r="C24" s="13" t="n">
        <v>3802.6</v>
      </c>
      <c r="D24" s="13" t="n">
        <v>3802.6</v>
      </c>
      <c r="E24" s="13" t="n">
        <v>3802.6</v>
      </c>
      <c r="F24" s="13" t="n">
        <v>3802.6</v>
      </c>
      <c r="G24" s="13" t="n">
        <v>3802.6</v>
      </c>
    </row>
    <row r="25" customFormat="false" ht="12.75" hidden="false" customHeight="false" outlineLevel="0" collapsed="false">
      <c r="A25" s="5"/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" t="s">
        <v>27</v>
      </c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2"/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A28" s="14" t="s">
        <v>28</v>
      </c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A29" s="14" t="s">
        <v>29</v>
      </c>
      <c r="B29" s="6" t="n">
        <v>210.3</v>
      </c>
      <c r="C29" s="6" t="n">
        <v>183.5</v>
      </c>
      <c r="D29" s="6" t="n">
        <v>102.9</v>
      </c>
      <c r="E29" s="6" t="n">
        <v>553</v>
      </c>
      <c r="F29" s="6" t="n">
        <v>123.7</v>
      </c>
      <c r="G29" s="6" t="n">
        <v>9.7</v>
      </c>
    </row>
    <row r="30" customFormat="false" ht="12.75" hidden="false" customHeight="false" outlineLevel="0" collapsed="false">
      <c r="A30" s="14" t="s">
        <v>30</v>
      </c>
      <c r="B30" s="6" t="n">
        <v>12.3</v>
      </c>
      <c r="C30" s="6" t="n">
        <v>10.5</v>
      </c>
      <c r="D30" s="6" t="n">
        <v>12.5</v>
      </c>
      <c r="E30" s="6" t="n">
        <v>48.6</v>
      </c>
      <c r="F30" s="6" t="n">
        <v>29.4</v>
      </c>
      <c r="G30" s="6" t="n">
        <v>19.2</v>
      </c>
    </row>
    <row r="31" customFormat="false" ht="12.75" hidden="false" customHeight="false" outlineLevel="0" collapsed="false">
      <c r="A31" s="14" t="s">
        <v>3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1.2</v>
      </c>
    </row>
    <row r="32" customFormat="false" ht="12.75" hidden="false" customHeight="false" outlineLevel="0" collapsed="false">
      <c r="A32" s="14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14" t="s">
        <v>9</v>
      </c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14" t="s">
        <v>32</v>
      </c>
      <c r="B34" s="7" t="n">
        <v>-10.1</v>
      </c>
      <c r="C34" s="7" t="n">
        <v>-8.9</v>
      </c>
      <c r="D34" s="7" t="n">
        <v>-6.2</v>
      </c>
      <c r="E34" s="7" t="n">
        <v>-29.3</v>
      </c>
      <c r="F34" s="7" t="n">
        <v>-9.8</v>
      </c>
      <c r="G34" s="7" t="n">
        <v>-3.3</v>
      </c>
    </row>
    <row r="35" customFormat="false" ht="12.75" hidden="false" customHeight="false" outlineLevel="0" collapsed="false">
      <c r="A35" s="14" t="s">
        <v>33</v>
      </c>
      <c r="B35" s="7" t="n">
        <v>-10.5</v>
      </c>
      <c r="C35" s="7" t="n">
        <v>-8</v>
      </c>
      <c r="D35" s="7" t="n">
        <v>-4.3</v>
      </c>
      <c r="E35" s="7" t="n">
        <v>-21.8</v>
      </c>
      <c r="F35" s="7" t="n">
        <v>-8.3</v>
      </c>
      <c r="G35" s="7" t="n">
        <v>-1.6</v>
      </c>
    </row>
    <row r="36" customFormat="false" ht="12.75" hidden="false" customHeight="false" outlineLevel="0" collapsed="false">
      <c r="A36" s="14" t="s">
        <v>34</v>
      </c>
      <c r="B36" s="7" t="n">
        <v>-1.7</v>
      </c>
      <c r="C36" s="7" t="n">
        <v>-1.4</v>
      </c>
      <c r="D36" s="7" t="n">
        <v>-0.8</v>
      </c>
      <c r="E36" s="7" t="n">
        <v>-4.6</v>
      </c>
      <c r="F36" s="7" t="n">
        <v>-1.1</v>
      </c>
      <c r="G36" s="7" t="n">
        <v>-0.6</v>
      </c>
    </row>
    <row r="37" customFormat="false" ht="12.75" hidden="false" customHeight="false" outlineLevel="0" collapsed="false">
      <c r="A37" s="14" t="s">
        <v>35</v>
      </c>
      <c r="B37" s="7" t="n">
        <v>-7.1</v>
      </c>
      <c r="C37" s="7" t="n">
        <v>-5.6</v>
      </c>
      <c r="D37" s="7" t="n">
        <v>-4.5</v>
      </c>
      <c r="E37" s="7" t="n">
        <v>-20.6</v>
      </c>
      <c r="F37" s="7" t="n">
        <v>-10.2</v>
      </c>
      <c r="G37" s="7" t="n">
        <v>-5.6</v>
      </c>
    </row>
    <row r="38" customFormat="false" ht="12.75" hidden="false" customHeight="false" outlineLevel="0" collapsed="false">
      <c r="A38" s="2"/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A39" s="5" t="s">
        <v>13</v>
      </c>
    </row>
    <row r="40" customFormat="false" ht="12.75" hidden="false" customHeight="false" outlineLevel="0" collapsed="false">
      <c r="A40" s="5" t="s">
        <v>36</v>
      </c>
      <c r="B40" s="7" t="n">
        <v>-23.6</v>
      </c>
      <c r="C40" s="7" t="n">
        <v>-18.8</v>
      </c>
      <c r="D40" s="7"/>
      <c r="E40" s="7" t="n">
        <v>-53.7</v>
      </c>
      <c r="F40" s="7" t="n">
        <v>-13.3</v>
      </c>
      <c r="G40" s="7" t="n">
        <v>-5.1</v>
      </c>
    </row>
    <row r="41" customFormat="false" ht="12.75" hidden="false" customHeight="false" outlineLevel="0" collapsed="false">
      <c r="A41" s="5" t="s">
        <v>37</v>
      </c>
      <c r="B41" s="7" t="n">
        <v>-24.1</v>
      </c>
      <c r="C41" s="7" t="n">
        <v>-14.5</v>
      </c>
      <c r="D41" s="7"/>
      <c r="E41" s="7" t="n">
        <v>-37.6</v>
      </c>
      <c r="F41" s="7" t="n">
        <v>-10.6</v>
      </c>
      <c r="G41" s="7" t="n">
        <v>-3.3</v>
      </c>
    </row>
    <row r="42" customFormat="false" ht="12.75" hidden="false" customHeight="false" outlineLevel="0" collapsed="false">
      <c r="A42" s="5" t="s">
        <v>38</v>
      </c>
      <c r="B42" s="7" t="n">
        <v>-11.6</v>
      </c>
      <c r="C42" s="7" t="n">
        <v>-10.2</v>
      </c>
      <c r="D42" s="7"/>
      <c r="E42" s="7" t="n">
        <v>-36.7</v>
      </c>
      <c r="F42" s="7" t="n">
        <v>-8.2</v>
      </c>
      <c r="G42" s="7" t="n">
        <v>-3.6</v>
      </c>
    </row>
    <row r="43" customFormat="false" ht="12.75" hidden="false" customHeight="false" outlineLevel="0" collapsed="false">
      <c r="A43" s="5" t="s">
        <v>39</v>
      </c>
      <c r="B43" s="7" t="n">
        <v>-3.7</v>
      </c>
      <c r="C43" s="7" t="n">
        <v>-4.1</v>
      </c>
      <c r="D43" s="7"/>
      <c r="E43" s="7" t="n">
        <v>-10</v>
      </c>
      <c r="F43" s="7" t="n">
        <v>-1.6</v>
      </c>
      <c r="G43" s="7" t="n">
        <v>-0.4</v>
      </c>
    </row>
    <row r="44" customFormat="false" ht="12.75" hidden="false" customHeight="false" outlineLevel="0" collapsed="false">
      <c r="A44" s="5" t="s">
        <v>40</v>
      </c>
      <c r="B44" s="7" t="n">
        <v>-1.6</v>
      </c>
      <c r="C44" s="7" t="n">
        <v>-1.2</v>
      </c>
      <c r="E44" s="7" t="n">
        <v>-4.2</v>
      </c>
      <c r="F44" s="7" t="n">
        <v>-1.2</v>
      </c>
      <c r="G44" s="7" t="n">
        <v>-0.8</v>
      </c>
    </row>
    <row r="45" customFormat="false" ht="12.75" hidden="false" customHeight="false" outlineLevel="0" collapsed="false">
      <c r="A45" s="5"/>
      <c r="B45" s="7"/>
      <c r="C45" s="7"/>
      <c r="E45" s="7"/>
      <c r="F45" s="7"/>
      <c r="G45" s="7"/>
    </row>
    <row r="46" customFormat="false" ht="12.75" hidden="false" customHeight="false" outlineLevel="0" collapsed="false">
      <c r="A46" s="14" t="s">
        <v>18</v>
      </c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4" t="s">
        <v>29</v>
      </c>
      <c r="B47" s="6" t="n">
        <v>128</v>
      </c>
      <c r="C47" s="6" t="n">
        <v>118</v>
      </c>
      <c r="D47" s="1" t="n">
        <v>64.5</v>
      </c>
      <c r="E47" s="6" t="n">
        <v>360.1</v>
      </c>
      <c r="F47" s="6" t="n">
        <v>81.2</v>
      </c>
      <c r="G47" s="6" t="n">
        <v>2.1</v>
      </c>
    </row>
    <row r="48" customFormat="false" ht="12.75" hidden="false" customHeight="false" outlineLevel="0" collapsed="false">
      <c r="A48" s="14" t="s">
        <v>30</v>
      </c>
      <c r="B48" s="6" t="n">
        <v>6.2</v>
      </c>
      <c r="C48" s="6" t="n">
        <v>6</v>
      </c>
      <c r="D48" s="6" t="n">
        <v>6.7</v>
      </c>
      <c r="E48" s="6" t="n">
        <v>28.4</v>
      </c>
      <c r="F48" s="6" t="n">
        <v>8.2</v>
      </c>
      <c r="G48" s="6" t="n">
        <v>4.2</v>
      </c>
    </row>
    <row r="49" customFormat="false" ht="12.75" hidden="false" customHeight="false" outlineLevel="0" collapsed="false">
      <c r="A49" s="14" t="s">
        <v>31</v>
      </c>
      <c r="B49" s="6" t="n">
        <v>-8.6</v>
      </c>
      <c r="C49" s="6" t="n">
        <v>-5.9</v>
      </c>
      <c r="D49" s="6" t="n">
        <v>-0.2</v>
      </c>
      <c r="E49" s="6" t="n">
        <v>-16.8</v>
      </c>
      <c r="F49" s="6" t="n">
        <v>-0.2</v>
      </c>
      <c r="G49" s="6" t="n">
        <v>-0.5</v>
      </c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5" t="s">
        <v>41</v>
      </c>
      <c r="B51" s="7" t="n">
        <v>-11.7</v>
      </c>
      <c r="C51" s="7" t="n">
        <v>-10.1</v>
      </c>
      <c r="D51" s="7" t="n">
        <v>-10.3</v>
      </c>
      <c r="E51" s="7" t="n">
        <v>-42.2</v>
      </c>
      <c r="F51" s="7" t="n">
        <v>-9.9</v>
      </c>
      <c r="G51" s="7" t="n">
        <v>-4.7</v>
      </c>
    </row>
    <row r="52" customFormat="false" ht="12.75" hidden="false" customHeight="false" outlineLevel="0" collapsed="false">
      <c r="A52" s="5" t="s">
        <v>42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-0.4</v>
      </c>
      <c r="G52" s="7" t="n">
        <v>0</v>
      </c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</row>
    <row r="55" customFormat="false" ht="51" hidden="false" customHeight="false" outlineLevel="0" collapsed="false">
      <c r="A55" s="2" t="s">
        <v>43</v>
      </c>
      <c r="B55" s="3" t="s">
        <v>1</v>
      </c>
      <c r="C55" s="3" t="s">
        <v>2</v>
      </c>
      <c r="D55" s="3" t="s">
        <v>3</v>
      </c>
      <c r="E55" s="3" t="s">
        <v>4</v>
      </c>
      <c r="F55" s="3" t="s">
        <v>5</v>
      </c>
      <c r="G55" s="3" t="s">
        <v>6</v>
      </c>
    </row>
    <row r="56" customFormat="false" ht="12.75" hidden="false" customHeight="false" outlineLevel="0" collapsed="false">
      <c r="A56" s="2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" t="s">
        <v>44</v>
      </c>
      <c r="B57" s="6" t="n">
        <v>7.7</v>
      </c>
      <c r="C57" s="6" t="n">
        <v>7.7</v>
      </c>
      <c r="D57" s="6" t="n">
        <v>8</v>
      </c>
      <c r="E57" s="6" t="n">
        <v>7.7</v>
      </c>
      <c r="F57" s="6" t="n">
        <v>0</v>
      </c>
      <c r="G57" s="6" t="n">
        <v>0</v>
      </c>
    </row>
    <row r="58" customFormat="false" ht="12.75" hidden="false" customHeight="false" outlineLevel="0" collapsed="false">
      <c r="A58" s="5" t="s">
        <v>45</v>
      </c>
      <c r="B58" s="6" t="n">
        <v>25.4</v>
      </c>
      <c r="C58" s="6" t="n">
        <v>13.3</v>
      </c>
      <c r="D58" s="6" t="n">
        <v>9.1</v>
      </c>
      <c r="E58" s="6" t="n">
        <v>13.3</v>
      </c>
      <c r="F58" s="6" t="n">
        <v>5.7</v>
      </c>
      <c r="G58" s="6" t="n">
        <v>0.8</v>
      </c>
    </row>
    <row r="59" customFormat="false" ht="12.75" hidden="false" customHeight="false" outlineLevel="0" collapsed="false">
      <c r="A59" s="5" t="s">
        <v>46</v>
      </c>
      <c r="B59" s="10" t="n">
        <v>1.5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</row>
    <row r="60" customFormat="false" ht="12.75" hidden="false" customHeight="false" outlineLevel="0" collapsed="false">
      <c r="A60" s="8" t="s">
        <v>47</v>
      </c>
      <c r="B60" s="11" t="n">
        <v>34.6</v>
      </c>
      <c r="C60" s="11" t="n">
        <v>21</v>
      </c>
      <c r="D60" s="11" t="n">
        <v>17.1</v>
      </c>
      <c r="E60" s="11" t="n">
        <v>21</v>
      </c>
      <c r="F60" s="11" t="n">
        <v>5.7</v>
      </c>
      <c r="G60" s="11" t="n">
        <v>0.8</v>
      </c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5" t="s">
        <v>48</v>
      </c>
      <c r="B62" s="6" t="n">
        <v>132.9</v>
      </c>
      <c r="C62" s="6" t="n">
        <v>107.8</v>
      </c>
      <c r="D62" s="6" t="n">
        <v>76.5</v>
      </c>
      <c r="E62" s="6" t="n">
        <v>107.8</v>
      </c>
      <c r="F62" s="6" t="n">
        <v>53.2</v>
      </c>
      <c r="G62" s="6" t="n">
        <v>5.1</v>
      </c>
    </row>
    <row r="63" customFormat="false" ht="12.75" hidden="false" customHeight="false" outlineLevel="0" collapsed="false">
      <c r="A63" s="5" t="s">
        <v>49</v>
      </c>
      <c r="B63" s="6" t="n">
        <v>78.3</v>
      </c>
      <c r="C63" s="6" t="n">
        <v>133.9</v>
      </c>
      <c r="D63" s="6" t="n">
        <v>131.7</v>
      </c>
      <c r="E63" s="6" t="n">
        <v>133.9</v>
      </c>
      <c r="F63" s="6" t="n">
        <v>74.6</v>
      </c>
      <c r="G63" s="6" t="n">
        <v>5.8</v>
      </c>
    </row>
    <row r="64" customFormat="false" ht="12.75" hidden="false" customHeight="false" outlineLevel="0" collapsed="false">
      <c r="A64" s="5" t="s">
        <v>50</v>
      </c>
      <c r="B64" s="10" t="n">
        <v>3.5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</row>
    <row r="65" customFormat="false" ht="12.75" hidden="false" customHeight="false" outlineLevel="0" collapsed="false">
      <c r="A65" s="8" t="s">
        <v>51</v>
      </c>
      <c r="B65" s="11" t="n">
        <v>214.7</v>
      </c>
      <c r="C65" s="11" t="n">
        <v>241.7</v>
      </c>
      <c r="D65" s="11" t="n">
        <v>208.2</v>
      </c>
      <c r="E65" s="11" t="n">
        <v>241.7</v>
      </c>
      <c r="F65" s="11" t="n">
        <v>127.8</v>
      </c>
      <c r="G65" s="11" t="n">
        <v>10.9</v>
      </c>
    </row>
    <row r="66" customFormat="false" ht="13.5" hidden="false" customHeight="false" outlineLevel="0" collapsed="false">
      <c r="A66" s="8"/>
      <c r="B66" s="11"/>
      <c r="C66" s="11"/>
      <c r="D66" s="11"/>
      <c r="E66" s="11"/>
      <c r="F66" s="11"/>
      <c r="G66" s="11"/>
    </row>
    <row r="67" customFormat="false" ht="13.5" hidden="false" customHeight="false" outlineLevel="0" collapsed="false">
      <c r="A67" s="8" t="s">
        <v>52</v>
      </c>
      <c r="B67" s="15" t="n">
        <v>249.3</v>
      </c>
      <c r="C67" s="15" t="n">
        <v>262.7</v>
      </c>
      <c r="D67" s="15" t="n">
        <v>225.3</v>
      </c>
      <c r="E67" s="15" t="n">
        <v>262.7</v>
      </c>
      <c r="F67" s="15" t="n">
        <v>133.5</v>
      </c>
      <c r="G67" s="15" t="n">
        <v>11.7</v>
      </c>
    </row>
    <row r="68" customFormat="false" ht="12.75" hidden="false" customHeight="false" outlineLevel="0" collapsed="false">
      <c r="A68" s="5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5" t="s">
        <v>53</v>
      </c>
      <c r="B69" s="6" t="n">
        <v>2.9</v>
      </c>
      <c r="C69" s="6" t="n">
        <v>1.8</v>
      </c>
      <c r="D69" s="6" t="n">
        <v>2.3</v>
      </c>
      <c r="E69" s="6" t="n">
        <v>1.8</v>
      </c>
      <c r="F69" s="6" t="n">
        <v>0</v>
      </c>
      <c r="G69" s="6" t="n">
        <v>0</v>
      </c>
    </row>
    <row r="70" customFormat="false" ht="12.75" hidden="false" customHeight="false" outlineLevel="0" collapsed="false">
      <c r="A70" s="5" t="s">
        <v>54</v>
      </c>
      <c r="B70" s="6" t="n">
        <v>46.4</v>
      </c>
      <c r="C70" s="6" t="n">
        <v>39.5</v>
      </c>
      <c r="D70" s="6" t="n">
        <v>18.7</v>
      </c>
      <c r="E70" s="6" t="n">
        <v>39.5</v>
      </c>
      <c r="F70" s="6" t="n">
        <v>14.4</v>
      </c>
      <c r="G70" s="6" t="n">
        <v>0.9</v>
      </c>
    </row>
    <row r="71" customFormat="false" ht="12.75" hidden="false" customHeight="false" outlineLevel="0" collapsed="false">
      <c r="A71" s="5" t="s">
        <v>55</v>
      </c>
      <c r="B71" s="6" t="n">
        <v>229.3</v>
      </c>
      <c r="C71" s="6" t="n">
        <v>223.9</v>
      </c>
      <c r="D71" s="6" t="n">
        <v>0</v>
      </c>
      <c r="E71" s="6" t="n">
        <v>223.9</v>
      </c>
      <c r="F71" s="6" t="n">
        <v>0</v>
      </c>
      <c r="G71" s="6" t="n">
        <v>0</v>
      </c>
    </row>
    <row r="72" customFormat="false" ht="12.75" hidden="false" customHeight="false" outlineLevel="0" collapsed="false">
      <c r="A72" s="5" t="s">
        <v>56</v>
      </c>
      <c r="B72" s="6" t="n">
        <v>36.2</v>
      </c>
      <c r="C72" s="6" t="n">
        <v>28</v>
      </c>
      <c r="D72" s="6" t="n">
        <v>10.7</v>
      </c>
      <c r="E72" s="6" t="n">
        <v>28</v>
      </c>
      <c r="F72" s="6" t="n">
        <v>6.7</v>
      </c>
      <c r="G72" s="6" t="n">
        <v>1.1</v>
      </c>
    </row>
    <row r="73" customFormat="false" ht="12.75" hidden="false" customHeight="false" outlineLevel="0" collapsed="false">
      <c r="A73" s="5" t="s">
        <v>57</v>
      </c>
      <c r="B73" s="6" t="n">
        <v>124.1</v>
      </c>
      <c r="C73" s="6" t="n">
        <v>104.6</v>
      </c>
      <c r="D73" s="6" t="n">
        <v>49.1</v>
      </c>
      <c r="E73" s="6" t="n">
        <v>104.6</v>
      </c>
      <c r="F73" s="6" t="n">
        <v>35.4</v>
      </c>
      <c r="G73" s="6" t="n">
        <v>3.6</v>
      </c>
    </row>
    <row r="74" customFormat="false" ht="12.75" hidden="false" customHeight="false" outlineLevel="0" collapsed="false">
      <c r="A74" s="5" t="s">
        <v>58</v>
      </c>
      <c r="B74" s="10" t="n">
        <v>7.9</v>
      </c>
      <c r="C74" s="10" t="n">
        <v>4.7</v>
      </c>
      <c r="D74" s="10" t="n">
        <v>3</v>
      </c>
      <c r="E74" s="10" t="n">
        <v>4.7</v>
      </c>
      <c r="F74" s="10" t="n">
        <v>1.9</v>
      </c>
      <c r="G74" s="10" t="n">
        <v>1.5</v>
      </c>
    </row>
    <row r="75" customFormat="false" ht="12.75" hidden="false" customHeight="false" outlineLevel="0" collapsed="false">
      <c r="A75" s="8" t="s">
        <v>59</v>
      </c>
      <c r="B75" s="11" t="n">
        <v>446.8</v>
      </c>
      <c r="C75" s="11" t="n">
        <v>402.5</v>
      </c>
      <c r="D75" s="11" t="n">
        <v>83.8</v>
      </c>
      <c r="E75" s="11" t="n">
        <v>402.5</v>
      </c>
      <c r="F75" s="11" t="n">
        <v>58.4</v>
      </c>
      <c r="G75" s="11" t="n">
        <v>7.1</v>
      </c>
    </row>
    <row r="76" customFormat="false" ht="12.75" hidden="false" customHeight="false" outlineLevel="0" collapsed="false">
      <c r="A76" s="5"/>
      <c r="B76" s="6"/>
      <c r="C76" s="6"/>
      <c r="D76" s="6"/>
      <c r="E76" s="6"/>
      <c r="F76" s="6"/>
      <c r="G76" s="6"/>
    </row>
    <row r="77" customFormat="false" ht="12.75" hidden="false" customHeight="false" outlineLevel="0" collapsed="false">
      <c r="A77" s="5" t="s">
        <v>54</v>
      </c>
      <c r="B77" s="6" t="n">
        <v>5</v>
      </c>
      <c r="C77" s="6" t="n">
        <v>6.1</v>
      </c>
      <c r="D77" s="6" t="n">
        <v>7.5</v>
      </c>
      <c r="E77" s="6" t="n">
        <v>6.1</v>
      </c>
      <c r="F77" s="6" t="n">
        <v>0</v>
      </c>
      <c r="G77" s="6" t="n">
        <v>0</v>
      </c>
    </row>
    <row r="78" customFormat="false" ht="12.75" hidden="false" customHeight="false" outlineLevel="0" collapsed="false">
      <c r="A78" s="5" t="s">
        <v>55</v>
      </c>
      <c r="B78" s="10" t="n">
        <v>80.2</v>
      </c>
      <c r="C78" s="10" t="n">
        <v>258.9</v>
      </c>
      <c r="D78" s="10" t="n">
        <v>0</v>
      </c>
      <c r="E78" s="10" t="n">
        <v>258.9</v>
      </c>
      <c r="F78" s="10" t="n">
        <v>0</v>
      </c>
      <c r="G78" s="10" t="n">
        <v>0</v>
      </c>
    </row>
    <row r="79" customFormat="false" ht="12.75" hidden="false" customHeight="false" outlineLevel="0" collapsed="false">
      <c r="A79" s="8" t="s">
        <v>60</v>
      </c>
      <c r="B79" s="16" t="n">
        <v>85.2</v>
      </c>
      <c r="C79" s="16" t="n">
        <v>265</v>
      </c>
      <c r="D79" s="16" t="n">
        <v>7.5</v>
      </c>
      <c r="E79" s="16" t="n">
        <v>265</v>
      </c>
      <c r="F79" s="16" t="n">
        <v>0</v>
      </c>
      <c r="G79" s="16" t="n">
        <v>0</v>
      </c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5" t="s">
        <v>61</v>
      </c>
      <c r="B81" s="6" t="n">
        <v>0.1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</row>
    <row r="82" customFormat="false" ht="12.75" hidden="false" customHeight="false" outlineLevel="0" collapsed="false">
      <c r="A82" s="5" t="s">
        <v>62</v>
      </c>
      <c r="B82" s="6" t="n">
        <v>0.4</v>
      </c>
      <c r="C82" s="6" t="n">
        <v>0.4</v>
      </c>
      <c r="D82" s="6" t="n">
        <v>0.4</v>
      </c>
      <c r="E82" s="6" t="n">
        <v>0.4</v>
      </c>
      <c r="F82" s="6" t="n">
        <v>0.4</v>
      </c>
      <c r="G82" s="6" t="n">
        <v>0.4</v>
      </c>
    </row>
    <row r="83" customFormat="false" ht="12.75" hidden="false" customHeight="false" outlineLevel="0" collapsed="false">
      <c r="A83" s="5" t="s">
        <v>63</v>
      </c>
      <c r="B83" s="6" t="n">
        <v>534.4</v>
      </c>
      <c r="C83" s="6" t="n">
        <v>417</v>
      </c>
      <c r="D83" s="6" t="n">
        <v>134</v>
      </c>
      <c r="E83" s="6" t="n">
        <v>417</v>
      </c>
      <c r="F83" s="6" t="n">
        <v>68.6</v>
      </c>
      <c r="G83" s="6" t="n">
        <v>4.7</v>
      </c>
    </row>
    <row r="84" customFormat="false" ht="12.75" hidden="false" customHeight="false" outlineLevel="0" collapsed="false">
      <c r="A84" s="5" t="s">
        <v>64</v>
      </c>
      <c r="B84" s="6" t="n">
        <v>-825.4</v>
      </c>
      <c r="C84" s="6" t="n">
        <v>-825.4</v>
      </c>
      <c r="D84" s="6" t="n">
        <v>-0.4</v>
      </c>
      <c r="E84" s="6" t="n">
        <v>-825.4</v>
      </c>
      <c r="F84" s="6" t="n">
        <v>-0.4</v>
      </c>
      <c r="G84" s="6" t="n">
        <v>-0.4</v>
      </c>
    </row>
    <row r="85" customFormat="false" ht="12.75" hidden="false" customHeight="false" outlineLevel="0" collapsed="false">
      <c r="A85" s="5" t="s">
        <v>65</v>
      </c>
      <c r="B85" s="10" t="n">
        <v>7.8</v>
      </c>
      <c r="C85" s="10" t="n">
        <v>3.2</v>
      </c>
      <c r="D85" s="10" t="n">
        <v>0</v>
      </c>
      <c r="E85" s="10" t="n">
        <v>3.2</v>
      </c>
      <c r="F85" s="10" t="n">
        <v>0</v>
      </c>
      <c r="G85" s="10" t="n">
        <v>0</v>
      </c>
    </row>
    <row r="86" customFormat="false" ht="25.5" hidden="false" customHeight="false" outlineLevel="0" collapsed="false">
      <c r="A86" s="8" t="s">
        <v>66</v>
      </c>
      <c r="B86" s="9" t="n">
        <v>-282.7</v>
      </c>
      <c r="C86" s="9" t="n">
        <v>-404.8</v>
      </c>
      <c r="D86" s="9" t="n">
        <v>134</v>
      </c>
      <c r="E86" s="9" t="n">
        <v>-404.8</v>
      </c>
      <c r="F86" s="9" t="n">
        <v>68.6</v>
      </c>
      <c r="G86" s="9" t="n">
        <v>4.7</v>
      </c>
    </row>
    <row r="87" customFormat="false" ht="12.75" hidden="false" customHeight="false" outlineLevel="0" collapsed="false">
      <c r="A87" s="8" t="s">
        <v>21</v>
      </c>
      <c r="B87" s="16" t="n">
        <v>0</v>
      </c>
      <c r="C87" s="16" t="n">
        <v>0</v>
      </c>
      <c r="D87" s="16" t="n">
        <v>0</v>
      </c>
      <c r="E87" s="16" t="n">
        <v>0</v>
      </c>
      <c r="F87" s="16" t="n">
        <v>6.5</v>
      </c>
      <c r="G87" s="16" t="n">
        <v>-0.1</v>
      </c>
    </row>
    <row r="88" customFormat="false" ht="12.75" hidden="false" customHeight="false" outlineLevel="0" collapsed="false">
      <c r="A88" s="8"/>
      <c r="B88" s="16"/>
      <c r="C88" s="16"/>
      <c r="D88" s="16"/>
      <c r="G88" s="16"/>
    </row>
    <row r="89" customFormat="false" ht="12.75" hidden="false" customHeight="false" outlineLevel="0" collapsed="false">
      <c r="A89" s="8" t="s">
        <v>67</v>
      </c>
      <c r="B89" s="11" t="n">
        <v>249.3</v>
      </c>
      <c r="C89" s="11" t="n">
        <v>262.7</v>
      </c>
      <c r="D89" s="11" t="n">
        <v>225.3</v>
      </c>
      <c r="E89" s="11" t="n">
        <v>262.7</v>
      </c>
      <c r="F89" s="11" t="n">
        <v>133.5</v>
      </c>
      <c r="G89" s="11" t="n">
        <v>11.7</v>
      </c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</row>
    <row r="92" customFormat="false" ht="51" hidden="false" customHeight="false" outlineLevel="0" collapsed="false">
      <c r="A92" s="2" t="s">
        <v>68</v>
      </c>
      <c r="B92" s="3" t="s">
        <v>1</v>
      </c>
      <c r="C92" s="3" t="s">
        <v>2</v>
      </c>
      <c r="D92" s="3" t="s">
        <v>3</v>
      </c>
      <c r="E92" s="3" t="s">
        <v>4</v>
      </c>
      <c r="F92" s="3" t="s">
        <v>5</v>
      </c>
      <c r="G92" s="3" t="s">
        <v>6</v>
      </c>
    </row>
    <row r="93" customFormat="false" ht="12.75" hidden="false" customHeight="false" outlineLevel="0" collapsed="false">
      <c r="A93" s="5"/>
      <c r="B93" s="4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18" t="s">
        <v>69</v>
      </c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5" t="s">
        <v>18</v>
      </c>
      <c r="B95" s="6" t="n">
        <v>125.6</v>
      </c>
      <c r="C95" s="6" t="n">
        <v>118.1</v>
      </c>
      <c r="D95" s="6" t="n">
        <v>71</v>
      </c>
      <c r="E95" s="6" t="n">
        <v>371.7</v>
      </c>
      <c r="F95" s="6" t="n">
        <v>89.2</v>
      </c>
      <c r="G95" s="6" t="n">
        <v>5.8</v>
      </c>
    </row>
    <row r="96" customFormat="false" ht="12.75" hidden="false" customHeight="false" outlineLevel="0" collapsed="false">
      <c r="A96" s="5" t="s">
        <v>70</v>
      </c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5" t="s">
        <v>71</v>
      </c>
      <c r="B97" s="6" t="n">
        <v>0</v>
      </c>
      <c r="C97" s="6" t="n">
        <v>0.1</v>
      </c>
      <c r="D97" s="6" t="n">
        <v>0</v>
      </c>
      <c r="E97" s="6" t="n">
        <v>0.3</v>
      </c>
      <c r="F97" s="6" t="n">
        <v>0.2</v>
      </c>
      <c r="G97" s="6" t="n">
        <v>0.1</v>
      </c>
    </row>
    <row r="98" customFormat="false" ht="12.75" hidden="false" customHeight="false" outlineLevel="0" collapsed="false">
      <c r="A98" s="5" t="s">
        <v>72</v>
      </c>
      <c r="B98" s="6" t="n">
        <v>3</v>
      </c>
      <c r="C98" s="6" t="n">
        <v>4.4</v>
      </c>
      <c r="D98" s="6" t="n">
        <v>0.1</v>
      </c>
      <c r="E98" s="6" t="n">
        <v>12.9</v>
      </c>
      <c r="F98" s="6" t="n">
        <v>0</v>
      </c>
      <c r="G98" s="6" t="n">
        <v>0</v>
      </c>
    </row>
    <row r="99" customFormat="false" ht="12.75" hidden="false" customHeight="false" outlineLevel="0" collapsed="false">
      <c r="A99" s="5" t="s">
        <v>73</v>
      </c>
      <c r="B99" s="6" t="n">
        <v>-0.6</v>
      </c>
      <c r="C99" s="6" t="n">
        <v>-0.8</v>
      </c>
      <c r="D99" s="6" t="n">
        <v>-0.2</v>
      </c>
      <c r="E99" s="6" t="n">
        <v>-1.4</v>
      </c>
      <c r="F99" s="6" t="n">
        <v>0</v>
      </c>
      <c r="G99" s="6" t="n">
        <v>0</v>
      </c>
    </row>
    <row r="100" customFormat="false" ht="12.75" hidden="false" customHeight="false" outlineLevel="0" collapsed="false">
      <c r="A100" s="5" t="s">
        <v>74</v>
      </c>
      <c r="B100" s="6" t="n">
        <v>1.7</v>
      </c>
      <c r="C100" s="6" t="n">
        <v>1.3</v>
      </c>
      <c r="D100" s="6" t="n">
        <v>0.8</v>
      </c>
      <c r="E100" s="6" t="n">
        <v>4.3</v>
      </c>
      <c r="F100" s="6" t="n">
        <v>0.9</v>
      </c>
      <c r="G100" s="6" t="n">
        <v>0.5</v>
      </c>
    </row>
    <row r="101" customFormat="false" ht="12.75" hidden="false" customHeight="false" outlineLevel="0" collapsed="false">
      <c r="A101" s="5" t="s">
        <v>75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.1</v>
      </c>
      <c r="G101" s="6" t="n">
        <v>0</v>
      </c>
    </row>
    <row r="102" customFormat="false" ht="12.75" hidden="false" customHeight="false" outlineLevel="0" collapsed="false">
      <c r="A102" s="5" t="s">
        <v>76</v>
      </c>
      <c r="B102" s="6" t="n">
        <v>4.6</v>
      </c>
      <c r="C102" s="6" t="n">
        <v>2.3</v>
      </c>
      <c r="D102" s="6" t="n">
        <v>0</v>
      </c>
      <c r="E102" s="6" t="n">
        <v>3.2</v>
      </c>
      <c r="F102" s="6" t="n">
        <v>0</v>
      </c>
      <c r="G102" s="6" t="n">
        <v>0</v>
      </c>
    </row>
    <row r="103" customFormat="false" ht="12.75" hidden="false" customHeight="false" outlineLevel="0" collapsed="false">
      <c r="A103" s="5" t="s">
        <v>77</v>
      </c>
      <c r="B103" s="10" t="n">
        <v>0.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</row>
    <row r="104" customFormat="false" ht="25.5" hidden="false" customHeight="false" outlineLevel="0" collapsed="false">
      <c r="A104" s="8" t="s">
        <v>78</v>
      </c>
      <c r="B104" s="11" t="n">
        <v>134.6</v>
      </c>
      <c r="C104" s="11" t="n">
        <v>125.4</v>
      </c>
      <c r="D104" s="11" t="n">
        <v>71.7</v>
      </c>
      <c r="E104" s="11" t="n">
        <v>391</v>
      </c>
      <c r="F104" s="11" t="n">
        <v>90.4</v>
      </c>
      <c r="G104" s="11" t="n">
        <v>6.4</v>
      </c>
    </row>
    <row r="105" customFormat="false" ht="12.75" hidden="false" customHeight="false" outlineLevel="0" collapsed="false">
      <c r="A105" s="5"/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5" t="s">
        <v>79</v>
      </c>
      <c r="B106" s="6" t="n">
        <v>-24.6</v>
      </c>
      <c r="C106" s="6" t="n">
        <v>-15.3</v>
      </c>
      <c r="D106" s="6" t="n">
        <v>-23.3</v>
      </c>
      <c r="E106" s="6" t="n">
        <v>-54.6</v>
      </c>
      <c r="F106" s="6" t="n">
        <v>-48.1</v>
      </c>
      <c r="G106" s="6" t="n">
        <v>-1.3</v>
      </c>
    </row>
    <row r="107" customFormat="false" ht="12.75" hidden="false" customHeight="false" outlineLevel="0" collapsed="false">
      <c r="A107" s="5" t="s">
        <v>80</v>
      </c>
      <c r="B107" s="6" t="n">
        <v>26.5</v>
      </c>
      <c r="C107" s="6" t="n">
        <v>31.3</v>
      </c>
      <c r="D107" s="6" t="n">
        <v>15.2</v>
      </c>
      <c r="E107" s="6" t="n">
        <v>89.9</v>
      </c>
      <c r="F107" s="6" t="n">
        <v>43.4</v>
      </c>
      <c r="G107" s="6" t="n">
        <v>0.6</v>
      </c>
    </row>
    <row r="108" customFormat="false" ht="12.75" hidden="false" customHeight="false" outlineLevel="0" collapsed="false">
      <c r="A108" s="5" t="s">
        <v>81</v>
      </c>
      <c r="B108" s="6" t="n">
        <v>3.2</v>
      </c>
      <c r="C108" s="6" t="n">
        <v>-3.5</v>
      </c>
      <c r="D108" s="6" t="n">
        <v>1.1</v>
      </c>
      <c r="E108" s="6" t="n">
        <v>2.8</v>
      </c>
      <c r="F108" s="6" t="n">
        <v>0.4</v>
      </c>
      <c r="G108" s="6" t="n">
        <v>1</v>
      </c>
    </row>
    <row r="109" customFormat="false" ht="12.75" hidden="false" customHeight="false" outlineLevel="0" collapsed="false">
      <c r="A109" s="5" t="s">
        <v>82</v>
      </c>
      <c r="B109" s="10" t="n">
        <v>-0.8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</row>
    <row r="110" customFormat="false" ht="12.75" hidden="false" customHeight="false" outlineLevel="0" collapsed="false">
      <c r="A110" s="8" t="s">
        <v>83</v>
      </c>
      <c r="B110" s="11" t="n">
        <v>4.3</v>
      </c>
      <c r="C110" s="11" t="n">
        <v>12.5</v>
      </c>
      <c r="D110" s="11" t="n">
        <v>-7</v>
      </c>
      <c r="E110" s="11" t="n">
        <v>38.1</v>
      </c>
      <c r="F110" s="11" t="n">
        <v>-4.3</v>
      </c>
      <c r="G110" s="11" t="n">
        <v>0.3</v>
      </c>
    </row>
    <row r="111" customFormat="false" ht="13.5" hidden="false" customHeight="false" outlineLevel="0" collapsed="false">
      <c r="A111" s="5"/>
      <c r="B111" s="19"/>
      <c r="C111" s="19"/>
      <c r="D111" s="19"/>
      <c r="E111" s="19"/>
      <c r="F111" s="19"/>
      <c r="G111" s="19"/>
    </row>
    <row r="112" customFormat="false" ht="13.5" hidden="false" customHeight="false" outlineLevel="0" collapsed="false">
      <c r="A112" s="8" t="s">
        <v>84</v>
      </c>
      <c r="B112" s="11" t="n">
        <v>138.9</v>
      </c>
      <c r="C112" s="11" t="n">
        <v>137.9</v>
      </c>
      <c r="D112" s="11" t="n">
        <v>64.7</v>
      </c>
      <c r="E112" s="11" t="n">
        <v>429.1</v>
      </c>
      <c r="F112" s="11" t="n">
        <v>86.1</v>
      </c>
      <c r="G112" s="11" t="n">
        <v>6.7</v>
      </c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18" t="s">
        <v>85</v>
      </c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5" t="s">
        <v>86</v>
      </c>
      <c r="B115" s="6" t="n">
        <v>-13.8</v>
      </c>
      <c r="C115" s="6" t="n">
        <v>-4</v>
      </c>
      <c r="D115" s="6" t="n">
        <v>-4.1</v>
      </c>
      <c r="E115" s="6" t="n">
        <v>-11.9</v>
      </c>
      <c r="F115" s="6" t="n">
        <v>-5.9</v>
      </c>
      <c r="G115" s="6" t="n">
        <v>-0.6</v>
      </c>
    </row>
    <row r="116" customFormat="false" ht="12.75" hidden="false" customHeight="false" outlineLevel="0" collapsed="false">
      <c r="A116" s="5" t="s">
        <v>87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-0.2</v>
      </c>
      <c r="G116" s="6" t="n">
        <v>0</v>
      </c>
    </row>
    <row r="117" customFormat="false" ht="12.75" hidden="false" customHeight="false" outlineLevel="0" collapsed="false">
      <c r="A117" s="5" t="s">
        <v>88</v>
      </c>
      <c r="B117" s="6" t="n">
        <v>0</v>
      </c>
      <c r="C117" s="6" t="n">
        <v>0</v>
      </c>
      <c r="D117" s="6" t="n">
        <v>-5.8</v>
      </c>
      <c r="E117" s="6" t="n">
        <v>-5.8</v>
      </c>
      <c r="F117" s="6" t="n">
        <v>0</v>
      </c>
      <c r="G117" s="6" t="n">
        <v>0</v>
      </c>
    </row>
    <row r="118" customFormat="false" ht="12.75" hidden="false" customHeight="false" outlineLevel="0" collapsed="false">
      <c r="A118" s="5" t="s">
        <v>89</v>
      </c>
      <c r="B118" s="6" t="n">
        <v>0.6</v>
      </c>
      <c r="C118" s="6" t="n">
        <v>0.5</v>
      </c>
      <c r="D118" s="6" t="n">
        <v>0.2</v>
      </c>
      <c r="E118" s="6" t="n">
        <v>1.4</v>
      </c>
      <c r="F118" s="6" t="n">
        <v>0</v>
      </c>
      <c r="G118" s="6" t="n">
        <v>0</v>
      </c>
    </row>
    <row r="119" customFormat="false" ht="12.75" hidden="false" customHeight="false" outlineLevel="0" collapsed="false">
      <c r="A119" s="5" t="s">
        <v>90</v>
      </c>
      <c r="B119" s="6" t="n">
        <v>0</v>
      </c>
      <c r="C119" s="6" t="n">
        <v>0</v>
      </c>
      <c r="D119" s="6" t="n">
        <v>-0.1</v>
      </c>
      <c r="E119" s="6" t="n">
        <v>-2</v>
      </c>
      <c r="F119" s="6" t="n">
        <v>-3.1</v>
      </c>
      <c r="G119" s="6" t="n">
        <v>0</v>
      </c>
    </row>
    <row r="120" customFormat="false" ht="12.75" hidden="false" customHeight="false" outlineLevel="0" collapsed="false">
      <c r="A120" s="5" t="s">
        <v>91</v>
      </c>
      <c r="B120" s="6" t="n">
        <v>-1.8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</row>
    <row r="121" customFormat="false" ht="12.75" hidden="false" customHeight="false" outlineLevel="0" collapsed="false">
      <c r="A121" s="5" t="s">
        <v>92</v>
      </c>
      <c r="B121" s="10" t="n">
        <v>-3.5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</row>
    <row r="122" customFormat="false" ht="12.75" hidden="false" customHeight="false" outlineLevel="0" collapsed="false">
      <c r="A122" s="8" t="s">
        <v>93</v>
      </c>
      <c r="B122" s="11" t="n">
        <v>-18.5</v>
      </c>
      <c r="C122" s="11" t="n">
        <v>-3.5</v>
      </c>
      <c r="D122" s="11" t="n">
        <v>-9.8</v>
      </c>
      <c r="E122" s="11" t="n">
        <v>-18.3</v>
      </c>
      <c r="F122" s="11" t="n">
        <v>-9.2</v>
      </c>
      <c r="G122" s="11" t="n">
        <v>-0.6</v>
      </c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18" t="s">
        <v>94</v>
      </c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5" t="s">
        <v>95</v>
      </c>
      <c r="B125" s="6" t="n">
        <v>0</v>
      </c>
      <c r="C125" s="6" t="n">
        <v>0</v>
      </c>
      <c r="D125" s="6" t="n">
        <v>0</v>
      </c>
      <c r="E125" s="6" t="n">
        <v>0.9</v>
      </c>
      <c r="F125" s="6" t="n">
        <v>0</v>
      </c>
      <c r="G125" s="6" t="n">
        <v>0</v>
      </c>
    </row>
    <row r="126" customFormat="false" ht="12.75" hidden="false" customHeight="false" outlineLevel="0" collapsed="false">
      <c r="A126" s="5" t="s">
        <v>96</v>
      </c>
      <c r="B126" s="6" t="n">
        <v>-3.8</v>
      </c>
      <c r="C126" s="6" t="n">
        <v>-4.6</v>
      </c>
      <c r="D126" s="6" t="n">
        <v>-0.1</v>
      </c>
      <c r="E126" s="6" t="n">
        <v>-11</v>
      </c>
      <c r="F126" s="6" t="n">
        <v>0</v>
      </c>
      <c r="G126" s="6" t="n">
        <v>0</v>
      </c>
    </row>
    <row r="127" customFormat="false" ht="12.75" hidden="false" customHeight="false" outlineLevel="0" collapsed="false">
      <c r="A127" s="5" t="s">
        <v>97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-8.1</v>
      </c>
      <c r="G127" s="6" t="n">
        <v>-2.6</v>
      </c>
    </row>
    <row r="128" customFormat="false" ht="12.75" hidden="false" customHeight="false" outlineLevel="0" collapsed="false">
      <c r="A128" s="5" t="s">
        <v>98</v>
      </c>
      <c r="B128" s="10" t="n">
        <v>-173.3</v>
      </c>
      <c r="C128" s="10" t="n">
        <v>-113.5</v>
      </c>
      <c r="D128" s="10" t="n">
        <v>0</v>
      </c>
      <c r="E128" s="10" t="n">
        <v>-343.2</v>
      </c>
      <c r="F128" s="10" t="n">
        <v>0</v>
      </c>
      <c r="G128" s="10" t="n">
        <v>0</v>
      </c>
    </row>
    <row r="129" customFormat="false" ht="12.75" hidden="false" customHeight="false" outlineLevel="0" collapsed="false">
      <c r="A129" s="8" t="s">
        <v>99</v>
      </c>
      <c r="B129" s="11" t="n">
        <v>-177.1</v>
      </c>
      <c r="C129" s="11" t="n">
        <v>-118.1</v>
      </c>
      <c r="D129" s="11" t="n">
        <v>-0.1</v>
      </c>
      <c r="E129" s="11" t="n">
        <v>-353.3</v>
      </c>
      <c r="F129" s="11" t="n">
        <v>-8.1</v>
      </c>
      <c r="G129" s="11" t="n">
        <v>-2.6</v>
      </c>
    </row>
    <row r="130" customFormat="false" ht="13.5" hidden="false" customHeight="false" outlineLevel="0" collapsed="false">
      <c r="A130" s="5"/>
      <c r="B130" s="19"/>
      <c r="C130" s="19"/>
      <c r="D130" s="19"/>
      <c r="E130" s="19"/>
      <c r="F130" s="19"/>
      <c r="G130" s="19"/>
    </row>
    <row r="131" customFormat="false" ht="13.5" hidden="false" customHeight="false" outlineLevel="0" collapsed="false">
      <c r="A131" s="8" t="s">
        <v>100</v>
      </c>
      <c r="B131" s="11" t="n">
        <v>-56.7</v>
      </c>
      <c r="C131" s="11" t="n">
        <v>16.3</v>
      </c>
      <c r="D131" s="11" t="n">
        <v>54.8</v>
      </c>
      <c r="E131" s="11" t="n">
        <v>57.5</v>
      </c>
      <c r="F131" s="11" t="n">
        <v>68.8</v>
      </c>
      <c r="G131" s="11" t="n">
        <v>3.5</v>
      </c>
    </row>
    <row r="132" customFormat="false" ht="25.5" hidden="false" customHeight="false" outlineLevel="0" collapsed="false">
      <c r="A132" s="5" t="s">
        <v>101</v>
      </c>
      <c r="B132" s="10" t="n">
        <v>132.1</v>
      </c>
      <c r="C132" s="10" t="n">
        <v>115.8</v>
      </c>
      <c r="D132" s="10" t="n">
        <v>74.6</v>
      </c>
      <c r="E132" s="10" t="n">
        <v>74.6</v>
      </c>
      <c r="F132" s="10" t="n">
        <v>5.8</v>
      </c>
      <c r="G132" s="10" t="n">
        <v>2.3</v>
      </c>
    </row>
    <row r="133" customFormat="false" ht="12.75" hidden="false" customHeight="false" outlineLevel="0" collapsed="false">
      <c r="A133" s="8" t="s">
        <v>102</v>
      </c>
      <c r="B133" s="11" t="n">
        <v>75.4</v>
      </c>
      <c r="C133" s="11" t="n">
        <v>132.1</v>
      </c>
      <c r="D133" s="11" t="n">
        <v>129.4</v>
      </c>
      <c r="E133" s="11" t="n">
        <v>132.1</v>
      </c>
      <c r="F133" s="11" t="n">
        <v>74.6</v>
      </c>
      <c r="G133" s="11" t="n">
        <v>5.8</v>
      </c>
    </row>
    <row r="136" customFormat="false" ht="12.75" hidden="false" customHeight="false" outlineLevel="0" collapsed="false">
      <c r="A136" s="2" t="s">
        <v>103</v>
      </c>
    </row>
    <row r="138" customFormat="false" ht="12.75" hidden="false" customHeight="false" outlineLevel="0" collapsed="false">
      <c r="A138" s="5" t="s">
        <v>104</v>
      </c>
      <c r="B138" s="7"/>
      <c r="C138" s="7"/>
      <c r="D138" s="7"/>
    </row>
    <row r="139" customFormat="false" ht="12.75" hidden="false" customHeight="false" outlineLevel="0" collapsed="false">
      <c r="A139" s="14" t="s">
        <v>29</v>
      </c>
      <c r="B139" s="6" t="n">
        <v>143.5</v>
      </c>
      <c r="C139" s="6" t="n">
        <v>127.3</v>
      </c>
      <c r="D139" s="6" t="n">
        <v>72.3</v>
      </c>
      <c r="E139" s="6" t="n">
        <v>392.5</v>
      </c>
      <c r="F139" s="6" t="n">
        <v>69.8</v>
      </c>
      <c r="G139" s="6" t="n">
        <v>4.3</v>
      </c>
    </row>
    <row r="140" customFormat="false" ht="12.75" hidden="false" customHeight="false" outlineLevel="0" collapsed="false">
      <c r="A140" s="14" t="s">
        <v>30</v>
      </c>
      <c r="B140" s="6" t="n">
        <v>6.3</v>
      </c>
      <c r="C140" s="6" t="n">
        <v>8.2</v>
      </c>
      <c r="D140" s="6" t="n">
        <v>4.5</v>
      </c>
      <c r="E140" s="6" t="n">
        <v>28.8</v>
      </c>
      <c r="F140" s="6" t="n">
        <v>19.4</v>
      </c>
      <c r="G140" s="6" t="n">
        <v>2.4</v>
      </c>
    </row>
    <row r="141" customFormat="false" ht="12.75" hidden="false" customHeight="false" outlineLevel="0" collapsed="false">
      <c r="A141" s="14" t="s">
        <v>31</v>
      </c>
      <c r="B141" s="6" t="n">
        <v>-10.9</v>
      </c>
      <c r="C141" s="6" t="n">
        <v>2.4</v>
      </c>
      <c r="D141" s="6" t="n">
        <v>-12.1</v>
      </c>
      <c r="E141" s="6" t="n">
        <v>7.8</v>
      </c>
      <c r="F141" s="6" t="n">
        <v>-3.1</v>
      </c>
      <c r="G141" s="6" t="n">
        <v>0</v>
      </c>
    </row>
    <row r="143" customFormat="false" ht="12.75" hidden="false" customHeight="false" outlineLevel="0" collapsed="false">
      <c r="A143" s="5" t="s">
        <v>105</v>
      </c>
    </row>
    <row r="144" customFormat="false" ht="12.75" hidden="false" customHeight="false" outlineLevel="0" collapsed="false">
      <c r="A144" s="14" t="s">
        <v>29</v>
      </c>
      <c r="B144" s="6" t="n">
        <v>-5.6</v>
      </c>
      <c r="C144" s="6" t="n">
        <v>-0.2</v>
      </c>
      <c r="D144" s="6" t="n">
        <v>-7</v>
      </c>
      <c r="E144" s="6" t="n">
        <v>-10.7</v>
      </c>
      <c r="F144" s="6" t="n">
        <v>-2.4</v>
      </c>
      <c r="G144" s="6" t="n">
        <v>0</v>
      </c>
    </row>
    <row r="145" customFormat="false" ht="12.75" hidden="false" customHeight="false" outlineLevel="0" collapsed="false">
      <c r="A145" s="14" t="s">
        <v>30</v>
      </c>
      <c r="B145" s="6" t="n">
        <v>-0.3</v>
      </c>
      <c r="C145" s="6" t="n">
        <v>-0.5</v>
      </c>
      <c r="D145" s="6" t="n">
        <v>-0.1</v>
      </c>
      <c r="E145" s="6" t="n">
        <v>-1.4</v>
      </c>
      <c r="F145" s="6" t="n">
        <v>-0.3</v>
      </c>
      <c r="G145" s="6" t="n">
        <v>-0.2</v>
      </c>
    </row>
    <row r="146" customFormat="false" ht="12.75" hidden="false" customHeight="false" outlineLevel="0" collapsed="false">
      <c r="A146" s="14" t="s">
        <v>31</v>
      </c>
      <c r="B146" s="6" t="n">
        <v>-12.6</v>
      </c>
      <c r="C146" s="6" t="n">
        <v>-2.8</v>
      </c>
      <c r="D146" s="6" t="n">
        <v>-2.7</v>
      </c>
      <c r="E146" s="6" t="n">
        <v>-6.2</v>
      </c>
      <c r="F146" s="6" t="n">
        <v>-6.5</v>
      </c>
      <c r="G146" s="6" t="n">
        <v>-0.4</v>
      </c>
    </row>
    <row r="147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15:21Z</dcterms:created>
  <dc:creator/>
  <dc:description/>
  <dc:language>en-US</dc:language>
  <cp:lastModifiedBy>ldawson-bowling</cp:lastModifiedBy>
  <dcterms:modified xsi:type="dcterms:W3CDTF">2007-07-31T12:59:51Z</dcterms:modified>
  <cp:revision>0</cp:revision>
  <dc:subject/>
  <dc:title/>
</cp:coreProperties>
</file>