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rsche IS, BS &amp; CFS" sheetId="1" state="visible" r:id="rId2"/>
    <sheet name="Volkswagen IS, BS &amp; CFS" sheetId="2" state="visible" r:id="rId3"/>
    <sheet name="Standardized ISs &amp; BSs" sheetId="3" state="visible" r:id="rId4"/>
    <sheet name="Appendix Statements" sheetId="4" state="visible" r:id="rId5"/>
    <sheet name="Sales prediction" sheetId="5" state="visible" r:id="rId6"/>
    <sheet name="Valuation" sheetId="6" state="visible" r:id="rId7"/>
  </sheets>
  <definedNames>
    <definedName function="false" hidden="false" localSheetId="1" name="Excel_BuiltIn__FilterDatabase" vbProcedure="false">'Volkswagen IS, BS &amp; CFS'!$A$3:$F$25</definedName>
    <definedName function="false" hidden="false" localSheetId="3" name="_ftn1" vbProcedure="false">'Appendix Statements'!$A$27</definedName>
    <definedName function="false" hidden="false" localSheetId="3" name="_ftnref1" vbProcedure="false">'Appendix Statements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16">
  <si>
    <t xml:space="preserve">Classifications</t>
  </si>
  <si>
    <t xml:space="preserve">Income Statement in € million (IFRS)</t>
  </si>
  <si>
    <t xml:space="preserve">Sales</t>
  </si>
  <si>
    <t xml:space="preserve">Sales revenue</t>
  </si>
  <si>
    <t xml:space="preserve">Cost of Materials (nature)</t>
  </si>
  <si>
    <t xml:space="preserve">Changes in inventories and own work capitalized</t>
  </si>
  <si>
    <t xml:space="preserve">Total operating performance</t>
  </si>
  <si>
    <t xml:space="preserve">Other Operating Income, Net of Other Operating Expenses (nature)</t>
  </si>
  <si>
    <t xml:space="preserve">Other operating income</t>
  </si>
  <si>
    <t xml:space="preserve">Cost of materials</t>
  </si>
  <si>
    <t xml:space="preserve">Personnel Expenses (nature)</t>
  </si>
  <si>
    <t xml:space="preserve">Personnel expenses</t>
  </si>
  <si>
    <t xml:space="preserve">Depreciation and Amortization (nature)</t>
  </si>
  <si>
    <t xml:space="preserve">Amortization and Depreciation</t>
  </si>
  <si>
    <t xml:space="preserve">Other operating expenses</t>
  </si>
  <si>
    <t xml:space="preserve">Earnings before financial income</t>
  </si>
  <si>
    <t xml:space="preserve">Investment Income</t>
  </si>
  <si>
    <t xml:space="preserve">Income from equity investments</t>
  </si>
  <si>
    <t xml:space="preserve">Net Interest Expense or Income</t>
  </si>
  <si>
    <t xml:space="preserve">Other interest and similar income</t>
  </si>
  <si>
    <t xml:space="preserve">Interest and similar expenses</t>
  </si>
  <si>
    <t xml:space="preserve">Other financial result</t>
  </si>
  <si>
    <t xml:space="preserve">Profit from ordinary activities</t>
  </si>
  <si>
    <t xml:space="preserve">Tax Expense</t>
  </si>
  <si>
    <t xml:space="preserve">Income taxes</t>
  </si>
  <si>
    <t xml:space="preserve">Profit after tax</t>
  </si>
  <si>
    <t xml:space="preserve">Minority Interest</t>
  </si>
  <si>
    <t xml:space="preserve">Minority interest</t>
  </si>
  <si>
    <t xml:space="preserve">Net Profit/Loss</t>
  </si>
  <si>
    <t xml:space="preserve">Net profit</t>
  </si>
  <si>
    <t xml:space="preserve">Balance Sheet in € million (IFRS)</t>
  </si>
  <si>
    <t xml:space="preserve">Non-Current Intangible Assets</t>
  </si>
  <si>
    <t xml:space="preserve">Intangible assets</t>
  </si>
  <si>
    <t xml:space="preserve">Non-Current Tangible Assets</t>
  </si>
  <si>
    <t xml:space="preserve">Property, plant and equipment</t>
  </si>
  <si>
    <t xml:space="preserve">Other Non-Current Assets</t>
  </si>
  <si>
    <t xml:space="preserve">Receivables from financial services</t>
  </si>
  <si>
    <t xml:space="preserve">Financial assets</t>
  </si>
  <si>
    <t xml:space="preserve">Leased assets</t>
  </si>
  <si>
    <t xml:space="preserve">Total noncurrent assets</t>
  </si>
  <si>
    <t xml:space="preserve">Inventories</t>
  </si>
  <si>
    <t xml:space="preserve">Trade Receivables</t>
  </si>
  <si>
    <t xml:space="preserve">Trade receivables</t>
  </si>
  <si>
    <t xml:space="preserve">Other Current Assets</t>
  </si>
  <si>
    <t xml:space="preserve">Other receivables and assets</t>
  </si>
  <si>
    <t xml:space="preserve">Cash and Marketable Securities</t>
  </si>
  <si>
    <t xml:space="preserve">Securities</t>
  </si>
  <si>
    <t xml:space="preserve">Cash and cash equivalents</t>
  </si>
  <si>
    <t xml:space="preserve">Total current assets</t>
  </si>
  <si>
    <t xml:space="preserve">Deferred Taxes - Non-Current Asset</t>
  </si>
  <si>
    <t xml:space="preserve">Deferred tax assets</t>
  </si>
  <si>
    <t xml:space="preserve">Prepaid expenses</t>
  </si>
  <si>
    <t xml:space="preserve">Total Assets</t>
  </si>
  <si>
    <t xml:space="preserve">Total assets</t>
  </si>
  <si>
    <t xml:space="preserve">Preference Shares</t>
  </si>
  <si>
    <t xml:space="preserve">Subscribed capital - preference shares</t>
  </si>
  <si>
    <t xml:space="preserve">Ordinary Shareholders' Equity</t>
  </si>
  <si>
    <t xml:space="preserve">Subscribed capital - ordinary shares</t>
  </si>
  <si>
    <t xml:space="preserve">Capital reserves</t>
  </si>
  <si>
    <t xml:space="preserve">Revenue reserves</t>
  </si>
  <si>
    <t xml:space="preserve">Translation differences</t>
  </si>
  <si>
    <t xml:space="preserve">Capital allocable to shareholders</t>
  </si>
  <si>
    <t xml:space="preserve">Minority interests</t>
  </si>
  <si>
    <t xml:space="preserve">Non-Current Debt</t>
  </si>
  <si>
    <t xml:space="preserve">Pension provisions</t>
  </si>
  <si>
    <t xml:space="preserve">Other Current Liabilities</t>
  </si>
  <si>
    <t xml:space="preserve">Tax provisions</t>
  </si>
  <si>
    <t xml:space="preserve">Other current provisions</t>
  </si>
  <si>
    <t xml:space="preserve">Other noncurrent provisions</t>
  </si>
  <si>
    <t xml:space="preserve">Total provisions</t>
  </si>
  <si>
    <t xml:space="preserve">Deferred Taxes - Non-Current Liability</t>
  </si>
  <si>
    <t xml:space="preserve">Deferred tax liabilities</t>
  </si>
  <si>
    <t xml:space="preserve">Financial liabilities</t>
  </si>
  <si>
    <t xml:space="preserve">Trade Payables</t>
  </si>
  <si>
    <t xml:space="preserve">Trade payables</t>
  </si>
  <si>
    <t xml:space="preserve">Other liabilities</t>
  </si>
  <si>
    <t xml:space="preserve">Deferred income</t>
  </si>
  <si>
    <t xml:space="preserve">Total liabilities</t>
  </si>
  <si>
    <t xml:space="preserve">Total Liabilities and Shareholders' Equity</t>
  </si>
  <si>
    <t xml:space="preserve">Total liabilities and shareholders' equity</t>
  </si>
  <si>
    <t xml:space="preserve">Cash flow statement in € million (IFRS)</t>
  </si>
  <si>
    <t xml:space="preserve">Operating activities</t>
  </si>
  <si>
    <t xml:space="preserve">Net Profit</t>
  </si>
  <si>
    <t xml:space="preserve">Adjustment for:</t>
  </si>
  <si>
    <t xml:space="preserve">Non-Current Operating Accruals</t>
  </si>
  <si>
    <t xml:space="preserve">Amortization and depreciation</t>
  </si>
  <si>
    <t xml:space="preserve">Change in pension provision</t>
  </si>
  <si>
    <t xml:space="preserve">Changes in other provisions</t>
  </si>
  <si>
    <t xml:space="preserve">Non-Operating Gains (Losses)</t>
  </si>
  <si>
    <t xml:space="preserve">Other non-cash expense/income</t>
  </si>
  <si>
    <t xml:space="preserve">Gain/loss from disposal of non-current assets</t>
  </si>
  <si>
    <t xml:space="preserve">Net (Investments in) or Liquidation of Operating Working Capital</t>
  </si>
  <si>
    <t xml:space="preserve">Change in inventories, trade receivables and other assets</t>
  </si>
  <si>
    <t xml:space="preserve">Change in trade payables and other liabilities (without other provisions)</t>
  </si>
  <si>
    <t xml:space="preserve">Cash flow from operating activities</t>
  </si>
  <si>
    <t xml:space="preserve">Net (Investments in) or Liquidation of Operating Non-Current Assets</t>
  </si>
  <si>
    <t xml:space="preserve">Cash received from the disposal of non-current assets</t>
  </si>
  <si>
    <t xml:space="preserve">Cash received from the disposal of equity investments</t>
  </si>
  <si>
    <t xml:space="preserve">Cash paid for investments in non-current assets</t>
  </si>
  <si>
    <t xml:space="preserve">Cash paid for the acquisition of consolidated entities</t>
  </si>
  <si>
    <t xml:space="preserve">Change in investments in securities</t>
  </si>
  <si>
    <t xml:space="preserve">Cash flow from investing activities</t>
  </si>
  <si>
    <t xml:space="preserve">Dividend (Payments)</t>
  </si>
  <si>
    <t xml:space="preserve">Cash payments to shareholders</t>
  </si>
  <si>
    <t xml:space="preserve">Net Share (Repurchase) or Issuance</t>
  </si>
  <si>
    <t xml:space="preserve">Capital contributions</t>
  </si>
  <si>
    <t xml:space="preserve">Cash received from the issue of loans/cash repayment of loans</t>
  </si>
  <si>
    <t xml:space="preserve">Net Debt (Repayment) or Issuance</t>
  </si>
  <si>
    <t xml:space="preserve">Cash received from the issue of bonds</t>
  </si>
  <si>
    <t xml:space="preserve">Cash received from the other financial liabilities</t>
  </si>
  <si>
    <t xml:space="preserve">Cash flows from financing activities</t>
  </si>
  <si>
    <t xml:space="preserve">Non-operating Gains (Losses)</t>
  </si>
  <si>
    <t xml:space="preserve">Exchange-rate related changes in cash and cash equivalents</t>
  </si>
  <si>
    <t xml:space="preserve">Net change in cash and cash equivalents</t>
  </si>
  <si>
    <t xml:space="preserve">Cash and cash equivalents at beginning of financial year</t>
  </si>
  <si>
    <t xml:space="preserve">Cash and cash equivalents at year-end</t>
  </si>
  <si>
    <t xml:space="preserve">Cost of Sales (function)</t>
  </si>
  <si>
    <t xml:space="preserve">SG&amp;A (function)</t>
  </si>
  <si>
    <t xml:space="preserve">Other Operating Income, Net of Other Operating Expenses (function)</t>
  </si>
  <si>
    <t xml:space="preserve">Other Income</t>
  </si>
  <si>
    <t xml:space="preserve">Other Expense</t>
  </si>
  <si>
    <t xml:space="preserve">Deferred Taxes - Current Asset</t>
  </si>
  <si>
    <t xml:space="preserve">Current Debt</t>
  </si>
  <si>
    <t xml:space="preserve">Deferred Taxes - Current Liability</t>
  </si>
  <si>
    <t xml:space="preserve">Other Non-Current Liabilities (non interest bearing)</t>
  </si>
  <si>
    <t xml:space="preserve">Profit Before Tax</t>
  </si>
  <si>
    <t xml:space="preserve">Taxes Paid</t>
  </si>
  <si>
    <t xml:space="preserve">Cost of sales</t>
  </si>
  <si>
    <t xml:space="preserve">Gross profit</t>
  </si>
  <si>
    <t xml:space="preserve">Distribution expenses</t>
  </si>
  <si>
    <t xml:space="preserve">Administrative expenses</t>
  </si>
  <si>
    <t xml:space="preserve">Operating profit</t>
  </si>
  <si>
    <t xml:space="preserve">Share of profits and losses of Group companies accounted for using the equity method</t>
  </si>
  <si>
    <t xml:space="preserve">Other expenses from equity investments</t>
  </si>
  <si>
    <t xml:space="preserve">Interest result</t>
  </si>
  <si>
    <t xml:space="preserve">Profit before tax</t>
  </si>
  <si>
    <t xml:space="preserve">Current tax expense</t>
  </si>
  <si>
    <t xml:space="preserve">Deferred tax income</t>
  </si>
  <si>
    <t xml:space="preserve">Profit attributable to shareholders of Volkswagen AG</t>
  </si>
  <si>
    <t xml:space="preserve">Pro Forma IS Items in € million (IFRS)</t>
  </si>
  <si>
    <t xml:space="preserve">Leasing and rental assets</t>
  </si>
  <si>
    <t xml:space="preserve">Investment property</t>
  </si>
  <si>
    <t xml:space="preserve">Investments in Group companies accounted for using the equity method</t>
  </si>
  <si>
    <t xml:space="preserve">Other equity investments</t>
  </si>
  <si>
    <t xml:space="preserve">Financial services receivables</t>
  </si>
  <si>
    <t xml:space="preserve">Other receivables and financial assets</t>
  </si>
  <si>
    <t xml:space="preserve">Current tax receivables</t>
  </si>
  <si>
    <t xml:space="preserve">Marketable securities</t>
  </si>
  <si>
    <t xml:space="preserve">Retained earnings</t>
  </si>
  <si>
    <t xml:space="preserve">Equity</t>
  </si>
  <si>
    <t xml:space="preserve">Noncurrent financial liabilities</t>
  </si>
  <si>
    <t xml:space="preserve">Other noncurrent liabilities</t>
  </si>
  <si>
    <t xml:space="preserve">Provisions for pensions</t>
  </si>
  <si>
    <t xml:space="preserve">Provisions for taxes</t>
  </si>
  <si>
    <t xml:space="preserve">Total noncurrent liabilities</t>
  </si>
  <si>
    <t xml:space="preserve">Current financial liabilities</t>
  </si>
  <si>
    <t xml:space="preserve">Current tax payables</t>
  </si>
  <si>
    <t xml:space="preserve">Other current liabilities</t>
  </si>
  <si>
    <t xml:space="preserve">Total current liabilities</t>
  </si>
  <si>
    <t xml:space="preserve">Income taxes paid</t>
  </si>
  <si>
    <t xml:space="preserve">Depreciation and amortization expense</t>
  </si>
  <si>
    <t xml:space="preserve">Amortization of capitalized development costs</t>
  </si>
  <si>
    <t xml:space="preserve">Impairment losses on equity investments</t>
  </si>
  <si>
    <t xml:space="preserve">Depreciation of leasing and rental assets and investment property</t>
  </si>
  <si>
    <t xml:space="preserve">Change in provisions</t>
  </si>
  <si>
    <t xml:space="preserve">Loss on disposal of noncurrent assets</t>
  </si>
  <si>
    <t xml:space="preserve">Share of profit or loss of Group companies accounted for using the equity method</t>
  </si>
  <si>
    <t xml:space="preserve">Other noncash income/expense</t>
  </si>
  <si>
    <t xml:space="preserve">Change in inventories</t>
  </si>
  <si>
    <t xml:space="preserve">Change in receivables (excluding financial services)</t>
  </si>
  <si>
    <t xml:space="preserve">Change in liabilities (excluding financial liabilities)</t>
  </si>
  <si>
    <t xml:space="preserve">Cash flows from operating activities</t>
  </si>
  <si>
    <t xml:space="preserve">Acquisition of property, plant and equipment, and intangible assets</t>
  </si>
  <si>
    <t xml:space="preserve">Additions to capitalized development costs</t>
  </si>
  <si>
    <t xml:space="preserve">Acquisition of subsidiaries and other equity investments</t>
  </si>
  <si>
    <t xml:space="preserve">Disposal of equity investments</t>
  </si>
  <si>
    <t xml:space="preserve">Loans</t>
  </si>
  <si>
    <t xml:space="preserve">Change in leasing and rental assets and investment property (excluding depreciation)</t>
  </si>
  <si>
    <t xml:space="preserve">Change in financial services receivables</t>
  </si>
  <si>
    <t xml:space="preserve">Proceeds from disposal of noncurrent assets (excluding leasing and rental assets and investments property)</t>
  </si>
  <si>
    <t xml:space="preserve">Not classified; equals cash</t>
  </si>
  <si>
    <t xml:space="preserve">Cash flows from investing activities</t>
  </si>
  <si>
    <t xml:space="preserve">Dividends paid</t>
  </si>
  <si>
    <t xml:space="preserve">Other changes in equity</t>
  </si>
  <si>
    <t xml:space="preserve">Proceeds from issue of bonds</t>
  </si>
  <si>
    <t xml:space="preserve">Repayment of bonds</t>
  </si>
  <si>
    <t xml:space="preserve">Change in other financial liabilities</t>
  </si>
  <si>
    <t xml:space="preserve">Finance lease payments</t>
  </si>
  <si>
    <t xml:space="preserve">Change in loans</t>
  </si>
  <si>
    <t xml:space="preserve">Changes in cash and cash and equivalents due to changes in the scope of consolidation</t>
  </si>
  <si>
    <t xml:space="preserve">Effect of exchange rate changes on cash and cash equivalents</t>
  </si>
  <si>
    <t xml:space="preserve">Income Statement Items</t>
  </si>
  <si>
    <t xml:space="preserve">Volkswagen (€m)</t>
  </si>
  <si>
    <t xml:space="preserve">Porsche (€m)</t>
  </si>
  <si>
    <t xml:space="preserve">Profit before taxes</t>
  </si>
  <si>
    <t xml:space="preserve">Profit after taxes</t>
  </si>
  <si>
    <t xml:space="preserve">Pro forma Income Statement Items</t>
  </si>
  <si>
    <t xml:space="preserve">EBITDA</t>
  </si>
  <si>
    <t xml:space="preserve">Preferred dividends</t>
  </si>
  <si>
    <t xml:space="preserve">Common-sized Income Statement</t>
  </si>
  <si>
    <t xml:space="preserve">Other operating expense (nature)</t>
  </si>
  <si>
    <t xml:space="preserve">Balance Sheet Items</t>
  </si>
  <si>
    <t xml:space="preserve">Total non-current assets</t>
  </si>
  <si>
    <t xml:space="preserve">Shareholders' equity</t>
  </si>
  <si>
    <t xml:space="preserve">Total non-current liabilities</t>
  </si>
  <si>
    <t xml:space="preserve">Cash flow statement items</t>
  </si>
  <si>
    <t xml:space="preserve">Items</t>
  </si>
  <si>
    <t xml:space="preserve">Tax rate</t>
  </si>
  <si>
    <t xml:space="preserve">Net interest expense after tax</t>
  </si>
  <si>
    <t xml:space="preserve">Net operating profit after taxes (NOPAT)</t>
  </si>
  <si>
    <t xml:space="preserve">Operating working capital</t>
  </si>
  <si>
    <t xml:space="preserve">Net non-current assets</t>
  </si>
  <si>
    <t xml:space="preserve">Net debt</t>
  </si>
  <si>
    <t xml:space="preserve">Net assets</t>
  </si>
  <si>
    <t xml:space="preserve">Net capital</t>
  </si>
  <si>
    <t xml:space="preserve">Ratios</t>
  </si>
  <si>
    <t xml:space="preserve">Table 5-2</t>
  </si>
  <si>
    <t xml:space="preserve">Net profit margin (ROS)</t>
  </si>
  <si>
    <t xml:space="preserve">Asset turnover</t>
  </si>
  <si>
    <t xml:space="preserve"> =Return on assets</t>
  </si>
  <si>
    <t xml:space="preserve">xFinancial leverage</t>
  </si>
  <si>
    <t xml:space="preserve"> =Return on equity (ROE)</t>
  </si>
  <si>
    <t xml:space="preserve">Table 5-3</t>
  </si>
  <si>
    <t xml:space="preserve">Net operating profit margin</t>
  </si>
  <si>
    <t xml:space="preserve">xNet operating asset turnover</t>
  </si>
  <si>
    <t xml:space="preserve"> =Operating ROA</t>
  </si>
  <si>
    <t xml:space="preserve">Spread</t>
  </si>
  <si>
    <t xml:space="preserve"> =Financial leverage gain</t>
  </si>
  <si>
    <t xml:space="preserve">ROE = Operating ROA + Financial leverage gain</t>
  </si>
  <si>
    <t xml:space="preserve">Table 5-6</t>
  </si>
  <si>
    <t xml:space="preserve">Operating working capital/Sales</t>
  </si>
  <si>
    <t xml:space="preserve">Net long-term assets/Sales</t>
  </si>
  <si>
    <t xml:space="preserve">PP&amp;E/Sales</t>
  </si>
  <si>
    <t xml:space="preserve">Operating working capital turnover</t>
  </si>
  <si>
    <t xml:space="preserve">Net long-term asset turnover</t>
  </si>
  <si>
    <t xml:space="preserve">PP&amp;E turnover</t>
  </si>
  <si>
    <t xml:space="preserve">Accounts receivable turnover</t>
  </si>
  <si>
    <t xml:space="preserve">Inventory turnover</t>
  </si>
  <si>
    <t xml:space="preserve">Accounts payable turnover</t>
  </si>
  <si>
    <t xml:space="preserve">Days' accounts receivable</t>
  </si>
  <si>
    <t xml:space="preserve">Days' inventory</t>
  </si>
  <si>
    <t xml:space="preserve">Days' accounts payable</t>
  </si>
  <si>
    <t xml:space="preserve">Table 5-7</t>
  </si>
  <si>
    <t xml:space="preserve">Current ratio</t>
  </si>
  <si>
    <t xml:space="preserve">Quick ratio</t>
  </si>
  <si>
    <t xml:space="preserve">Cash ratio</t>
  </si>
  <si>
    <t xml:space="preserve">Operating cash flow ratio</t>
  </si>
  <si>
    <t xml:space="preserve">Table 5-8</t>
  </si>
  <si>
    <t xml:space="preserve">Liabilities-to-equity</t>
  </si>
  <si>
    <t xml:space="preserve">Debt to equity</t>
  </si>
  <si>
    <t xml:space="preserve">Net debt to equity</t>
  </si>
  <si>
    <t xml:space="preserve">Debt to capital</t>
  </si>
  <si>
    <t xml:space="preserve">Net debt to net capital</t>
  </si>
  <si>
    <t xml:space="preserve">Interest coverage (earnings based)</t>
  </si>
  <si>
    <t xml:space="preserve">Interest coverage (cash flow based)</t>
  </si>
  <si>
    <t xml:space="preserve">ROE</t>
  </si>
  <si>
    <t xml:space="preserve">Dividend payout ratio</t>
  </si>
  <si>
    <t xml:space="preserve">Sustainable growth rate</t>
  </si>
  <si>
    <t xml:space="preserve">Actual changes</t>
  </si>
  <si>
    <t xml:space="preserve">Sales growth</t>
  </si>
  <si>
    <t xml:space="preserve">Net operating asset growth</t>
  </si>
  <si>
    <t xml:space="preserve">Net debt growth</t>
  </si>
  <si>
    <t xml:space="preserve">Cost of sales (function)</t>
  </si>
  <si>
    <t xml:space="preserve">Gross profit (function)</t>
  </si>
  <si>
    <t xml:space="preserve">SG&amp;A expense (function)</t>
  </si>
  <si>
    <t xml:space="preserve">Cost of materials (nature)</t>
  </si>
  <si>
    <t xml:space="preserve">Personnel expense (nature)</t>
  </si>
  <si>
    <t xml:space="preserve">Depreciation and amortization (nature)</t>
  </si>
  <si>
    <t xml:space="preserve">Other operating income, net of other operating expense (function)</t>
  </si>
  <si>
    <t xml:space="preserve">Other operating income, net of other operating expense (nature)</t>
  </si>
  <si>
    <t xml:space="preserve">Investment income</t>
  </si>
  <si>
    <t xml:space="preserve">Other income, net of other expense</t>
  </si>
  <si>
    <t xml:space="preserve">Other income</t>
  </si>
  <si>
    <t xml:space="preserve">Other expense</t>
  </si>
  <si>
    <t xml:space="preserve">Net interest expense (income)</t>
  </si>
  <si>
    <t xml:space="preserve">Interest income</t>
  </si>
  <si>
    <t xml:space="preserve">na</t>
  </si>
  <si>
    <t xml:space="preserve">Interest expense</t>
  </si>
  <si>
    <t xml:space="preserve">Tax expense</t>
  </si>
  <si>
    <t xml:space="preserve">ASSETS</t>
  </si>
  <si>
    <t xml:space="preserve">Deferred Tax Asset</t>
  </si>
  <si>
    <t xml:space="preserve">TOTAL ASSETS</t>
  </si>
  <si>
    <t xml:space="preserve">LIABILITIES AND SHAREHOLDERS’ EQUITY</t>
  </si>
  <si>
    <t xml:space="preserve">Ordinary Shareholders’ equity</t>
  </si>
  <si>
    <t xml:space="preserve">Total shareholders’ equity</t>
  </si>
  <si>
    <t xml:space="preserve">Deferred Tax Liability</t>
  </si>
  <si>
    <t xml:space="preserve">TOTAL LIABILITIES AND SHAREHOLDERS’ EQUITY</t>
  </si>
  <si>
    <t xml:space="preserve">Taxes paid</t>
  </si>
  <si>
    <t xml:space="preserve">After-tax net interest expense (income)</t>
  </si>
  <si>
    <t xml:space="preserve">Non-operating losses (gains)</t>
  </si>
  <si>
    <t xml:space="preserve">Non-current operating accruals</t>
  </si>
  <si>
    <t xml:space="preserve">Operating cash flow before working capital investments</t>
  </si>
  <si>
    <t xml:space="preserve">Net (investments in) or liquidation of operating working capital</t>
  </si>
  <si>
    <t xml:space="preserve">Operating cash flow before investment in non-current assets</t>
  </si>
  <si>
    <t xml:space="preserve">Net (investment in) or liquidation of operating non-current assets</t>
  </si>
  <si>
    <t xml:space="preserve">Free cash flow available to debt and equity</t>
  </si>
  <si>
    <t xml:space="preserve">Net debt (repayment) or issuance</t>
  </si>
  <si>
    <t xml:space="preserve">Free cash flow available to equity</t>
  </si>
  <si>
    <t xml:space="preserve">Dividend (payments)</t>
  </si>
  <si>
    <t xml:space="preserve">Net share (repurchase) or issuance</t>
  </si>
  <si>
    <t xml:space="preserve">Net increase (decrease) in cash balance</t>
  </si>
  <si>
    <t xml:space="preserve">Net Operating Profit after Tax</t>
  </si>
  <si>
    <t xml:space="preserve">+ Net interest expense after tax</t>
  </si>
  <si>
    <t xml:space="preserve"> = Net operating profit after tax</t>
  </si>
  <si>
    <t xml:space="preserve">– Net Interest Expense after Tax</t>
  </si>
  <si>
    <t xml:space="preserve"> = Net interest expense (income)</t>
  </si>
  <si>
    <t xml:space="preserve">x (1 – Tax expense/pre-tax income)</t>
  </si>
  <si>
    <t xml:space="preserve"> = Net Interest Expense after Tax</t>
  </si>
  <si>
    <t xml:space="preserve"> = Net Profit</t>
  </si>
  <si>
    <t xml:space="preserve">– Preferred stock dividends</t>
  </si>
  <si>
    <t xml:space="preserve"> = Net Profit to Common</t>
  </si>
  <si>
    <t xml:space="preserve">Ending Net Working Capital</t>
  </si>
  <si>
    <t xml:space="preserve">+ Inventories</t>
  </si>
  <si>
    <t xml:space="preserve">+ Other current assets</t>
  </si>
  <si>
    <t xml:space="preserve">– Trade payables</t>
  </si>
  <si>
    <t xml:space="preserve">– Other current liabilities</t>
  </si>
  <si>
    <t xml:space="preserve"> = Ending Net Working Capital</t>
  </si>
  <si>
    <r>
      <rPr>
        <sz val="9.5"/>
        <rFont val="Tahoma"/>
        <family val="2"/>
      </rPr>
      <t xml:space="preserve">+ </t>
    </r>
    <r>
      <rPr>
        <b val="true"/>
        <sz val="9.5"/>
        <rFont val="Tahoma"/>
        <family val="2"/>
      </rPr>
      <t xml:space="preserve">Ending Net Non-Current Assets</t>
    </r>
  </si>
  <si>
    <t xml:space="preserve">Non-current tangible assets</t>
  </si>
  <si>
    <t xml:space="preserve">+ Non-current intangible assets</t>
  </si>
  <si>
    <t xml:space="preserve">+ Other non-current assets</t>
  </si>
  <si>
    <t xml:space="preserve">– Minority interest</t>
  </si>
  <si>
    <t xml:space="preserve">– Deferred taxes</t>
  </si>
  <si>
    <t xml:space="preserve">– Other non-current liabilities (non-interest- bearing)</t>
  </si>
  <si>
    <r>
      <rPr>
        <sz val="9.5"/>
        <rFont val="Tahoma"/>
        <family val="2"/>
      </rPr>
      <t xml:space="preserve"> = </t>
    </r>
    <r>
      <rPr>
        <b val="true"/>
        <sz val="9.5"/>
        <rFont val="Tahoma"/>
        <family val="2"/>
      </rPr>
      <t xml:space="preserve">Ending Net Non-Current Assets</t>
    </r>
  </si>
  <si>
    <t xml:space="preserve"> = Total Assets</t>
  </si>
  <si>
    <t xml:space="preserve">Ending Net Debt</t>
  </si>
  <si>
    <t xml:space="preserve">Current debt</t>
  </si>
  <si>
    <t xml:space="preserve">+ Non-current debt</t>
  </si>
  <si>
    <t xml:space="preserve">– Cash</t>
  </si>
  <si>
    <t xml:space="preserve"> = Ending Net Debt</t>
  </si>
  <si>
    <r>
      <rPr>
        <b val="true"/>
        <sz val="9.5"/>
        <rFont val="Tahoma"/>
        <family val="2"/>
      </rPr>
      <t xml:space="preserve">+</t>
    </r>
    <r>
      <rPr>
        <sz val="9.5"/>
        <rFont val="Tahoma"/>
        <family val="2"/>
      </rPr>
      <t xml:space="preserve"> </t>
    </r>
    <r>
      <rPr>
        <b val="true"/>
        <sz val="9.5"/>
        <rFont val="Tahoma"/>
        <family val="2"/>
      </rPr>
      <t xml:space="preserve">Ending Preference Shares</t>
    </r>
  </si>
  <si>
    <r>
      <rPr>
        <b val="true"/>
        <sz val="9.5"/>
        <rFont val="Tahoma"/>
        <family val="2"/>
      </rPr>
      <t xml:space="preserve">+</t>
    </r>
    <r>
      <rPr>
        <sz val="9.5"/>
        <rFont val="Tahoma"/>
        <family val="2"/>
      </rPr>
      <t xml:space="preserve"> </t>
    </r>
    <r>
      <rPr>
        <b val="true"/>
        <sz val="9.5"/>
        <rFont val="Tahoma"/>
        <family val="2"/>
      </rPr>
      <t xml:space="preserve">Ending Shareholders’ Equity</t>
    </r>
  </si>
  <si>
    <t xml:space="preserve"> = Total Net Capital</t>
  </si>
  <si>
    <t xml:space="preserve">Model</t>
  </si>
  <si>
    <t xml:space="preserve">Estimated Average Sales Price per Unit</t>
  </si>
  <si>
    <t xml:space="preserve">Units sold in 2005</t>
  </si>
  <si>
    <t xml:space="preserve">Units 2006e</t>
  </si>
  <si>
    <t xml:space="preserve">Implied growth rate in 2006</t>
  </si>
  <si>
    <t xml:space="preserve">Growth rate in 2007 and beyond</t>
  </si>
  <si>
    <t xml:space="preserve">Units 2007e</t>
  </si>
  <si>
    <t xml:space="preserve">Units 2008e</t>
  </si>
  <si>
    <t xml:space="preserve">Units 2009e</t>
  </si>
  <si>
    <t xml:space="preserve">Units 2010e</t>
  </si>
  <si>
    <t xml:space="preserve">Porsche 911</t>
  </si>
  <si>
    <t xml:space="preserve">Porsche Carrera GT (production stops in April 2006)</t>
  </si>
  <si>
    <t xml:space="preserve">Porsche Boxster/Cayman</t>
  </si>
  <si>
    <t xml:space="preserve">Porsche Cayenne</t>
  </si>
  <si>
    <t xml:space="preserve">Porsche Panamera (production starts in 2008/2009)</t>
  </si>
  <si>
    <t xml:space="preserve">Total Units Sold</t>
  </si>
  <si>
    <t xml:space="preserve">Weighted Average Sales per Unit (euro)</t>
  </si>
  <si>
    <t xml:space="preserve">Total Vehicle Sales (euro millions)</t>
  </si>
  <si>
    <t xml:space="preserve">Other Sales (Spare parts, financial services)</t>
  </si>
  <si>
    <t xml:space="preserve">Total Sales</t>
  </si>
  <si>
    <t xml:space="preserve">Chapter 6</t>
  </si>
  <si>
    <t xml:space="preserve">2006e</t>
  </si>
  <si>
    <t xml:space="preserve">Sales (prediction)</t>
  </si>
  <si>
    <t xml:space="preserve">(Implied) beginning net working capital to sales ratio</t>
  </si>
  <si>
    <t xml:space="preserve">(Implied) beginning net non-current assets to sales ratio</t>
  </si>
  <si>
    <t xml:space="preserve">(Implied) beginning net debt to sales ratio</t>
  </si>
  <si>
    <t xml:space="preserve">(Implied) beginning net debt to net capital ratio</t>
  </si>
  <si>
    <t xml:space="preserve">Interest expense before tax scaled by net debt</t>
  </si>
  <si>
    <t xml:space="preserve">Interest expense after tax scaled by net debt</t>
  </si>
  <si>
    <t xml:space="preserve">(Predicted) NOPAT margin</t>
  </si>
  <si>
    <t xml:space="preserve">(Projected) net profit</t>
  </si>
  <si>
    <t xml:space="preserve">Cost of equity</t>
  </si>
  <si>
    <t xml:space="preserve">Sales growth beyond terminal year</t>
  </si>
  <si>
    <t xml:space="preserve">WACC</t>
  </si>
  <si>
    <t xml:space="preserve">NOPAT margin</t>
  </si>
  <si>
    <t xml:space="preserve">After-tax interest expense</t>
  </si>
  <si>
    <t xml:space="preserve">Beginning net working capital to sales ratio</t>
  </si>
  <si>
    <t xml:space="preserve">Beginning net non-current assets to sales ratio</t>
  </si>
  <si>
    <t xml:space="preserve">Beginning net debt to capital ratio</t>
  </si>
  <si>
    <t xml:space="preserve">Beginning net working capital</t>
  </si>
  <si>
    <t xml:space="preserve">Beginning net non-current assets</t>
  </si>
  <si>
    <t xml:space="preserve">Net operating assets</t>
  </si>
  <si>
    <t xml:space="preserve">NOPAT</t>
  </si>
  <si>
    <t xml:space="preserve">Operating ROA</t>
  </si>
  <si>
    <t xml:space="preserve">BV of Assets Growth Rate</t>
  </si>
  <si>
    <t xml:space="preserve">BV of Equity Growth Rate</t>
  </si>
  <si>
    <t xml:space="preserve">Net Operating Asset Turnover</t>
  </si>
  <si>
    <t xml:space="preserve">Free cash flow to capital</t>
  </si>
  <si>
    <t xml:space="preserve">Free cash flow to equity</t>
  </si>
  <si>
    <t xml:space="preserve">Abnormal earnings</t>
  </si>
  <si>
    <t xml:space="preserve">Abnormal ROE</t>
  </si>
  <si>
    <t xml:space="preserve">Free Cash flow to equity</t>
  </si>
  <si>
    <t xml:space="preserve">Abnormal earnings growth</t>
  </si>
  <si>
    <t xml:space="preserve">Abnormal NOPAT</t>
  </si>
  <si>
    <t xml:space="preserve">Abnormal ROA</t>
  </si>
  <si>
    <t xml:space="preserve">Free Cash flow to capital</t>
  </si>
  <si>
    <t xml:space="preserve">Abnormal NOPAT growth</t>
  </si>
  <si>
    <t xml:space="preserve">Discount rates:</t>
  </si>
  <si>
    <t xml:space="preserve">   Equity</t>
  </si>
  <si>
    <t xml:space="preserve">   Assets</t>
  </si>
  <si>
    <t xml:space="preserve">Growth factors:</t>
  </si>
  <si>
    <t xml:space="preserve">Discounted abnormal earnings</t>
  </si>
  <si>
    <t xml:space="preserve">Discounted ROE</t>
  </si>
  <si>
    <t xml:space="preserve">Discounted FCFE</t>
  </si>
  <si>
    <t xml:space="preserve">Discounted AEG</t>
  </si>
  <si>
    <t xml:space="preserve">Discounted abnormal NOPAT</t>
  </si>
  <si>
    <t xml:space="preserve">Discounted ROA</t>
  </si>
  <si>
    <t xml:space="preserve">Discounted FCFC</t>
  </si>
  <si>
    <t xml:space="preserve">Discounted ANOPATG</t>
  </si>
  <si>
    <t xml:space="preserve">Equity Value</t>
  </si>
  <si>
    <t xml:space="preserve">Beginning book value</t>
  </si>
  <si>
    <t xml:space="preserve">Capitalized NP2006</t>
  </si>
  <si>
    <t xml:space="preserve">Value between 2006 and 2015</t>
  </si>
  <si>
    <t xml:space="preserve">Terminal value</t>
  </si>
  <si>
    <t xml:space="preserve">Total value</t>
  </si>
  <si>
    <t xml:space="preserve">Total value with AE = 0 beyond terminal year</t>
  </si>
  <si>
    <t xml:space="preserve">Value per share</t>
  </si>
  <si>
    <t xml:space="preserve">Value per share (no AE beyond TY assumption)</t>
  </si>
  <si>
    <t xml:space="preserve">Free Cash flows to equity</t>
  </si>
  <si>
    <t xml:space="preserve">Asset Value</t>
  </si>
  <si>
    <t xml:space="preserve">Capitalized NOPAT2006</t>
  </si>
  <si>
    <t xml:space="preserve">Free Cash flows to capi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[$-409]#,##0_);\(#,##0\)"/>
    <numFmt numFmtId="167" formatCode="#,##0.0_);\(#,##0.0\)"/>
    <numFmt numFmtId="168" formatCode="0.0%"/>
    <numFmt numFmtId="169" formatCode="#,##0"/>
    <numFmt numFmtId="170" formatCode="#,##0.00"/>
    <numFmt numFmtId="171" formatCode="#,##0.0000_);\(#,##0.0000\)"/>
    <numFmt numFmtId="172" formatCode="[$€-2]\ #,##0"/>
    <numFmt numFmtId="173" formatCode="0"/>
    <numFmt numFmtId="174" formatCode="0.00%"/>
    <numFmt numFmtId="175" formatCode="0.0"/>
    <numFmt numFmtId="176" formatCode="0.000"/>
    <numFmt numFmtId="177" formatCode="[$€-2]\ 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10"/>
      <name val="Tahoma"/>
      <family val="2"/>
    </font>
    <font>
      <sz val="10"/>
      <color rgb="FFFF0000"/>
      <name val="Arial"/>
      <family val="0"/>
    </font>
    <font>
      <b val="true"/>
      <sz val="9.5"/>
      <name val="Tahom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Tahoma"/>
      <family val="2"/>
    </font>
    <font>
      <b val="true"/>
      <sz val="9"/>
      <name val="Tahoma"/>
      <family val="2"/>
    </font>
    <font>
      <sz val="9.5"/>
      <name val="Tahoma"/>
      <family val="2"/>
    </font>
    <font>
      <sz val="9"/>
      <name val="Tahoma"/>
      <family val="2"/>
    </font>
    <font>
      <sz val="10"/>
      <color rgb="FFFF0000"/>
      <name val="Tahoma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9</xdr:row>
      <xdr:rowOff>0</xdr:rowOff>
    </xdr:from>
    <xdr:to>
      <xdr:col>2</xdr:col>
      <xdr:colOff>12600</xdr:colOff>
      <xdr:row>6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6840" y="11496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69</xdr:row>
      <xdr:rowOff>0</xdr:rowOff>
    </xdr:from>
    <xdr:to>
      <xdr:col>2</xdr:col>
      <xdr:colOff>31680</xdr:colOff>
      <xdr:row>69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25920" y="11496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69</xdr:row>
      <xdr:rowOff>0</xdr:rowOff>
    </xdr:from>
    <xdr:to>
      <xdr:col>2</xdr:col>
      <xdr:colOff>53640</xdr:colOff>
      <xdr:row>69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47880" y="11496600"/>
          <a:ext cx="12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4</xdr:row>
      <xdr:rowOff>0</xdr:rowOff>
    </xdr:from>
    <xdr:to>
      <xdr:col>2</xdr:col>
      <xdr:colOff>12600</xdr:colOff>
      <xdr:row>7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6840" y="13115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74</xdr:row>
      <xdr:rowOff>0</xdr:rowOff>
    </xdr:from>
    <xdr:to>
      <xdr:col>2</xdr:col>
      <xdr:colOff>31680</xdr:colOff>
      <xdr:row>74</xdr:row>
      <xdr:rowOff>9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725920" y="13115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74</xdr:row>
      <xdr:rowOff>0</xdr:rowOff>
    </xdr:from>
    <xdr:to>
      <xdr:col>2</xdr:col>
      <xdr:colOff>53640</xdr:colOff>
      <xdr:row>74</xdr:row>
      <xdr:rowOff>93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747880" y="1311588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56"/>
    <col collapsed="false" customWidth="true" hidden="false" outlineLevel="0" max="3" min="3" style="0" width="45.7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2005</v>
      </c>
      <c r="E1" s="3" t="n">
        <v>2004</v>
      </c>
    </row>
    <row r="2" customFormat="false" ht="12.75" hidden="false" customHeight="false" outlineLevel="0" collapsed="false">
      <c r="C2" s="2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 t="s">
        <v>3</v>
      </c>
      <c r="D3" s="5" t="n">
        <v>6573.973</v>
      </c>
      <c r="E3" s="5" t="n">
        <v>6147.731</v>
      </c>
    </row>
    <row r="4" customFormat="false" ht="12.75" hidden="false" customHeight="false" outlineLevel="0" collapsed="false">
      <c r="A4" s="4" t="s">
        <v>4</v>
      </c>
      <c r="B4" s="4"/>
      <c r="C4" s="4" t="s">
        <v>5</v>
      </c>
      <c r="D4" s="6" t="n">
        <v>74.277</v>
      </c>
      <c r="E4" s="6" t="n">
        <v>189.321</v>
      </c>
    </row>
    <row r="5" customFormat="false" ht="12.75" hidden="false" customHeight="false" outlineLevel="0" collapsed="false">
      <c r="A5" s="4"/>
      <c r="B5" s="4"/>
      <c r="C5" s="7" t="s">
        <v>6</v>
      </c>
      <c r="D5" s="8" t="n">
        <f aca="false">SUM(D3:D4)</f>
        <v>6648.25</v>
      </c>
      <c r="E5" s="8" t="n">
        <f aca="false">SUM(E3:E4)</f>
        <v>6337.052</v>
      </c>
    </row>
    <row r="6" customFormat="false" ht="12.75" hidden="false" customHeight="false" outlineLevel="0" collapsed="false">
      <c r="A6" s="4"/>
      <c r="B6" s="4"/>
      <c r="C6" s="4"/>
      <c r="D6" s="5"/>
      <c r="E6" s="5"/>
    </row>
    <row r="7" customFormat="false" ht="25.5" hidden="false" customHeight="false" outlineLevel="0" collapsed="false">
      <c r="A7" s="4" t="s">
        <v>7</v>
      </c>
      <c r="B7" s="4"/>
      <c r="C7" s="4" t="s">
        <v>8</v>
      </c>
      <c r="D7" s="5" t="n">
        <v>206.888</v>
      </c>
      <c r="E7" s="5" t="n">
        <v>211.078</v>
      </c>
    </row>
    <row r="8" customFormat="false" ht="12.75" hidden="false" customHeight="false" outlineLevel="0" collapsed="false">
      <c r="A8" s="4" t="s">
        <v>4</v>
      </c>
      <c r="B8" s="4"/>
      <c r="C8" s="4" t="s">
        <v>9</v>
      </c>
      <c r="D8" s="5" t="n">
        <v>-2950.073</v>
      </c>
      <c r="E8" s="5" t="n">
        <v>-2875.267</v>
      </c>
    </row>
    <row r="9" customFormat="false" ht="12.75" hidden="false" customHeight="false" outlineLevel="0" collapsed="false">
      <c r="A9" s="4" t="s">
        <v>10</v>
      </c>
      <c r="B9" s="4"/>
      <c r="C9" s="4" t="s">
        <v>11</v>
      </c>
      <c r="D9" s="5" t="n">
        <v>-964.821</v>
      </c>
      <c r="E9" s="5" t="n">
        <v>-949.7</v>
      </c>
    </row>
    <row r="10" customFormat="false" ht="12.75" hidden="false" customHeight="false" outlineLevel="0" collapsed="false">
      <c r="A10" s="4" t="s">
        <v>12</v>
      </c>
      <c r="B10" s="4"/>
      <c r="C10" s="4" t="s">
        <v>13</v>
      </c>
      <c r="D10" s="5" t="n">
        <v>-510.479</v>
      </c>
      <c r="E10" s="5" t="n">
        <v>-381.546</v>
      </c>
    </row>
    <row r="11" customFormat="false" ht="25.5" hidden="false" customHeight="false" outlineLevel="0" collapsed="false">
      <c r="A11" s="4" t="s">
        <v>7</v>
      </c>
      <c r="B11" s="4"/>
      <c r="C11" s="4" t="s">
        <v>14</v>
      </c>
      <c r="D11" s="6" t="n">
        <v>-1210.55</v>
      </c>
      <c r="E11" s="6" t="n">
        <v>-1220.621</v>
      </c>
    </row>
    <row r="12" customFormat="false" ht="12.75" hidden="false" customHeight="false" outlineLevel="0" collapsed="false">
      <c r="A12" s="4"/>
      <c r="B12" s="4"/>
      <c r="C12" s="7" t="s">
        <v>15</v>
      </c>
      <c r="D12" s="8" t="n">
        <f aca="false">SUM(D5:D11)</f>
        <v>1219.215</v>
      </c>
      <c r="E12" s="8" t="n">
        <f aca="false">SUM(E5:E11)</f>
        <v>1120.996</v>
      </c>
    </row>
    <row r="13" customFormat="false" ht="12.75" hidden="false" customHeight="false" outlineLevel="0" collapsed="false">
      <c r="A13" s="4" t="s">
        <v>16</v>
      </c>
      <c r="B13" s="4"/>
      <c r="C13" s="4" t="s">
        <v>17</v>
      </c>
      <c r="D13" s="5" t="n">
        <v>0.401</v>
      </c>
      <c r="E13" s="5" t="n">
        <v>0.756</v>
      </c>
    </row>
    <row r="14" customFormat="false" ht="12.75" hidden="false" customHeight="false" outlineLevel="0" collapsed="false">
      <c r="A14" s="4" t="s">
        <v>18</v>
      </c>
      <c r="B14" s="4"/>
      <c r="C14" s="4" t="s">
        <v>19</v>
      </c>
      <c r="D14" s="5" t="n">
        <v>171.954</v>
      </c>
      <c r="E14" s="5" t="n">
        <v>130.22</v>
      </c>
    </row>
    <row r="15" customFormat="false" ht="12.75" hidden="false" customHeight="false" outlineLevel="0" collapsed="false">
      <c r="A15" s="4" t="s">
        <v>18</v>
      </c>
      <c r="B15" s="4"/>
      <c r="C15" s="4" t="s">
        <v>20</v>
      </c>
      <c r="D15" s="5" t="n">
        <v>-158.456</v>
      </c>
      <c r="E15" s="5" t="n">
        <v>-110.715</v>
      </c>
    </row>
    <row r="16" customFormat="false" ht="12.75" hidden="false" customHeight="false" outlineLevel="0" collapsed="false">
      <c r="A16" s="4" t="s">
        <v>16</v>
      </c>
      <c r="B16" s="4"/>
      <c r="C16" s="4" t="s">
        <v>21</v>
      </c>
      <c r="D16" s="6" t="n">
        <v>4.886</v>
      </c>
      <c r="E16" s="6" t="n">
        <v>-4.255</v>
      </c>
    </row>
    <row r="17" customFormat="false" ht="12.75" hidden="false" customHeight="false" outlineLevel="0" collapsed="false">
      <c r="A17" s="4"/>
      <c r="B17" s="4"/>
      <c r="C17" s="7" t="s">
        <v>22</v>
      </c>
      <c r="D17" s="8" t="n">
        <f aca="false">SUM(D12:D16)</f>
        <v>1238</v>
      </c>
      <c r="E17" s="8" t="n">
        <f aca="false">SUM(E12:E16)</f>
        <v>1137.002</v>
      </c>
    </row>
    <row r="18" customFormat="false" ht="12.75" hidden="false" customHeight="false" outlineLevel="0" collapsed="false">
      <c r="A18" s="4" t="s">
        <v>23</v>
      </c>
      <c r="B18" s="4"/>
      <c r="C18" s="4" t="s">
        <v>24</v>
      </c>
      <c r="D18" s="6" t="n">
        <v>-459</v>
      </c>
      <c r="E18" s="6" t="n">
        <v>-447</v>
      </c>
    </row>
    <row r="19" customFormat="false" ht="12.75" hidden="false" customHeight="false" outlineLevel="0" collapsed="false">
      <c r="A19" s="4"/>
      <c r="C19" s="7" t="s">
        <v>25</v>
      </c>
      <c r="D19" s="8" t="n">
        <f aca="false">SUM(D17:D18)</f>
        <v>779</v>
      </c>
      <c r="E19" s="8" t="n">
        <f aca="false">SUM(E17:E18)</f>
        <v>690.002</v>
      </c>
    </row>
    <row r="20" customFormat="false" ht="12.75" hidden="false" customHeight="false" outlineLevel="0" collapsed="false">
      <c r="A20" s="4" t="s">
        <v>26</v>
      </c>
      <c r="C20" s="4" t="s">
        <v>27</v>
      </c>
      <c r="D20" s="6" t="n">
        <v>-3.504</v>
      </c>
      <c r="E20" s="6" t="n">
        <v>-4.116</v>
      </c>
    </row>
    <row r="21" customFormat="false" ht="12.75" hidden="false" customHeight="false" outlineLevel="0" collapsed="false">
      <c r="A21" s="4" t="s">
        <v>28</v>
      </c>
      <c r="C21" s="7" t="s">
        <v>29</v>
      </c>
      <c r="D21" s="8" t="n">
        <f aca="false">SUM(D19:D20)</f>
        <v>775.496</v>
      </c>
      <c r="E21" s="8" t="n">
        <f aca="false">SUM(E19:E20)</f>
        <v>685.886</v>
      </c>
    </row>
    <row r="24" customFormat="false" ht="12.75" hidden="false" customHeight="false" outlineLevel="0" collapsed="false">
      <c r="A24" s="1" t="s">
        <v>0</v>
      </c>
      <c r="C24" s="2" t="s">
        <v>30</v>
      </c>
      <c r="D24" s="3" t="n">
        <v>2005</v>
      </c>
      <c r="E24" s="3" t="n">
        <v>2004</v>
      </c>
    </row>
    <row r="25" customFormat="false" ht="12.75" hidden="false" customHeight="false" outlineLevel="0" collapsed="false">
      <c r="C25" s="9"/>
      <c r="D25" s="3"/>
      <c r="E25" s="3"/>
    </row>
    <row r="26" customFormat="false" ht="12.75" hidden="false" customHeight="false" outlineLevel="0" collapsed="false">
      <c r="A26" s="4" t="s">
        <v>31</v>
      </c>
      <c r="C26" s="4" t="s">
        <v>32</v>
      </c>
      <c r="D26" s="5" t="n">
        <v>293.587</v>
      </c>
      <c r="E26" s="5" t="n">
        <v>327.228</v>
      </c>
    </row>
    <row r="27" customFormat="false" ht="12.75" hidden="false" customHeight="false" outlineLevel="0" collapsed="false">
      <c r="A27" s="4" t="s">
        <v>33</v>
      </c>
      <c r="C27" s="4" t="s">
        <v>34</v>
      </c>
      <c r="D27" s="5" t="n">
        <v>1141.082</v>
      </c>
      <c r="E27" s="5" t="n">
        <v>1108.477</v>
      </c>
    </row>
    <row r="28" customFormat="false" ht="12.75" hidden="false" customHeight="false" outlineLevel="0" collapsed="false">
      <c r="A28" s="4" t="s">
        <v>35</v>
      </c>
      <c r="C28" s="4" t="s">
        <v>36</v>
      </c>
      <c r="D28" s="5" t="n">
        <v>1183.421</v>
      </c>
      <c r="E28" s="5" t="n">
        <v>923.072</v>
      </c>
    </row>
    <row r="29" customFormat="false" ht="12.75" hidden="false" customHeight="false" outlineLevel="0" collapsed="false">
      <c r="A29" s="4" t="s">
        <v>35</v>
      </c>
      <c r="C29" s="4" t="s">
        <v>37</v>
      </c>
      <c r="D29" s="5" t="n">
        <v>26.574</v>
      </c>
      <c r="E29" s="5" t="n">
        <v>21.961</v>
      </c>
    </row>
    <row r="30" customFormat="false" ht="12.75" hidden="false" customHeight="false" outlineLevel="0" collapsed="false">
      <c r="A30" s="4" t="s">
        <v>33</v>
      </c>
      <c r="C30" s="4" t="s">
        <v>38</v>
      </c>
      <c r="D30" s="6" t="n">
        <v>967.107</v>
      </c>
      <c r="E30" s="6" t="n">
        <v>922.433</v>
      </c>
    </row>
    <row r="31" customFormat="false" ht="12.75" hidden="false" customHeight="false" outlineLevel="0" collapsed="false">
      <c r="A31" s="4"/>
      <c r="C31" s="7" t="s">
        <v>39</v>
      </c>
      <c r="D31" s="8" t="n">
        <f aca="false">SUM(D26:D30)</f>
        <v>3611.771</v>
      </c>
      <c r="E31" s="8" t="n">
        <f aca="false">SUM(E26:E30)</f>
        <v>3303.171</v>
      </c>
    </row>
    <row r="32" customFormat="false" ht="12.75" hidden="false" customHeight="false" outlineLevel="0" collapsed="false">
      <c r="A32" s="4"/>
      <c r="C32" s="4"/>
      <c r="D32" s="5"/>
      <c r="E32" s="5"/>
    </row>
    <row r="33" customFormat="false" ht="12.75" hidden="false" customHeight="false" outlineLevel="0" collapsed="false">
      <c r="A33" s="4" t="s">
        <v>40</v>
      </c>
      <c r="C33" s="4" t="s">
        <v>40</v>
      </c>
      <c r="D33" s="5" t="n">
        <v>571.772</v>
      </c>
      <c r="E33" s="5" t="n">
        <v>625.542</v>
      </c>
    </row>
    <row r="34" customFormat="false" ht="12.75" hidden="false" customHeight="false" outlineLevel="0" collapsed="false">
      <c r="A34" s="4" t="s">
        <v>41</v>
      </c>
      <c r="C34" s="4" t="s">
        <v>42</v>
      </c>
      <c r="D34" s="5" t="n">
        <v>307.666</v>
      </c>
      <c r="E34" s="5" t="n">
        <v>310.735</v>
      </c>
    </row>
    <row r="35" customFormat="false" ht="12.75" hidden="false" customHeight="false" outlineLevel="0" collapsed="false">
      <c r="A35" s="4" t="s">
        <v>41</v>
      </c>
      <c r="C35" s="4" t="s">
        <v>36</v>
      </c>
      <c r="D35" s="5" t="n">
        <v>383.881</v>
      </c>
      <c r="E35" s="5" t="n">
        <v>479.67</v>
      </c>
    </row>
    <row r="36" customFormat="false" ht="12.75" hidden="false" customHeight="false" outlineLevel="0" collapsed="false">
      <c r="A36" s="4" t="s">
        <v>43</v>
      </c>
      <c r="C36" s="4" t="s">
        <v>44</v>
      </c>
      <c r="D36" s="5" t="n">
        <v>1005.4</v>
      </c>
      <c r="E36" s="5" t="n">
        <v>1152.526</v>
      </c>
    </row>
    <row r="37" customFormat="false" ht="12.75" hidden="false" customHeight="false" outlineLevel="0" collapsed="false">
      <c r="A37" s="4" t="s">
        <v>45</v>
      </c>
      <c r="C37" s="4" t="s">
        <v>46</v>
      </c>
      <c r="D37" s="5" t="n">
        <v>1871.096</v>
      </c>
      <c r="E37" s="5" t="n">
        <v>1610.597</v>
      </c>
    </row>
    <row r="38" customFormat="false" ht="12.75" hidden="false" customHeight="false" outlineLevel="0" collapsed="false">
      <c r="A38" s="4" t="s">
        <v>45</v>
      </c>
      <c r="C38" s="4" t="s">
        <v>47</v>
      </c>
      <c r="D38" s="6" t="n">
        <v>1754.93</v>
      </c>
      <c r="E38" s="6" t="n">
        <v>1458.79</v>
      </c>
    </row>
    <row r="39" customFormat="false" ht="12.75" hidden="false" customHeight="false" outlineLevel="0" collapsed="false">
      <c r="A39" s="4"/>
      <c r="C39" s="7" t="s">
        <v>48</v>
      </c>
      <c r="D39" s="8" t="n">
        <f aca="false">SUM(D33:D38)</f>
        <v>5894.745</v>
      </c>
      <c r="E39" s="8" t="n">
        <f aca="false">SUM(E33:E38)</f>
        <v>5637.86</v>
      </c>
    </row>
    <row r="40" customFormat="false" ht="12.75" hidden="false" customHeight="false" outlineLevel="0" collapsed="false">
      <c r="A40" s="4"/>
      <c r="C40" s="7"/>
      <c r="D40" s="8"/>
      <c r="E40" s="8"/>
    </row>
    <row r="41" customFormat="false" ht="12.75" hidden="false" customHeight="false" outlineLevel="0" collapsed="false">
      <c r="A41" s="4" t="s">
        <v>49</v>
      </c>
      <c r="C41" s="7" t="s">
        <v>50</v>
      </c>
      <c r="D41" s="8" t="n">
        <v>184.764</v>
      </c>
      <c r="E41" s="8" t="n">
        <v>56.662</v>
      </c>
    </row>
    <row r="42" customFormat="false" ht="12.75" hidden="false" customHeight="false" outlineLevel="0" collapsed="false">
      <c r="A42" s="4" t="s">
        <v>43</v>
      </c>
      <c r="C42" s="7" t="s">
        <v>51</v>
      </c>
      <c r="D42" s="8" t="n">
        <v>18.78</v>
      </c>
      <c r="E42" s="8" t="n">
        <v>16.609</v>
      </c>
    </row>
    <row r="43" customFormat="false" ht="12.75" hidden="false" customHeight="false" outlineLevel="0" collapsed="false">
      <c r="A43" s="4"/>
      <c r="C43" s="7"/>
      <c r="D43" s="8"/>
      <c r="E43" s="8"/>
    </row>
    <row r="44" customFormat="false" ht="12.75" hidden="false" customHeight="false" outlineLevel="0" collapsed="false">
      <c r="A44" s="4" t="s">
        <v>52</v>
      </c>
      <c r="C44" s="7" t="s">
        <v>53</v>
      </c>
      <c r="D44" s="10" t="n">
        <f aca="false">D31+D39+D41+D42</f>
        <v>9710.06</v>
      </c>
      <c r="E44" s="10" t="n">
        <f aca="false">E31+E39+E41+E42</f>
        <v>9014.302</v>
      </c>
    </row>
    <row r="45" customFormat="false" ht="12.75" hidden="false" customHeight="false" outlineLevel="0" collapsed="false">
      <c r="A45" s="4"/>
      <c r="C45" s="4"/>
      <c r="D45" s="5"/>
      <c r="E45" s="5"/>
    </row>
    <row r="46" customFormat="false" ht="12.75" hidden="false" customHeight="false" outlineLevel="0" collapsed="false">
      <c r="A46" s="4" t="s">
        <v>54</v>
      </c>
      <c r="C46" s="4" t="s">
        <v>55</v>
      </c>
      <c r="D46" s="5" t="n">
        <v>22.75</v>
      </c>
      <c r="E46" s="5" t="n">
        <v>22.75</v>
      </c>
    </row>
    <row r="47" customFormat="false" ht="12.75" hidden="false" customHeight="false" outlineLevel="0" collapsed="false">
      <c r="A47" s="4" t="s">
        <v>56</v>
      </c>
      <c r="C47" s="4" t="s">
        <v>57</v>
      </c>
      <c r="D47" s="5" t="n">
        <v>22.75</v>
      </c>
      <c r="E47" s="5" t="n">
        <v>22.75</v>
      </c>
    </row>
    <row r="48" customFormat="false" ht="12.75" hidden="false" customHeight="false" outlineLevel="0" collapsed="false">
      <c r="A48" s="4" t="s">
        <v>56</v>
      </c>
      <c r="C48" s="4" t="s">
        <v>58</v>
      </c>
      <c r="D48" s="5" t="n">
        <v>121.969</v>
      </c>
      <c r="E48" s="5" t="n">
        <v>121.969</v>
      </c>
    </row>
    <row r="49" customFormat="false" ht="12.75" hidden="false" customHeight="false" outlineLevel="0" collapsed="false">
      <c r="A49" s="4" t="s">
        <v>56</v>
      </c>
      <c r="C49" s="4" t="s">
        <v>59</v>
      </c>
      <c r="D49" s="5" t="n">
        <v>3234.135</v>
      </c>
      <c r="E49" s="5" t="n">
        <v>2745.772</v>
      </c>
    </row>
    <row r="50" customFormat="false" ht="12.75" hidden="false" customHeight="false" outlineLevel="0" collapsed="false">
      <c r="A50" s="4" t="s">
        <v>56</v>
      </c>
      <c r="C50" s="4" t="s">
        <v>60</v>
      </c>
      <c r="D50" s="6" t="n">
        <v>10.532</v>
      </c>
      <c r="E50" s="6" t="n">
        <v>1.098</v>
      </c>
    </row>
    <row r="51" customFormat="false" ht="12.75" hidden="false" customHeight="false" outlineLevel="0" collapsed="false">
      <c r="A51" s="4"/>
      <c r="C51" s="7" t="s">
        <v>61</v>
      </c>
      <c r="D51" s="8" t="n">
        <f aca="false">SUM(D46:D50)</f>
        <v>3412.136</v>
      </c>
      <c r="E51" s="8" t="n">
        <f aca="false">SUM(E46:E50)</f>
        <v>2914.339</v>
      </c>
    </row>
    <row r="52" customFormat="false" ht="12.75" hidden="false" customHeight="false" outlineLevel="0" collapsed="false">
      <c r="A52" s="4"/>
      <c r="C52" s="4"/>
      <c r="D52" s="5"/>
      <c r="E52" s="5"/>
    </row>
    <row r="53" customFormat="false" ht="12.75" hidden="false" customHeight="false" outlineLevel="0" collapsed="false">
      <c r="A53" s="4" t="s">
        <v>26</v>
      </c>
      <c r="C53" s="7" t="s">
        <v>62</v>
      </c>
      <c r="D53" s="11" t="n">
        <v>8.057</v>
      </c>
      <c r="E53" s="11" t="n">
        <v>6.457</v>
      </c>
    </row>
    <row r="54" customFormat="false" ht="12.75" hidden="false" customHeight="false" outlineLevel="0" collapsed="false">
      <c r="A54" s="4"/>
      <c r="C54" s="4"/>
      <c r="D54" s="5"/>
      <c r="E54" s="5"/>
    </row>
    <row r="55" customFormat="false" ht="12.75" hidden="false" customHeight="false" outlineLevel="0" collapsed="false">
      <c r="A55" s="4" t="s">
        <v>63</v>
      </c>
      <c r="C55" s="4" t="s">
        <v>64</v>
      </c>
      <c r="D55" s="5" t="n">
        <v>596.264</v>
      </c>
      <c r="E55" s="5" t="n">
        <v>550.817</v>
      </c>
    </row>
    <row r="56" customFormat="false" ht="12.75" hidden="false" customHeight="false" outlineLevel="0" collapsed="false">
      <c r="A56" s="4" t="s">
        <v>65</v>
      </c>
      <c r="C56" s="4" t="s">
        <v>66</v>
      </c>
      <c r="D56" s="5" t="n">
        <v>163.713</v>
      </c>
      <c r="E56" s="5" t="n">
        <v>364.125</v>
      </c>
    </row>
    <row r="57" customFormat="false" ht="12.75" hidden="false" customHeight="false" outlineLevel="0" collapsed="false">
      <c r="A57" s="4" t="s">
        <v>65</v>
      </c>
      <c r="C57" s="4" t="s">
        <v>67</v>
      </c>
      <c r="D57" s="5" t="n">
        <v>842.02</v>
      </c>
      <c r="E57" s="5" t="n">
        <v>790.791</v>
      </c>
    </row>
    <row r="58" customFormat="false" ht="12.75" hidden="false" customHeight="false" outlineLevel="0" collapsed="false">
      <c r="A58" s="4" t="s">
        <v>63</v>
      </c>
      <c r="C58" s="4" t="s">
        <v>68</v>
      </c>
      <c r="D58" s="6" t="n">
        <v>684.973</v>
      </c>
      <c r="E58" s="6" t="n">
        <v>554.054</v>
      </c>
    </row>
    <row r="59" customFormat="false" ht="12.75" hidden="false" customHeight="false" outlineLevel="0" collapsed="false">
      <c r="A59" s="4"/>
      <c r="C59" s="7" t="s">
        <v>69</v>
      </c>
      <c r="D59" s="8" t="n">
        <f aca="false">SUM(D55:D58)</f>
        <v>2286.97</v>
      </c>
      <c r="E59" s="8" t="n">
        <f aca="false">SUM(E55:E58)</f>
        <v>2259.787</v>
      </c>
    </row>
    <row r="60" customFormat="false" ht="12.75" hidden="false" customHeight="false" outlineLevel="0" collapsed="false">
      <c r="A60" s="4"/>
      <c r="C60" s="7"/>
      <c r="D60" s="8"/>
      <c r="E60" s="8"/>
    </row>
    <row r="61" customFormat="false" ht="12.75" hidden="false" customHeight="false" outlineLevel="0" collapsed="false">
      <c r="A61" s="4" t="s">
        <v>70</v>
      </c>
      <c r="C61" s="7" t="s">
        <v>71</v>
      </c>
      <c r="D61" s="8" t="n">
        <v>180.349</v>
      </c>
      <c r="E61" s="8" t="n">
        <v>206.663</v>
      </c>
    </row>
    <row r="62" customFormat="false" ht="12.75" hidden="false" customHeight="false" outlineLevel="0" collapsed="false">
      <c r="A62" s="4"/>
      <c r="C62" s="4"/>
      <c r="D62" s="5"/>
      <c r="E62" s="5"/>
    </row>
    <row r="63" customFormat="false" ht="12.75" hidden="false" customHeight="false" outlineLevel="0" collapsed="false">
      <c r="A63" s="4" t="s">
        <v>63</v>
      </c>
      <c r="C63" s="4" t="s">
        <v>72</v>
      </c>
      <c r="D63" s="5" t="n">
        <v>3091.903</v>
      </c>
      <c r="E63" s="5" t="n">
        <v>2946.763</v>
      </c>
    </row>
    <row r="64" customFormat="false" ht="12.75" hidden="false" customHeight="false" outlineLevel="0" collapsed="false">
      <c r="A64" s="4" t="s">
        <v>73</v>
      </c>
      <c r="C64" s="4" t="s">
        <v>74</v>
      </c>
      <c r="D64" s="5" t="n">
        <v>442.994</v>
      </c>
      <c r="E64" s="5" t="n">
        <v>377.165</v>
      </c>
    </row>
    <row r="65" customFormat="false" ht="12.75" hidden="false" customHeight="false" outlineLevel="0" collapsed="false">
      <c r="A65" s="4" t="s">
        <v>65</v>
      </c>
      <c r="C65" s="4" t="s">
        <v>75</v>
      </c>
      <c r="D65" s="5" t="n">
        <v>235.337</v>
      </c>
      <c r="E65" s="5" t="n">
        <v>255.719</v>
      </c>
    </row>
    <row r="66" customFormat="false" ht="12.75" hidden="false" customHeight="false" outlineLevel="0" collapsed="false">
      <c r="A66" s="4" t="s">
        <v>65</v>
      </c>
      <c r="C66" s="4" t="s">
        <v>76</v>
      </c>
      <c r="D66" s="6" t="n">
        <v>52.314</v>
      </c>
      <c r="E66" s="6" t="n">
        <v>47.409</v>
      </c>
    </row>
    <row r="67" customFormat="false" ht="12.75" hidden="false" customHeight="false" outlineLevel="0" collapsed="false">
      <c r="A67" s="4"/>
      <c r="C67" s="7" t="s">
        <v>77</v>
      </c>
      <c r="D67" s="11" t="n">
        <f aca="false">SUM(D63:D66)</f>
        <v>3822.548</v>
      </c>
      <c r="E67" s="11" t="n">
        <f aca="false">SUM(E63:E66)</f>
        <v>3627.056</v>
      </c>
    </row>
    <row r="68" customFormat="false" ht="12.75" hidden="false" customHeight="false" outlineLevel="0" collapsed="false">
      <c r="A68" s="4"/>
      <c r="C68" s="7"/>
      <c r="D68" s="12"/>
      <c r="E68" s="12"/>
    </row>
    <row r="69" customFormat="false" ht="12.75" hidden="false" customHeight="false" outlineLevel="0" collapsed="false">
      <c r="A69" s="4" t="s">
        <v>78</v>
      </c>
      <c r="C69" s="7" t="s">
        <v>79</v>
      </c>
      <c r="D69" s="8" t="n">
        <f aca="false">D51+D53+D59+D61+D67</f>
        <v>9710.06</v>
      </c>
      <c r="E69" s="8" t="n">
        <f aca="false">E51+E53+E59+E61+E67</f>
        <v>9014.302</v>
      </c>
    </row>
    <row r="70" customFormat="false" ht="12.75" hidden="false" customHeight="false" outlineLevel="0" collapsed="false">
      <c r="D70" s="13"/>
    </row>
    <row r="72" customFormat="false" ht="12.75" hidden="false" customHeight="false" outlineLevel="0" collapsed="false">
      <c r="A72" s="1" t="s">
        <v>0</v>
      </c>
      <c r="C72" s="2" t="s">
        <v>80</v>
      </c>
      <c r="D72" s="3" t="n">
        <v>2005</v>
      </c>
      <c r="E72" s="3" t="n">
        <v>2004</v>
      </c>
    </row>
    <row r="73" customFormat="false" ht="12.75" hidden="false" customHeight="false" outlineLevel="0" collapsed="false">
      <c r="A73" s="1"/>
      <c r="C73" s="4"/>
      <c r="D73" s="3"/>
      <c r="E73" s="3"/>
    </row>
    <row r="74" customFormat="false" ht="12.75" hidden="false" customHeight="false" outlineLevel="0" collapsed="false">
      <c r="A74" s="4"/>
      <c r="C74" s="14" t="s">
        <v>81</v>
      </c>
      <c r="D74" s="5"/>
      <c r="E74" s="5"/>
    </row>
    <row r="75" customFormat="false" ht="12.75" hidden="false" customHeight="false" outlineLevel="0" collapsed="false">
      <c r="A75" s="4" t="s">
        <v>82</v>
      </c>
      <c r="C75" s="4" t="s">
        <v>29</v>
      </c>
      <c r="D75" s="5" t="n">
        <v>779</v>
      </c>
      <c r="E75" s="5" t="n">
        <v>690</v>
      </c>
    </row>
    <row r="76" customFormat="false" ht="12.75" hidden="false" customHeight="false" outlineLevel="0" collapsed="false">
      <c r="A76" s="4"/>
      <c r="C76" s="4" t="s">
        <v>83</v>
      </c>
    </row>
    <row r="77" customFormat="false" ht="12.75" hidden="false" customHeight="false" outlineLevel="0" collapsed="false">
      <c r="A77" s="4" t="s">
        <v>84</v>
      </c>
      <c r="C77" s="4" t="s">
        <v>85</v>
      </c>
      <c r="D77" s="5" t="n">
        <v>510.479</v>
      </c>
      <c r="E77" s="5" t="n">
        <v>381.546</v>
      </c>
    </row>
    <row r="78" customFormat="false" ht="12.75" hidden="false" customHeight="false" outlineLevel="0" collapsed="false">
      <c r="A78" s="4" t="s">
        <v>84</v>
      </c>
      <c r="C78" s="4" t="s">
        <v>86</v>
      </c>
      <c r="D78" s="5" t="n">
        <v>45.844</v>
      </c>
      <c r="E78" s="5" t="n">
        <v>48.804</v>
      </c>
    </row>
    <row r="79" customFormat="false" ht="12.75" hidden="false" customHeight="false" outlineLevel="0" collapsed="false">
      <c r="A79" s="4" t="s">
        <v>84</v>
      </c>
      <c r="C79" s="4" t="s">
        <v>87</v>
      </c>
      <c r="D79" s="5" t="n">
        <v>-3.23</v>
      </c>
      <c r="E79" s="5" t="n">
        <v>391.384</v>
      </c>
    </row>
    <row r="80" customFormat="false" ht="12.75" hidden="false" customHeight="false" outlineLevel="0" collapsed="false">
      <c r="A80" s="4" t="s">
        <v>88</v>
      </c>
      <c r="C80" s="4" t="s">
        <v>89</v>
      </c>
      <c r="D80" s="5" t="n">
        <v>61.657</v>
      </c>
      <c r="E80" s="5" t="n">
        <v>49.911</v>
      </c>
    </row>
    <row r="81" customFormat="false" ht="12.75" hidden="false" customHeight="false" outlineLevel="0" collapsed="false">
      <c r="A81" s="4" t="s">
        <v>88</v>
      </c>
      <c r="C81" s="4" t="s">
        <v>90</v>
      </c>
      <c r="D81" s="5" t="n">
        <v>-62.207</v>
      </c>
      <c r="E81" s="5" t="n">
        <v>-43.194</v>
      </c>
    </row>
    <row r="82" customFormat="false" ht="25.5" hidden="false" customHeight="false" outlineLevel="0" collapsed="false">
      <c r="A82" s="4" t="s">
        <v>91</v>
      </c>
      <c r="C82" s="4" t="s">
        <v>92</v>
      </c>
      <c r="D82" s="5" t="n">
        <v>-216.168</v>
      </c>
      <c r="E82" s="5" t="n">
        <v>-73.384</v>
      </c>
    </row>
    <row r="83" customFormat="false" ht="25.5" hidden="false" customHeight="false" outlineLevel="0" collapsed="false">
      <c r="A83" s="4" t="s">
        <v>91</v>
      </c>
      <c r="C83" s="4" t="s">
        <v>93</v>
      </c>
      <c r="D83" s="6" t="n">
        <v>60.072</v>
      </c>
      <c r="E83" s="6" t="n">
        <v>-141.349</v>
      </c>
    </row>
    <row r="84" customFormat="false" ht="12.75" hidden="false" customHeight="false" outlineLevel="0" collapsed="false">
      <c r="A84" s="4"/>
      <c r="C84" s="7" t="s">
        <v>94</v>
      </c>
      <c r="D84" s="8" t="n">
        <f aca="false">SUM(D75:D83)</f>
        <v>1175.447</v>
      </c>
      <c r="E84" s="8" t="n">
        <f aca="false">SUM(E75:E83)</f>
        <v>1303.718</v>
      </c>
    </row>
    <row r="85" customFormat="false" ht="12.75" hidden="false" customHeight="false" outlineLevel="0" collapsed="false">
      <c r="A85" s="4"/>
      <c r="C85" s="4"/>
      <c r="D85" s="5"/>
      <c r="E85" s="5"/>
    </row>
    <row r="86" customFormat="false" ht="25.5" hidden="false" customHeight="false" outlineLevel="0" collapsed="false">
      <c r="A86" s="4" t="s">
        <v>95</v>
      </c>
      <c r="C86" s="4" t="s">
        <v>96</v>
      </c>
      <c r="D86" s="5" t="n">
        <v>411.563</v>
      </c>
      <c r="E86" s="5" t="n">
        <v>367.988</v>
      </c>
    </row>
    <row r="87" customFormat="false" ht="25.5" hidden="false" customHeight="false" outlineLevel="0" collapsed="false">
      <c r="A87" s="4" t="s">
        <v>95</v>
      </c>
      <c r="C87" s="4" t="s">
        <v>97</v>
      </c>
      <c r="D87" s="5" t="n">
        <v>0</v>
      </c>
      <c r="E87" s="5" t="n">
        <v>7.68</v>
      </c>
    </row>
    <row r="88" customFormat="false" ht="25.5" hidden="false" customHeight="false" outlineLevel="0" collapsed="false">
      <c r="A88" s="4" t="s">
        <v>95</v>
      </c>
      <c r="C88" s="4" t="s">
        <v>98</v>
      </c>
      <c r="D88" s="5" t="n">
        <v>-914.404</v>
      </c>
      <c r="E88" s="5" t="n">
        <v>-960.664</v>
      </c>
    </row>
    <row r="89" customFormat="false" ht="25.5" hidden="false" customHeight="false" outlineLevel="0" collapsed="false">
      <c r="A89" s="4" t="s">
        <v>95</v>
      </c>
      <c r="C89" s="4" t="s">
        <v>99</v>
      </c>
      <c r="D89" s="5" t="n">
        <v>0</v>
      </c>
      <c r="E89" s="5" t="n">
        <v>-76.355</v>
      </c>
    </row>
    <row r="90" customFormat="false" ht="25.5" hidden="false" customHeight="false" outlineLevel="0" collapsed="false">
      <c r="A90" s="4" t="s">
        <v>95</v>
      </c>
      <c r="C90" s="4" t="s">
        <v>36</v>
      </c>
      <c r="D90" s="5" t="n">
        <v>-185.686</v>
      </c>
      <c r="E90" s="5" t="n">
        <v>-380.434</v>
      </c>
    </row>
    <row r="91" customFormat="false" ht="12.75" hidden="false" customHeight="false" outlineLevel="0" collapsed="false">
      <c r="A91" s="4"/>
      <c r="C91" s="4" t="s">
        <v>100</v>
      </c>
      <c r="D91" s="6" t="n">
        <v>-242.799</v>
      </c>
      <c r="E91" s="6" t="n">
        <v>-826.554</v>
      </c>
    </row>
    <row r="92" customFormat="false" ht="12.75" hidden="false" customHeight="false" outlineLevel="0" collapsed="false">
      <c r="A92" s="4"/>
      <c r="C92" s="7" t="s">
        <v>101</v>
      </c>
      <c r="D92" s="8" t="n">
        <f aca="false">SUM(D86:D91)</f>
        <v>-931.326</v>
      </c>
      <c r="E92" s="8" t="n">
        <f aca="false">SUM(E86:E91)</f>
        <v>-1868.339</v>
      </c>
    </row>
    <row r="93" customFormat="false" ht="12.75" hidden="false" customHeight="false" outlineLevel="0" collapsed="false">
      <c r="A93" s="4"/>
      <c r="C93" s="4"/>
      <c r="D93" s="5"/>
      <c r="E93" s="5"/>
    </row>
    <row r="94" customFormat="false" ht="12.75" hidden="false" customHeight="false" outlineLevel="0" collapsed="false">
      <c r="A94" s="4" t="s">
        <v>102</v>
      </c>
      <c r="C94" s="4" t="s">
        <v>103</v>
      </c>
      <c r="D94" s="5" t="n">
        <v>-69.475</v>
      </c>
      <c r="E94" s="5" t="n">
        <v>-58.975</v>
      </c>
    </row>
    <row r="95" customFormat="false" ht="12.75" hidden="false" customHeight="false" outlineLevel="0" collapsed="false">
      <c r="A95" s="4" t="s">
        <v>104</v>
      </c>
      <c r="C95" s="4" t="s">
        <v>105</v>
      </c>
      <c r="D95" s="5" t="n">
        <v>5.706</v>
      </c>
      <c r="E95" s="5" t="n">
        <v>8.885</v>
      </c>
    </row>
    <row r="96" customFormat="false" ht="25.5" hidden="false" customHeight="false" outlineLevel="0" collapsed="false">
      <c r="A96" s="4" t="s">
        <v>104</v>
      </c>
      <c r="C96" s="4" t="s">
        <v>106</v>
      </c>
      <c r="D96" s="5" t="n">
        <v>55.332</v>
      </c>
      <c r="E96" s="5" t="n">
        <v>-27.959</v>
      </c>
    </row>
    <row r="97" customFormat="false" ht="12.75" hidden="false" customHeight="false" outlineLevel="0" collapsed="false">
      <c r="A97" s="4" t="s">
        <v>107</v>
      </c>
      <c r="C97" s="4" t="s">
        <v>108</v>
      </c>
      <c r="D97" s="5" t="n">
        <v>0</v>
      </c>
      <c r="E97" s="5" t="n">
        <v>632.309</v>
      </c>
    </row>
    <row r="98" customFormat="false" ht="12.75" hidden="false" customHeight="false" outlineLevel="0" collapsed="false">
      <c r="A98" s="4" t="s">
        <v>107</v>
      </c>
      <c r="C98" s="4" t="s">
        <v>109</v>
      </c>
      <c r="D98" s="6" t="n">
        <v>92.063</v>
      </c>
      <c r="E98" s="6" t="n">
        <v>321.811</v>
      </c>
    </row>
    <row r="99" customFormat="false" ht="12.75" hidden="false" customHeight="false" outlineLevel="0" collapsed="false">
      <c r="A99" s="4"/>
      <c r="C99" s="7" t="s">
        <v>110</v>
      </c>
      <c r="D99" s="8" t="n">
        <f aca="false">SUM(D94:D98)</f>
        <v>83.626</v>
      </c>
      <c r="E99" s="8" t="n">
        <f aca="false">SUM(E94:E98)</f>
        <v>876.071</v>
      </c>
    </row>
    <row r="100" customFormat="false" ht="12.75" hidden="false" customHeight="false" outlineLevel="0" collapsed="false">
      <c r="A100" s="4"/>
      <c r="C100" s="4"/>
      <c r="D100" s="5"/>
      <c r="E100" s="5"/>
    </row>
    <row r="101" customFormat="false" ht="25.5" hidden="false" customHeight="false" outlineLevel="0" collapsed="false">
      <c r="A101" s="4" t="s">
        <v>111</v>
      </c>
      <c r="C101" s="4" t="s">
        <v>112</v>
      </c>
      <c r="D101" s="6" t="n">
        <v>-31.607</v>
      </c>
      <c r="E101" s="6" t="n">
        <v>7.058</v>
      </c>
    </row>
    <row r="102" customFormat="false" ht="12.75" hidden="false" customHeight="false" outlineLevel="0" collapsed="false">
      <c r="A102" s="4"/>
      <c r="C102" s="7" t="s">
        <v>113</v>
      </c>
      <c r="D102" s="8" t="n">
        <f aca="false">D84+D92+D99+D101</f>
        <v>296.14</v>
      </c>
      <c r="E102" s="8" t="n">
        <f aca="false">E84+E92+E99+E101</f>
        <v>318.508</v>
      </c>
    </row>
    <row r="103" customFormat="false" ht="25.5" hidden="false" customHeight="false" outlineLevel="0" collapsed="false">
      <c r="A103" s="4"/>
      <c r="C103" s="4" t="s">
        <v>114</v>
      </c>
      <c r="D103" s="6" t="n">
        <v>1458.79</v>
      </c>
      <c r="E103" s="6" t="n">
        <v>1140.282</v>
      </c>
    </row>
    <row r="104" customFormat="false" ht="12.75" hidden="false" customHeight="false" outlineLevel="0" collapsed="false">
      <c r="A104" s="4"/>
      <c r="C104" s="7" t="s">
        <v>115</v>
      </c>
      <c r="D104" s="8" t="n">
        <f aca="false">SUM(D102:D103)</f>
        <v>1754.93</v>
      </c>
      <c r="E104" s="8" t="n">
        <f aca="false">SUM(E102:E103)</f>
        <v>1458.79</v>
      </c>
    </row>
    <row r="118" customFormat="false" ht="12.75" hidden="false" customHeight="false" outlineLevel="0" collapsed="false">
      <c r="A118" s="4" t="s">
        <v>2</v>
      </c>
      <c r="B118" s="4"/>
    </row>
    <row r="119" customFormat="false" ht="12.75" hidden="false" customHeight="false" outlineLevel="0" collapsed="false">
      <c r="A119" s="4" t="s">
        <v>116</v>
      </c>
      <c r="B119" s="4"/>
    </row>
    <row r="120" customFormat="false" ht="12.75" hidden="false" customHeight="false" outlineLevel="0" collapsed="false">
      <c r="A120" s="4" t="s">
        <v>117</v>
      </c>
      <c r="B120" s="4"/>
    </row>
    <row r="121" customFormat="false" ht="12.75" hidden="false" customHeight="false" outlineLevel="0" collapsed="false">
      <c r="A121" s="4" t="s">
        <v>4</v>
      </c>
      <c r="B121" s="4"/>
    </row>
    <row r="122" customFormat="false" ht="12.75" hidden="false" customHeight="false" outlineLevel="0" collapsed="false">
      <c r="A122" s="4" t="s">
        <v>10</v>
      </c>
      <c r="B122" s="4"/>
    </row>
    <row r="123" customFormat="false" ht="12.75" hidden="false" customHeight="false" outlineLevel="0" collapsed="false">
      <c r="A123" s="4" t="s">
        <v>12</v>
      </c>
      <c r="B123" s="4"/>
    </row>
    <row r="124" customFormat="false" ht="25.5" hidden="false" customHeight="false" outlineLevel="0" collapsed="false">
      <c r="A124" s="4" t="s">
        <v>118</v>
      </c>
      <c r="B124" s="4"/>
    </row>
    <row r="125" customFormat="false" ht="25.5" hidden="false" customHeight="false" outlineLevel="0" collapsed="false">
      <c r="A125" s="4" t="s">
        <v>7</v>
      </c>
      <c r="B125" s="4"/>
    </row>
    <row r="126" customFormat="false" ht="12.75" hidden="false" customHeight="false" outlineLevel="0" collapsed="false">
      <c r="A126" s="4" t="s">
        <v>18</v>
      </c>
      <c r="B126" s="4"/>
    </row>
    <row r="127" customFormat="false" ht="12.75" hidden="false" customHeight="false" outlineLevel="0" collapsed="false">
      <c r="A127" s="4" t="s">
        <v>16</v>
      </c>
      <c r="B127" s="4"/>
    </row>
    <row r="128" customFormat="false" ht="12.75" hidden="false" customHeight="false" outlineLevel="0" collapsed="false">
      <c r="A128" s="4" t="s">
        <v>119</v>
      </c>
      <c r="B128" s="4"/>
    </row>
    <row r="129" customFormat="false" ht="12.75" hidden="false" customHeight="false" outlineLevel="0" collapsed="false">
      <c r="A129" s="4" t="s">
        <v>120</v>
      </c>
      <c r="B129" s="4"/>
    </row>
    <row r="130" customFormat="false" ht="12.75" hidden="false" customHeight="false" outlineLevel="0" collapsed="false">
      <c r="A130" s="4" t="s">
        <v>23</v>
      </c>
      <c r="B130" s="4"/>
    </row>
    <row r="131" customFormat="false" ht="12.75" hidden="false" customHeight="false" outlineLevel="0" collapsed="false">
      <c r="A131" s="4" t="s">
        <v>26</v>
      </c>
      <c r="B131" s="4"/>
    </row>
    <row r="132" customFormat="false" ht="12.75" hidden="false" customHeight="false" outlineLevel="0" collapsed="false">
      <c r="A132" s="4" t="s">
        <v>28</v>
      </c>
      <c r="B132" s="4"/>
    </row>
    <row r="134" customFormat="false" ht="12.75" hidden="false" customHeight="false" outlineLevel="0" collapsed="false">
      <c r="A134" s="4" t="s">
        <v>45</v>
      </c>
    </row>
    <row r="135" customFormat="false" ht="12.75" hidden="false" customHeight="false" outlineLevel="0" collapsed="false">
      <c r="A135" s="4" t="s">
        <v>41</v>
      </c>
    </row>
    <row r="136" customFormat="false" ht="12.75" hidden="false" customHeight="false" outlineLevel="0" collapsed="false">
      <c r="A136" s="4" t="s">
        <v>40</v>
      </c>
    </row>
    <row r="137" customFormat="false" ht="12.75" hidden="false" customHeight="false" outlineLevel="0" collapsed="false">
      <c r="A137" s="4" t="s">
        <v>121</v>
      </c>
    </row>
    <row r="138" customFormat="false" ht="12.75" hidden="false" customHeight="false" outlineLevel="0" collapsed="false">
      <c r="A138" s="4" t="s">
        <v>43</v>
      </c>
    </row>
    <row r="139" customFormat="false" ht="12.75" hidden="false" customHeight="false" outlineLevel="0" collapsed="false">
      <c r="A139" s="4" t="s">
        <v>33</v>
      </c>
    </row>
    <row r="140" customFormat="false" ht="12.75" hidden="false" customHeight="false" outlineLevel="0" collapsed="false">
      <c r="A140" s="4" t="s">
        <v>31</v>
      </c>
    </row>
    <row r="141" customFormat="false" ht="12.75" hidden="false" customHeight="false" outlineLevel="0" collapsed="false">
      <c r="A141" s="4" t="s">
        <v>49</v>
      </c>
    </row>
    <row r="142" customFormat="false" ht="12.75" hidden="false" customHeight="false" outlineLevel="0" collapsed="false">
      <c r="A142" s="4" t="s">
        <v>35</v>
      </c>
    </row>
    <row r="143" customFormat="false" ht="12.75" hidden="false" customHeight="false" outlineLevel="0" collapsed="false">
      <c r="A143" s="4" t="s">
        <v>52</v>
      </c>
    </row>
    <row r="144" customFormat="false" ht="12.75" hidden="false" customHeight="false" outlineLevel="0" collapsed="false">
      <c r="A144" s="4" t="s">
        <v>122</v>
      </c>
    </row>
    <row r="145" customFormat="false" ht="12.75" hidden="false" customHeight="false" outlineLevel="0" collapsed="false">
      <c r="A145" s="4" t="s">
        <v>73</v>
      </c>
    </row>
    <row r="146" customFormat="false" ht="12.75" hidden="false" customHeight="false" outlineLevel="0" collapsed="false">
      <c r="A146" s="4" t="s">
        <v>65</v>
      </c>
    </row>
    <row r="147" customFormat="false" ht="12.75" hidden="false" customHeight="false" outlineLevel="0" collapsed="false">
      <c r="A147" s="4" t="s">
        <v>123</v>
      </c>
    </row>
    <row r="148" customFormat="false" ht="12.75" hidden="false" customHeight="false" outlineLevel="0" collapsed="false">
      <c r="A148" s="4" t="s">
        <v>63</v>
      </c>
    </row>
    <row r="149" customFormat="false" ht="12.75" hidden="false" customHeight="false" outlineLevel="0" collapsed="false">
      <c r="A149" s="4" t="s">
        <v>70</v>
      </c>
    </row>
    <row r="150" customFormat="false" ht="25.5" hidden="false" customHeight="false" outlineLevel="0" collapsed="false">
      <c r="A150" s="4" t="s">
        <v>124</v>
      </c>
    </row>
    <row r="151" customFormat="false" ht="12.75" hidden="false" customHeight="false" outlineLevel="0" collapsed="false">
      <c r="A151" s="4" t="s">
        <v>26</v>
      </c>
    </row>
    <row r="152" customFormat="false" ht="12.75" hidden="false" customHeight="false" outlineLevel="0" collapsed="false">
      <c r="A152" s="4" t="s">
        <v>54</v>
      </c>
    </row>
    <row r="153" customFormat="false" ht="12.75" hidden="false" customHeight="false" outlineLevel="0" collapsed="false">
      <c r="A153" s="4" t="s">
        <v>56</v>
      </c>
    </row>
    <row r="154" customFormat="false" ht="12.75" hidden="false" customHeight="false" outlineLevel="0" collapsed="false">
      <c r="A154" s="4" t="s">
        <v>78</v>
      </c>
    </row>
    <row r="156" customFormat="false" ht="12.75" hidden="false" customHeight="false" outlineLevel="0" collapsed="false">
      <c r="A156" s="4" t="s">
        <v>125</v>
      </c>
    </row>
    <row r="157" customFormat="false" ht="12.75" hidden="false" customHeight="false" outlineLevel="0" collapsed="false">
      <c r="A157" s="4" t="s">
        <v>126</v>
      </c>
    </row>
    <row r="158" customFormat="false" ht="12.75" hidden="false" customHeight="false" outlineLevel="0" collapsed="false">
      <c r="A158" s="4" t="s">
        <v>82</v>
      </c>
    </row>
    <row r="159" customFormat="false" ht="12.75" hidden="false" customHeight="false" outlineLevel="0" collapsed="false">
      <c r="A159" s="4" t="s">
        <v>88</v>
      </c>
    </row>
    <row r="160" customFormat="false" ht="12.75" hidden="false" customHeight="false" outlineLevel="0" collapsed="false">
      <c r="A160" s="4" t="s">
        <v>84</v>
      </c>
    </row>
    <row r="161" customFormat="false" ht="25.5" hidden="false" customHeight="false" outlineLevel="0" collapsed="false">
      <c r="A161" s="4" t="s">
        <v>91</v>
      </c>
    </row>
    <row r="162" customFormat="false" ht="25.5" hidden="false" customHeight="false" outlineLevel="0" collapsed="false">
      <c r="A162" s="4" t="s">
        <v>95</v>
      </c>
    </row>
    <row r="163" customFormat="false" ht="12.75" hidden="false" customHeight="false" outlineLevel="0" collapsed="false">
      <c r="A163" s="4" t="s">
        <v>107</v>
      </c>
    </row>
    <row r="164" customFormat="false" ht="12.75" hidden="false" customHeight="false" outlineLevel="0" collapsed="false">
      <c r="A164" s="4" t="s">
        <v>102</v>
      </c>
    </row>
    <row r="165" customFormat="false" ht="12.75" hidden="false" customHeight="false" outlineLevel="0" collapsed="false">
      <c r="A165" s="4" t="s">
        <v>104</v>
      </c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</sheetData>
  <dataValidations count="3">
    <dataValidation allowBlank="true" errorStyle="stop" operator="between" showDropDown="false" showErrorMessage="true" showInputMessage="false" sqref="A3:A21" type="list">
      <formula1>A$118:A$133</formula1>
      <formula2>0</formula2>
    </dataValidation>
    <dataValidation allowBlank="true" errorStyle="stop" operator="between" showDropDown="false" showErrorMessage="true" showInputMessage="false" sqref="A74:A104" type="list">
      <formula1>$A$156:$A$168</formula1>
      <formula2>0</formula2>
    </dataValidation>
    <dataValidation allowBlank="true" errorStyle="stop" operator="between" showDropDown="false" showErrorMessage="true" showInputMessage="false" sqref="A26:A69" type="list">
      <formula1>$A$134:$A$15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56"/>
    <col collapsed="false" customWidth="true" hidden="false" outlineLevel="0" max="3" min="3" style="0" width="45.7"/>
    <col collapsed="false" customWidth="true" hidden="false" outlineLevel="0" max="6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2005</v>
      </c>
      <c r="E1" s="3" t="n">
        <v>2004</v>
      </c>
      <c r="F1" s="3" t="n">
        <v>2003</v>
      </c>
    </row>
    <row r="2" customFormat="false" ht="12.75" hidden="false" customHeight="false" outlineLevel="0" collapsed="false">
      <c r="C2" s="2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4"/>
      <c r="C3" s="4" t="s">
        <v>3</v>
      </c>
      <c r="D3" s="5" t="n">
        <v>95268</v>
      </c>
      <c r="E3" s="5" t="n">
        <v>88963</v>
      </c>
      <c r="F3" s="5" t="n">
        <v>84813</v>
      </c>
    </row>
    <row r="4" customFormat="false" ht="12.75" hidden="false" customHeight="false" outlineLevel="0" collapsed="false">
      <c r="A4" s="4" t="s">
        <v>116</v>
      </c>
      <c r="B4" s="4"/>
      <c r="C4" s="4" t="s">
        <v>127</v>
      </c>
      <c r="D4" s="6" t="n">
        <v>-82391</v>
      </c>
      <c r="E4" s="6" t="n">
        <v>-78440</v>
      </c>
      <c r="F4" s="6" t="n">
        <v>-74099</v>
      </c>
    </row>
    <row r="5" customFormat="false" ht="12.75" hidden="false" customHeight="false" outlineLevel="0" collapsed="false">
      <c r="A5" s="4"/>
      <c r="B5" s="4"/>
      <c r="C5" s="7" t="s">
        <v>128</v>
      </c>
      <c r="D5" s="8" t="n">
        <f aca="false">D3+D4</f>
        <v>12877</v>
      </c>
      <c r="E5" s="8" t="n">
        <f aca="false">E3+E4</f>
        <v>10523</v>
      </c>
      <c r="F5" s="8" t="n">
        <f aca="false">F3+F4</f>
        <v>10714</v>
      </c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</row>
    <row r="7" customFormat="false" ht="12.75" hidden="false" customHeight="false" outlineLevel="0" collapsed="false">
      <c r="A7" s="4" t="s">
        <v>117</v>
      </c>
      <c r="B7" s="4"/>
      <c r="C7" s="4" t="s">
        <v>129</v>
      </c>
      <c r="D7" s="5" t="n">
        <v>-8905</v>
      </c>
      <c r="E7" s="5" t="n">
        <v>-8172</v>
      </c>
      <c r="F7" s="5" t="n">
        <v>-7846</v>
      </c>
    </row>
    <row r="8" customFormat="false" ht="12.75" hidden="false" customHeight="false" outlineLevel="0" collapsed="false">
      <c r="A8" s="4" t="s">
        <v>117</v>
      </c>
      <c r="B8" s="4"/>
      <c r="C8" s="4" t="s">
        <v>130</v>
      </c>
      <c r="D8" s="5" t="n">
        <v>-2383</v>
      </c>
      <c r="E8" s="5" t="n">
        <v>-2316</v>
      </c>
      <c r="F8" s="5" t="n">
        <v>-2274</v>
      </c>
    </row>
    <row r="9" customFormat="false" ht="25.5" hidden="false" customHeight="false" outlineLevel="0" collapsed="false">
      <c r="A9" s="4" t="s">
        <v>118</v>
      </c>
      <c r="B9" s="4"/>
      <c r="C9" s="4" t="s">
        <v>8</v>
      </c>
      <c r="D9" s="5" t="n">
        <v>4552</v>
      </c>
      <c r="E9" s="5" t="n">
        <v>4461</v>
      </c>
      <c r="F9" s="5" t="n">
        <v>4135</v>
      </c>
    </row>
    <row r="10" customFormat="false" ht="25.5" hidden="false" customHeight="false" outlineLevel="0" collapsed="false">
      <c r="A10" s="4" t="s">
        <v>118</v>
      </c>
      <c r="B10" s="4"/>
      <c r="C10" s="4" t="s">
        <v>14</v>
      </c>
      <c r="D10" s="6" t="n">
        <v>-3349</v>
      </c>
      <c r="E10" s="6" t="n">
        <v>-2876</v>
      </c>
      <c r="F10" s="6" t="n">
        <v>-3124</v>
      </c>
    </row>
    <row r="11" customFormat="false" ht="12.75" hidden="false" customHeight="false" outlineLevel="0" collapsed="false">
      <c r="A11" s="4"/>
      <c r="B11" s="4"/>
      <c r="C11" s="7" t="s">
        <v>131</v>
      </c>
      <c r="D11" s="8" t="n">
        <f aca="false">SUM(D5:D10)</f>
        <v>2792</v>
      </c>
      <c r="E11" s="8" t="n">
        <f aca="false">SUM(E5:E10)</f>
        <v>1620</v>
      </c>
      <c r="F11" s="8" t="n">
        <f aca="false">SUM(F5:F10)</f>
        <v>1605</v>
      </c>
    </row>
    <row r="12" customFormat="false" ht="25.5" hidden="false" customHeight="false" outlineLevel="0" collapsed="false">
      <c r="A12" s="4" t="s">
        <v>16</v>
      </c>
      <c r="B12" s="4"/>
      <c r="C12" s="4" t="s">
        <v>132</v>
      </c>
      <c r="D12" s="5" t="n">
        <v>78</v>
      </c>
      <c r="E12" s="5" t="n">
        <v>255</v>
      </c>
      <c r="F12" s="5" t="n">
        <v>511</v>
      </c>
    </row>
    <row r="13" customFormat="false" ht="12.75" hidden="false" customHeight="false" outlineLevel="0" collapsed="false">
      <c r="A13" s="4" t="s">
        <v>16</v>
      </c>
      <c r="B13" s="4"/>
      <c r="C13" s="4" t="s">
        <v>133</v>
      </c>
      <c r="D13" s="5" t="n">
        <v>-25</v>
      </c>
      <c r="E13" s="5" t="n">
        <v>-23</v>
      </c>
      <c r="F13" s="5" t="n">
        <v>-32</v>
      </c>
    </row>
    <row r="14" customFormat="false" ht="12.75" hidden="false" customHeight="false" outlineLevel="0" collapsed="false">
      <c r="A14" s="4" t="s">
        <v>18</v>
      </c>
      <c r="B14" s="4"/>
      <c r="C14" s="4" t="s">
        <v>134</v>
      </c>
      <c r="D14" s="6" t="n">
        <v>-1123</v>
      </c>
      <c r="E14" s="6" t="n">
        <v>-753</v>
      </c>
      <c r="F14" s="6" t="n">
        <v>-730</v>
      </c>
    </row>
    <row r="15" customFormat="false" ht="12.75" hidden="false" customHeight="false" outlineLevel="0" collapsed="false">
      <c r="A15" s="4"/>
      <c r="B15" s="4"/>
      <c r="C15" s="7" t="s">
        <v>135</v>
      </c>
      <c r="D15" s="8" t="n">
        <f aca="false">SUM(D11:D14)</f>
        <v>1722</v>
      </c>
      <c r="E15" s="8" t="n">
        <f aca="false">SUM(E11:E14)</f>
        <v>1099</v>
      </c>
      <c r="F15" s="8" t="n">
        <f aca="false">SUM(F11:F14)</f>
        <v>1354</v>
      </c>
    </row>
    <row r="16" customFormat="false" ht="12.75" hidden="false" customHeight="false" outlineLevel="0" collapsed="false">
      <c r="A16" s="4" t="s">
        <v>23</v>
      </c>
      <c r="B16" s="4"/>
      <c r="C16" s="4" t="s">
        <v>136</v>
      </c>
      <c r="D16" s="5" t="n">
        <v>-876</v>
      </c>
      <c r="E16" s="5" t="n">
        <v>-851</v>
      </c>
      <c r="F16" s="5" t="n">
        <v>-623</v>
      </c>
    </row>
    <row r="17" customFormat="false" ht="12.75" hidden="false" customHeight="false" outlineLevel="0" collapsed="false">
      <c r="A17" s="4" t="s">
        <v>23</v>
      </c>
      <c r="B17" s="4"/>
      <c r="C17" s="4" t="s">
        <v>137</v>
      </c>
      <c r="D17" s="6" t="n">
        <v>274</v>
      </c>
      <c r="E17" s="6" t="n">
        <v>468</v>
      </c>
      <c r="F17" s="6" t="n">
        <v>272</v>
      </c>
    </row>
    <row r="18" customFormat="false" ht="12.75" hidden="false" customHeight="false" outlineLevel="0" collapsed="false">
      <c r="A18" s="4"/>
      <c r="C18" s="7" t="s">
        <v>25</v>
      </c>
      <c r="D18" s="8" t="n">
        <f aca="false">SUM(D15:D17)</f>
        <v>1120</v>
      </c>
      <c r="E18" s="8" t="n">
        <f aca="false">SUM(E15:E17)</f>
        <v>716</v>
      </c>
      <c r="F18" s="8" t="n">
        <f aca="false">SUM(F15:F17)</f>
        <v>1003</v>
      </c>
    </row>
    <row r="19" customFormat="false" ht="12.75" hidden="false" customHeight="false" outlineLevel="0" collapsed="false">
      <c r="A19" s="4" t="s">
        <v>26</v>
      </c>
      <c r="C19" s="4" t="s">
        <v>27</v>
      </c>
      <c r="D19" s="6" t="n">
        <v>0</v>
      </c>
      <c r="E19" s="6" t="n">
        <v>-39</v>
      </c>
      <c r="F19" s="6" t="n">
        <v>-23</v>
      </c>
    </row>
    <row r="20" customFormat="false" ht="25.5" hidden="false" customHeight="false" outlineLevel="0" collapsed="false">
      <c r="A20" s="4" t="s">
        <v>28</v>
      </c>
      <c r="C20" s="7" t="s">
        <v>138</v>
      </c>
      <c r="D20" s="8" t="n">
        <f aca="false">SUM(D18:D19)</f>
        <v>1120</v>
      </c>
      <c r="E20" s="8" t="n">
        <f aca="false">SUM(E18:E19)</f>
        <v>677</v>
      </c>
      <c r="F20" s="8" t="n">
        <f aca="false">SUM(F18:F19)</f>
        <v>980</v>
      </c>
    </row>
    <row r="21" customFormat="false" ht="12.75" hidden="false" customHeight="false" outlineLevel="0" collapsed="false">
      <c r="A21" s="4"/>
      <c r="C21" s="7"/>
      <c r="D21" s="8"/>
      <c r="E21" s="8"/>
      <c r="F21" s="8"/>
    </row>
    <row r="22" customFormat="false" ht="12.75" hidden="false" customHeight="false" outlineLevel="0" collapsed="false">
      <c r="A22" s="1" t="s">
        <v>0</v>
      </c>
      <c r="C22" s="2" t="s">
        <v>139</v>
      </c>
      <c r="D22" s="3" t="n">
        <v>2005</v>
      </c>
      <c r="E22" s="3" t="n">
        <v>2004</v>
      </c>
      <c r="F22" s="3" t="n">
        <v>2003</v>
      </c>
    </row>
    <row r="23" customFormat="false" ht="12.75" hidden="false" customHeight="false" outlineLevel="0" collapsed="false">
      <c r="A23" s="4" t="s">
        <v>4</v>
      </c>
      <c r="C23" s="4" t="s">
        <v>9</v>
      </c>
      <c r="D23" s="5" t="n">
        <v>-62620</v>
      </c>
      <c r="E23" s="5" t="n">
        <v>-59171</v>
      </c>
      <c r="F23" s="5" t="n">
        <v>-53849</v>
      </c>
    </row>
    <row r="24" customFormat="false" ht="12.75" hidden="false" customHeight="false" outlineLevel="0" collapsed="false">
      <c r="A24" s="4" t="s">
        <v>10</v>
      </c>
      <c r="C24" s="4" t="s">
        <v>11</v>
      </c>
      <c r="D24" s="5" t="n">
        <v>-14644</v>
      </c>
      <c r="E24" s="5" t="n">
        <v>-14060</v>
      </c>
      <c r="F24" s="5" t="n">
        <v>-13878</v>
      </c>
    </row>
    <row r="25" customFormat="false" ht="12.75" hidden="false" customHeight="false" outlineLevel="0" collapsed="false">
      <c r="A25" s="4" t="s">
        <v>12</v>
      </c>
      <c r="C25" s="4" t="s">
        <v>13</v>
      </c>
      <c r="D25" s="5" t="n">
        <v>-8648</v>
      </c>
      <c r="E25" s="5" t="n">
        <v>-8556</v>
      </c>
      <c r="F25" s="5" t="n">
        <v>-8227</v>
      </c>
    </row>
    <row r="27" customFormat="false" ht="12.75" hidden="false" customHeight="false" outlineLevel="0" collapsed="false">
      <c r="A27" s="1" t="s">
        <v>0</v>
      </c>
      <c r="C27" s="2" t="s">
        <v>30</v>
      </c>
      <c r="D27" s="3" t="n">
        <v>2005</v>
      </c>
      <c r="E27" s="3" t="n">
        <v>2004</v>
      </c>
      <c r="F27" s="3" t="n">
        <v>2003</v>
      </c>
    </row>
    <row r="28" customFormat="false" ht="12.75" hidden="false" customHeight="false" outlineLevel="0" collapsed="false">
      <c r="C28" s="9"/>
      <c r="D28" s="3"/>
      <c r="E28" s="3"/>
      <c r="F28" s="3"/>
    </row>
    <row r="29" customFormat="false" ht="12.75" hidden="false" customHeight="false" outlineLevel="0" collapsed="false">
      <c r="A29" s="4" t="s">
        <v>31</v>
      </c>
      <c r="C29" s="4" t="s">
        <v>32</v>
      </c>
      <c r="D29" s="5" t="n">
        <v>7668</v>
      </c>
      <c r="E29" s="5" t="n">
        <v>7490</v>
      </c>
      <c r="F29" s="5" t="n">
        <v>7145</v>
      </c>
    </row>
    <row r="30" customFormat="false" ht="12.75" hidden="false" customHeight="false" outlineLevel="0" collapsed="false">
      <c r="A30" s="4" t="s">
        <v>33</v>
      </c>
      <c r="C30" s="4" t="s">
        <v>34</v>
      </c>
      <c r="D30" s="5" t="n">
        <v>22884</v>
      </c>
      <c r="E30" s="5" t="n">
        <v>23795</v>
      </c>
      <c r="F30" s="5" t="n">
        <v>23852</v>
      </c>
    </row>
    <row r="31" customFormat="false" ht="12.75" hidden="false" customHeight="false" outlineLevel="0" collapsed="false">
      <c r="A31" s="4" t="s">
        <v>33</v>
      </c>
      <c r="C31" s="4" t="s">
        <v>140</v>
      </c>
      <c r="D31" s="5" t="n">
        <v>9882</v>
      </c>
      <c r="E31" s="5" t="n">
        <v>8484</v>
      </c>
      <c r="F31" s="5" t="n">
        <v>8450</v>
      </c>
    </row>
    <row r="32" customFormat="false" ht="12.75" hidden="false" customHeight="false" outlineLevel="0" collapsed="false">
      <c r="A32" s="4" t="s">
        <v>35</v>
      </c>
      <c r="C32" s="4" t="s">
        <v>141</v>
      </c>
      <c r="D32" s="5" t="n">
        <v>167</v>
      </c>
      <c r="E32" s="5" t="n">
        <v>182</v>
      </c>
      <c r="F32" s="5" t="n">
        <v>456</v>
      </c>
    </row>
    <row r="33" customFormat="false" ht="25.5" hidden="false" customHeight="false" outlineLevel="0" collapsed="false">
      <c r="A33" s="4" t="s">
        <v>35</v>
      </c>
      <c r="C33" s="4" t="s">
        <v>142</v>
      </c>
      <c r="D33" s="5" t="n">
        <v>4198</v>
      </c>
      <c r="E33" s="5" t="n">
        <v>4221</v>
      </c>
      <c r="F33" s="5" t="n">
        <v>3339</v>
      </c>
    </row>
    <row r="34" customFormat="false" ht="12.75" hidden="false" customHeight="false" outlineLevel="0" collapsed="false">
      <c r="A34" s="4" t="s">
        <v>35</v>
      </c>
      <c r="C34" s="4" t="s">
        <v>143</v>
      </c>
      <c r="D34" s="5" t="n">
        <v>336</v>
      </c>
      <c r="E34" s="5" t="n">
        <v>293</v>
      </c>
      <c r="F34" s="5" t="n">
        <v>304</v>
      </c>
    </row>
    <row r="35" customFormat="false" ht="12.75" hidden="false" customHeight="false" outlineLevel="0" collapsed="false">
      <c r="A35" s="4" t="s">
        <v>35</v>
      </c>
      <c r="C35" s="4" t="s">
        <v>144</v>
      </c>
      <c r="D35" s="5" t="n">
        <v>24958</v>
      </c>
      <c r="E35" s="5" t="n">
        <v>22762</v>
      </c>
      <c r="F35" s="5" t="n">
        <v>20840</v>
      </c>
    </row>
    <row r="36" customFormat="false" ht="12.75" hidden="false" customHeight="false" outlineLevel="0" collapsed="false">
      <c r="A36" s="4" t="s">
        <v>35</v>
      </c>
      <c r="C36" s="4" t="s">
        <v>145</v>
      </c>
      <c r="D36" s="5" t="n">
        <v>2270</v>
      </c>
      <c r="E36" s="5" t="n">
        <v>2298</v>
      </c>
      <c r="F36" s="5" t="n">
        <v>1394</v>
      </c>
    </row>
    <row r="37" customFormat="false" ht="12.75" hidden="false" customHeight="false" outlineLevel="0" collapsed="false">
      <c r="A37" s="4" t="s">
        <v>49</v>
      </c>
      <c r="C37" s="4" t="s">
        <v>50</v>
      </c>
      <c r="D37" s="6" t="n">
        <v>2872</v>
      </c>
      <c r="E37" s="6" t="n">
        <v>2056</v>
      </c>
      <c r="F37" s="6" t="n">
        <v>1583</v>
      </c>
    </row>
    <row r="38" customFormat="false" ht="12.75" hidden="false" customHeight="false" outlineLevel="0" collapsed="false">
      <c r="A38" s="4"/>
      <c r="C38" s="7" t="s">
        <v>39</v>
      </c>
      <c r="D38" s="8" t="n">
        <f aca="false">SUM(D29:D37)</f>
        <v>75235</v>
      </c>
      <c r="E38" s="8" t="n">
        <f aca="false">SUM(E29:E37)</f>
        <v>71581</v>
      </c>
      <c r="F38" s="8" t="n">
        <f aca="false">SUM(F29:F37)</f>
        <v>67363</v>
      </c>
    </row>
    <row r="39" customFormat="false" ht="12.75" hidden="false" customHeight="false" outlineLevel="0" collapsed="false">
      <c r="A39" s="4"/>
      <c r="C39" s="4"/>
      <c r="D39" s="5"/>
      <c r="E39" s="5"/>
      <c r="F39" s="5"/>
    </row>
    <row r="40" customFormat="false" ht="12.75" hidden="false" customHeight="false" outlineLevel="0" collapsed="false">
      <c r="A40" s="4" t="s">
        <v>40</v>
      </c>
      <c r="C40" s="4" t="s">
        <v>40</v>
      </c>
      <c r="D40" s="5" t="n">
        <v>12643</v>
      </c>
      <c r="E40" s="5" t="n">
        <v>11440</v>
      </c>
      <c r="F40" s="5" t="n">
        <v>11670</v>
      </c>
    </row>
    <row r="41" customFormat="false" ht="12.75" hidden="false" customHeight="false" outlineLevel="0" collapsed="false">
      <c r="A41" s="4" t="s">
        <v>41</v>
      </c>
      <c r="C41" s="4" t="s">
        <v>42</v>
      </c>
      <c r="D41" s="5" t="n">
        <v>5638</v>
      </c>
      <c r="E41" s="5" t="n">
        <v>5357</v>
      </c>
      <c r="F41" s="5" t="n">
        <v>5497</v>
      </c>
    </row>
    <row r="42" customFormat="false" ht="12.75" hidden="false" customHeight="false" outlineLevel="0" collapsed="false">
      <c r="A42" s="4" t="s">
        <v>41</v>
      </c>
      <c r="C42" s="4" t="s">
        <v>144</v>
      </c>
      <c r="D42" s="5" t="n">
        <v>22412</v>
      </c>
      <c r="E42" s="5" t="n">
        <v>21109</v>
      </c>
      <c r="F42" s="5" t="n">
        <v>18525</v>
      </c>
    </row>
    <row r="43" customFormat="false" ht="12.75" hidden="false" customHeight="false" outlineLevel="0" collapsed="false">
      <c r="A43" s="4" t="s">
        <v>43</v>
      </c>
      <c r="C43" s="4" t="s">
        <v>146</v>
      </c>
      <c r="D43" s="5" t="n">
        <v>317</v>
      </c>
      <c r="E43" s="5" t="n">
        <v>469</v>
      </c>
      <c r="F43" s="5" t="n">
        <v>452</v>
      </c>
    </row>
    <row r="44" customFormat="false" ht="12.75" hidden="false" customHeight="false" outlineLevel="0" collapsed="false">
      <c r="A44" s="4" t="s">
        <v>43</v>
      </c>
      <c r="C44" s="4" t="s">
        <v>145</v>
      </c>
      <c r="D44" s="5" t="n">
        <v>4856</v>
      </c>
      <c r="E44" s="5" t="n">
        <v>3862</v>
      </c>
      <c r="F44" s="5" t="n">
        <v>3955</v>
      </c>
    </row>
    <row r="45" customFormat="false" ht="12.75" hidden="false" customHeight="false" outlineLevel="0" collapsed="false">
      <c r="A45" s="4" t="s">
        <v>45</v>
      </c>
      <c r="C45" s="4" t="s">
        <v>147</v>
      </c>
      <c r="D45" s="5" t="n">
        <v>4017</v>
      </c>
      <c r="E45" s="5" t="n">
        <v>2933</v>
      </c>
      <c r="F45" s="5" t="n">
        <v>3148</v>
      </c>
    </row>
    <row r="46" customFormat="false" ht="12.75" hidden="false" customHeight="false" outlineLevel="0" collapsed="false">
      <c r="A46" s="4" t="s">
        <v>45</v>
      </c>
      <c r="C46" s="4" t="s">
        <v>47</v>
      </c>
      <c r="D46" s="6" t="n">
        <v>7963</v>
      </c>
      <c r="E46" s="6" t="n">
        <v>10221</v>
      </c>
      <c r="F46" s="6" t="n">
        <v>7536</v>
      </c>
    </row>
    <row r="47" customFormat="false" ht="12.75" hidden="false" customHeight="false" outlineLevel="0" collapsed="false">
      <c r="A47" s="4"/>
      <c r="C47" s="7" t="s">
        <v>48</v>
      </c>
      <c r="D47" s="8" t="n">
        <f aca="false">SUM(D40:D46)</f>
        <v>57846</v>
      </c>
      <c r="E47" s="8" t="n">
        <f aca="false">SUM(E40:E46)</f>
        <v>55391</v>
      </c>
      <c r="F47" s="8" t="n">
        <f aca="false">SUM(F40:F46)</f>
        <v>50783</v>
      </c>
    </row>
    <row r="48" customFormat="false" ht="12.75" hidden="false" customHeight="false" outlineLevel="0" collapsed="false">
      <c r="A48" s="4"/>
      <c r="C48" s="7"/>
      <c r="D48" s="8"/>
      <c r="E48" s="8"/>
      <c r="F48" s="8"/>
    </row>
    <row r="49" customFormat="false" ht="12.75" hidden="false" customHeight="false" outlineLevel="0" collapsed="false">
      <c r="A49" s="4" t="s">
        <v>52</v>
      </c>
      <c r="C49" s="7" t="s">
        <v>53</v>
      </c>
      <c r="D49" s="10" t="n">
        <f aca="false">D38+D47</f>
        <v>133081</v>
      </c>
      <c r="E49" s="10" t="n">
        <f aca="false">E38+E47</f>
        <v>126972</v>
      </c>
      <c r="F49" s="10" t="n">
        <f aca="false">F38+F47</f>
        <v>118146</v>
      </c>
    </row>
    <row r="50" customFormat="false" ht="12.75" hidden="false" customHeight="false" outlineLevel="0" collapsed="false">
      <c r="A50" s="4"/>
      <c r="C50" s="4"/>
      <c r="D50" s="5"/>
      <c r="E50" s="5"/>
      <c r="F50" s="5"/>
    </row>
    <row r="51" customFormat="false" ht="12.75" hidden="false" customHeight="false" outlineLevel="0" collapsed="false">
      <c r="A51" s="4" t="s">
        <v>54</v>
      </c>
      <c r="C51" s="4" t="s">
        <v>55</v>
      </c>
      <c r="D51" s="5" t="n">
        <v>269</v>
      </c>
      <c r="E51" s="5" t="n">
        <v>269</v>
      </c>
      <c r="F51" s="5" t="n">
        <v>269</v>
      </c>
    </row>
    <row r="52" customFormat="false" ht="12.75" hidden="false" customHeight="false" outlineLevel="0" collapsed="false">
      <c r="A52" s="4" t="s">
        <v>56</v>
      </c>
      <c r="C52" s="4" t="s">
        <v>57</v>
      </c>
      <c r="D52" s="5" t="n">
        <v>824</v>
      </c>
      <c r="E52" s="5" t="n">
        <v>820</v>
      </c>
      <c r="F52" s="5" t="n">
        <v>820</v>
      </c>
    </row>
    <row r="53" customFormat="false" ht="12.75" hidden="false" customHeight="false" outlineLevel="0" collapsed="false">
      <c r="A53" s="4" t="s">
        <v>56</v>
      </c>
      <c r="C53" s="4" t="s">
        <v>58</v>
      </c>
      <c r="D53" s="5" t="n">
        <v>4513</v>
      </c>
      <c r="E53" s="5" t="n">
        <v>4451</v>
      </c>
      <c r="F53" s="5" t="n">
        <v>4451</v>
      </c>
    </row>
    <row r="54" customFormat="false" ht="12.75" hidden="false" customHeight="false" outlineLevel="0" collapsed="false">
      <c r="A54" s="4" t="s">
        <v>56</v>
      </c>
      <c r="C54" s="4" t="s">
        <v>148</v>
      </c>
      <c r="D54" s="6" t="n">
        <v>17994</v>
      </c>
      <c r="E54" s="6" t="n">
        <v>18325</v>
      </c>
      <c r="F54" s="6" t="n">
        <v>18219</v>
      </c>
    </row>
    <row r="55" customFormat="false" ht="12.75" hidden="false" customHeight="false" outlineLevel="0" collapsed="false">
      <c r="A55" s="4"/>
      <c r="C55" s="7" t="s">
        <v>149</v>
      </c>
      <c r="D55" s="8" t="n">
        <f aca="false">SUM(D51:D54)</f>
        <v>23600</v>
      </c>
      <c r="E55" s="8" t="n">
        <f aca="false">SUM(E51:E54)</f>
        <v>23865</v>
      </c>
      <c r="F55" s="8" t="n">
        <f aca="false">SUM(F51:F54)</f>
        <v>23759</v>
      </c>
    </row>
    <row r="56" customFormat="false" ht="12.75" hidden="false" customHeight="false" outlineLevel="0" collapsed="false">
      <c r="A56" s="4"/>
      <c r="C56" s="4"/>
      <c r="D56" s="5"/>
      <c r="E56" s="5"/>
      <c r="F56" s="5"/>
    </row>
    <row r="57" customFormat="false" ht="12.75" hidden="false" customHeight="false" outlineLevel="0" collapsed="false">
      <c r="A57" s="4" t="s">
        <v>26</v>
      </c>
      <c r="C57" s="7" t="s">
        <v>62</v>
      </c>
      <c r="D57" s="11" t="n">
        <v>47</v>
      </c>
      <c r="E57" s="11" t="n">
        <v>92</v>
      </c>
      <c r="F57" s="11" t="n">
        <v>104</v>
      </c>
    </row>
    <row r="58" customFormat="false" ht="12.75" hidden="false" customHeight="false" outlineLevel="0" collapsed="false">
      <c r="A58" s="4"/>
      <c r="C58" s="4"/>
      <c r="D58" s="5"/>
      <c r="E58" s="5"/>
      <c r="F58" s="5"/>
    </row>
    <row r="59" customFormat="false" ht="12.75" hidden="false" customHeight="false" outlineLevel="0" collapsed="false">
      <c r="A59" s="4" t="s">
        <v>63</v>
      </c>
      <c r="C59" s="4" t="s">
        <v>150</v>
      </c>
      <c r="D59" s="5" t="n">
        <v>31014</v>
      </c>
      <c r="E59" s="5" t="n">
        <v>32198</v>
      </c>
      <c r="F59" s="5" t="n">
        <v>25936</v>
      </c>
    </row>
    <row r="60" customFormat="false" ht="25.5" hidden="false" customHeight="false" outlineLevel="0" collapsed="false">
      <c r="A60" s="4" t="s">
        <v>124</v>
      </c>
      <c r="C60" s="4" t="s">
        <v>151</v>
      </c>
      <c r="D60" s="5" t="n">
        <v>1591</v>
      </c>
      <c r="E60" s="5" t="n">
        <v>1355</v>
      </c>
      <c r="F60" s="5" t="n">
        <v>1299</v>
      </c>
    </row>
    <row r="61" customFormat="false" ht="12.75" hidden="false" customHeight="false" outlineLevel="0" collapsed="false">
      <c r="A61" s="4" t="s">
        <v>70</v>
      </c>
      <c r="C61" s="4" t="s">
        <v>71</v>
      </c>
      <c r="D61" s="5" t="n">
        <v>1622</v>
      </c>
      <c r="E61" s="5" t="n">
        <v>2251</v>
      </c>
      <c r="F61" s="5" t="n">
        <v>2154</v>
      </c>
    </row>
    <row r="62" customFormat="false" ht="12.75" hidden="false" customHeight="false" outlineLevel="0" collapsed="false">
      <c r="A62" s="4" t="s">
        <v>63</v>
      </c>
      <c r="C62" s="4" t="s">
        <v>152</v>
      </c>
      <c r="D62" s="5" t="n">
        <v>14003</v>
      </c>
      <c r="E62" s="5" t="n">
        <v>10930</v>
      </c>
      <c r="F62" s="5" t="n">
        <v>10618</v>
      </c>
    </row>
    <row r="63" customFormat="false" ht="25.5" hidden="false" customHeight="false" outlineLevel="0" collapsed="false">
      <c r="A63" s="4" t="s">
        <v>124</v>
      </c>
      <c r="C63" s="4" t="s">
        <v>153</v>
      </c>
      <c r="D63" s="5" t="n">
        <v>2257</v>
      </c>
      <c r="E63" s="5" t="n">
        <v>2065</v>
      </c>
      <c r="F63" s="5" t="n">
        <v>1378</v>
      </c>
    </row>
    <row r="64" customFormat="false" ht="12.75" hidden="false" customHeight="false" outlineLevel="0" collapsed="false">
      <c r="A64" s="4" t="s">
        <v>63</v>
      </c>
      <c r="C64" s="4" t="s">
        <v>68</v>
      </c>
      <c r="D64" s="6" t="n">
        <v>5638</v>
      </c>
      <c r="E64" s="6" t="n">
        <v>5547</v>
      </c>
      <c r="F64" s="6" t="n">
        <v>4885</v>
      </c>
    </row>
    <row r="65" customFormat="false" ht="12.75" hidden="false" customHeight="false" outlineLevel="0" collapsed="false">
      <c r="A65" s="4"/>
      <c r="C65" s="7" t="s">
        <v>154</v>
      </c>
      <c r="D65" s="11" t="n">
        <f aca="false">SUM(D59:D64)</f>
        <v>56125</v>
      </c>
      <c r="E65" s="11" t="n">
        <f aca="false">SUM(E59:E64)</f>
        <v>54346</v>
      </c>
      <c r="F65" s="11" t="n">
        <f aca="false">SUM(F59:F64)</f>
        <v>46270</v>
      </c>
    </row>
    <row r="66" customFormat="false" ht="12.75" hidden="false" customHeight="false" outlineLevel="0" collapsed="false">
      <c r="A66" s="4"/>
      <c r="C66" s="7"/>
      <c r="D66" s="11"/>
      <c r="E66" s="11"/>
      <c r="F66" s="11"/>
    </row>
    <row r="67" customFormat="false" ht="12.75" hidden="false" customHeight="false" outlineLevel="0" collapsed="false">
      <c r="A67" s="4" t="s">
        <v>122</v>
      </c>
      <c r="C67" s="4" t="s">
        <v>155</v>
      </c>
      <c r="D67" s="5" t="n">
        <v>30992</v>
      </c>
      <c r="E67" s="5" t="n">
        <v>28885</v>
      </c>
      <c r="F67" s="5" t="n">
        <v>28922</v>
      </c>
    </row>
    <row r="68" customFormat="false" ht="12.75" hidden="false" customHeight="false" outlineLevel="0" collapsed="false">
      <c r="A68" s="4" t="s">
        <v>73</v>
      </c>
      <c r="C68" s="4" t="s">
        <v>74</v>
      </c>
      <c r="D68" s="5" t="n">
        <v>8476</v>
      </c>
      <c r="E68" s="5" t="n">
        <v>7434</v>
      </c>
      <c r="F68" s="5" t="n">
        <v>7822</v>
      </c>
    </row>
    <row r="69" customFormat="false" ht="12.75" hidden="false" customHeight="false" outlineLevel="0" collapsed="false">
      <c r="A69" s="4" t="s">
        <v>65</v>
      </c>
      <c r="C69" s="4" t="s">
        <v>156</v>
      </c>
      <c r="D69" s="5" t="n">
        <v>150</v>
      </c>
      <c r="E69" s="5" t="n">
        <v>57</v>
      </c>
      <c r="F69" s="5" t="n">
        <v>25</v>
      </c>
    </row>
    <row r="70" customFormat="false" ht="12.75" hidden="false" customHeight="false" outlineLevel="0" collapsed="false">
      <c r="A70" s="4" t="s">
        <v>65</v>
      </c>
      <c r="C70" s="4" t="s">
        <v>157</v>
      </c>
      <c r="D70" s="5" t="n">
        <v>6205</v>
      </c>
      <c r="E70" s="5" t="n">
        <v>6303</v>
      </c>
      <c r="F70" s="5" t="n">
        <v>5315</v>
      </c>
    </row>
    <row r="71" customFormat="false" ht="12.75" hidden="false" customHeight="false" outlineLevel="0" collapsed="false">
      <c r="A71" s="4" t="s">
        <v>65</v>
      </c>
      <c r="C71" s="4" t="s">
        <v>67</v>
      </c>
      <c r="D71" s="6" t="n">
        <v>7486</v>
      </c>
      <c r="E71" s="6" t="n">
        <v>5990</v>
      </c>
      <c r="F71" s="6" t="n">
        <v>5929</v>
      </c>
    </row>
    <row r="72" customFormat="false" ht="12.75" hidden="false" customHeight="false" outlineLevel="0" collapsed="false">
      <c r="A72" s="4"/>
      <c r="C72" s="7" t="s">
        <v>158</v>
      </c>
      <c r="D72" s="11" t="n">
        <f aca="false">SUM(D67:D71)</f>
        <v>53309</v>
      </c>
      <c r="E72" s="11" t="n">
        <f aca="false">SUM(E67:E71)</f>
        <v>48669</v>
      </c>
      <c r="F72" s="11" t="n">
        <f aca="false">SUM(F67:F71)</f>
        <v>48013</v>
      </c>
    </row>
    <row r="73" customFormat="false" ht="12.75" hidden="false" customHeight="false" outlineLevel="0" collapsed="false">
      <c r="A73" s="4"/>
      <c r="C73" s="7"/>
      <c r="D73" s="12"/>
      <c r="E73" s="12"/>
      <c r="F73" s="12"/>
    </row>
    <row r="74" customFormat="false" ht="12.75" hidden="false" customHeight="false" outlineLevel="0" collapsed="false">
      <c r="A74" s="4" t="s">
        <v>78</v>
      </c>
      <c r="C74" s="7" t="s">
        <v>79</v>
      </c>
      <c r="D74" s="8" t="n">
        <f aca="false">D55+D57+D65+D72</f>
        <v>133081</v>
      </c>
      <c r="E74" s="8" t="n">
        <f aca="false">E55+E57+E65+E72</f>
        <v>126972</v>
      </c>
      <c r="F74" s="8" t="n">
        <f aca="false">F55+F57+F65+F72</f>
        <v>118146</v>
      </c>
    </row>
    <row r="75" customFormat="false" ht="12.75" hidden="false" customHeight="false" outlineLevel="0" collapsed="false">
      <c r="D75" s="13"/>
    </row>
    <row r="77" customFormat="false" ht="12.75" hidden="false" customHeight="false" outlineLevel="0" collapsed="false">
      <c r="A77" s="1" t="s">
        <v>0</v>
      </c>
      <c r="C77" s="2" t="s">
        <v>80</v>
      </c>
      <c r="D77" s="3" t="n">
        <v>2005</v>
      </c>
      <c r="E77" s="3" t="n">
        <v>2004</v>
      </c>
      <c r="F77" s="3" t="n">
        <v>2003</v>
      </c>
    </row>
    <row r="78" customFormat="false" ht="12.75" hidden="false" customHeight="false" outlineLevel="0" collapsed="false">
      <c r="A78" s="1"/>
      <c r="C78" s="4"/>
      <c r="D78" s="3"/>
      <c r="E78" s="3"/>
      <c r="F78" s="3"/>
    </row>
    <row r="79" customFormat="false" ht="12.75" hidden="false" customHeight="false" outlineLevel="0" collapsed="false">
      <c r="A79" s="4"/>
      <c r="C79" s="14" t="s">
        <v>81</v>
      </c>
      <c r="D79" s="5"/>
      <c r="E79" s="5"/>
      <c r="F79" s="5"/>
    </row>
    <row r="80" customFormat="false" ht="12.75" hidden="false" customHeight="false" outlineLevel="0" collapsed="false">
      <c r="A80" s="4" t="s">
        <v>125</v>
      </c>
      <c r="C80" s="4" t="s">
        <v>135</v>
      </c>
      <c r="D80" s="5" t="n">
        <v>1722</v>
      </c>
      <c r="E80" s="5" t="n">
        <v>1099</v>
      </c>
      <c r="F80" s="5" t="n">
        <v>1354</v>
      </c>
    </row>
    <row r="81" customFormat="false" ht="12.75" hidden="false" customHeight="false" outlineLevel="0" collapsed="false">
      <c r="A81" s="4"/>
      <c r="C81" s="4" t="s">
        <v>83</v>
      </c>
      <c r="D81" s="5"/>
      <c r="E81" s="5"/>
      <c r="F81" s="5"/>
    </row>
    <row r="82" customFormat="false" ht="12.75" hidden="false" customHeight="false" outlineLevel="0" collapsed="false">
      <c r="A82" s="4" t="s">
        <v>126</v>
      </c>
      <c r="C82" s="4" t="s">
        <v>159</v>
      </c>
      <c r="D82" s="5" t="n">
        <v>-354</v>
      </c>
      <c r="E82" s="5" t="n">
        <v>-21</v>
      </c>
      <c r="F82" s="5" t="n">
        <v>-987</v>
      </c>
    </row>
    <row r="83" customFormat="false" ht="12.75" hidden="false" customHeight="false" outlineLevel="0" collapsed="false">
      <c r="A83" s="4" t="s">
        <v>84</v>
      </c>
      <c r="C83" s="4" t="s">
        <v>160</v>
      </c>
      <c r="D83" s="5" t="n">
        <v>5614</v>
      </c>
      <c r="E83" s="5" t="n">
        <v>5648</v>
      </c>
      <c r="F83" s="5" t="n">
        <v>5338</v>
      </c>
    </row>
    <row r="84" customFormat="false" ht="12.75" hidden="false" customHeight="false" outlineLevel="0" collapsed="false">
      <c r="A84" s="4" t="s">
        <v>84</v>
      </c>
      <c r="C84" s="4" t="s">
        <v>161</v>
      </c>
      <c r="D84" s="5" t="n">
        <v>1438</v>
      </c>
      <c r="E84" s="5" t="n">
        <v>1134</v>
      </c>
      <c r="F84" s="5" t="n">
        <v>1381</v>
      </c>
    </row>
    <row r="85" customFormat="false" ht="12.75" hidden="false" customHeight="false" outlineLevel="0" collapsed="false">
      <c r="A85" s="4" t="s">
        <v>84</v>
      </c>
      <c r="C85" s="4" t="s">
        <v>162</v>
      </c>
      <c r="D85" s="5" t="n">
        <v>6</v>
      </c>
      <c r="E85" s="5" t="n">
        <v>62</v>
      </c>
      <c r="F85" s="5" t="n">
        <v>6</v>
      </c>
    </row>
    <row r="86" customFormat="false" ht="25.5" hidden="false" customHeight="false" outlineLevel="0" collapsed="false">
      <c r="A86" s="4" t="s">
        <v>84</v>
      </c>
      <c r="C86" s="4" t="s">
        <v>163</v>
      </c>
      <c r="D86" s="5" t="n">
        <v>1596</v>
      </c>
      <c r="E86" s="5" t="n">
        <v>1774</v>
      </c>
      <c r="F86" s="5" t="n">
        <v>1508</v>
      </c>
    </row>
    <row r="87" customFormat="false" ht="12.75" hidden="false" customHeight="false" outlineLevel="0" collapsed="false">
      <c r="A87" s="4" t="s">
        <v>84</v>
      </c>
      <c r="C87" s="4" t="s">
        <v>164</v>
      </c>
      <c r="D87" s="5" t="n">
        <v>1351</v>
      </c>
      <c r="E87" s="5" t="n">
        <v>1075</v>
      </c>
      <c r="F87" s="5" t="n">
        <v>885</v>
      </c>
    </row>
    <row r="88" customFormat="false" ht="12.75" hidden="false" customHeight="false" outlineLevel="0" collapsed="false">
      <c r="A88" s="4" t="s">
        <v>88</v>
      </c>
      <c r="C88" s="4" t="s">
        <v>165</v>
      </c>
      <c r="D88" s="5" t="n">
        <v>40</v>
      </c>
      <c r="E88" s="5" t="n">
        <v>-21</v>
      </c>
      <c r="F88" s="5" t="n">
        <v>70</v>
      </c>
    </row>
    <row r="89" customFormat="false" ht="25.5" hidden="false" customHeight="false" outlineLevel="0" collapsed="false">
      <c r="A89" s="4" t="s">
        <v>84</v>
      </c>
      <c r="C89" s="4" t="s">
        <v>166</v>
      </c>
      <c r="D89" s="5" t="n">
        <v>294</v>
      </c>
      <c r="E89" s="5" t="n">
        <v>56</v>
      </c>
      <c r="F89" s="5" t="n">
        <v>-72</v>
      </c>
    </row>
    <row r="90" customFormat="false" ht="12.75" hidden="false" customHeight="false" outlineLevel="0" collapsed="false">
      <c r="A90" s="4" t="s">
        <v>88</v>
      </c>
      <c r="C90" s="4" t="s">
        <v>167</v>
      </c>
      <c r="D90" s="5" t="n">
        <v>151</v>
      </c>
      <c r="E90" s="5" t="n">
        <v>-177</v>
      </c>
      <c r="F90" s="5" t="n">
        <v>-442</v>
      </c>
    </row>
    <row r="91" customFormat="false" ht="25.5" hidden="false" customHeight="false" outlineLevel="0" collapsed="false">
      <c r="A91" s="4" t="s">
        <v>91</v>
      </c>
      <c r="C91" s="4" t="s">
        <v>168</v>
      </c>
      <c r="D91" s="5" t="n">
        <v>-720</v>
      </c>
      <c r="E91" s="5" t="n">
        <v>178</v>
      </c>
      <c r="F91" s="5" t="n">
        <v>-1109</v>
      </c>
    </row>
    <row r="92" customFormat="false" ht="25.5" hidden="false" customHeight="false" outlineLevel="0" collapsed="false">
      <c r="A92" s="4" t="s">
        <v>91</v>
      </c>
      <c r="C92" s="4" t="s">
        <v>169</v>
      </c>
      <c r="D92" s="5" t="n">
        <v>-757</v>
      </c>
      <c r="E92" s="5" t="n">
        <v>-4</v>
      </c>
      <c r="F92" s="5" t="n">
        <v>-494</v>
      </c>
    </row>
    <row r="93" customFormat="false" ht="25.5" hidden="false" customHeight="false" outlineLevel="0" collapsed="false">
      <c r="A93" s="4" t="s">
        <v>91</v>
      </c>
      <c r="C93" s="4" t="s">
        <v>170</v>
      </c>
      <c r="D93" s="6" t="n">
        <v>429</v>
      </c>
      <c r="E93" s="6" t="n">
        <v>691</v>
      </c>
      <c r="F93" s="6" t="n">
        <v>933</v>
      </c>
    </row>
    <row r="94" customFormat="false" ht="12.75" hidden="false" customHeight="false" outlineLevel="0" collapsed="false">
      <c r="A94" s="4"/>
      <c r="C94" s="7" t="s">
        <v>171</v>
      </c>
      <c r="D94" s="8" t="n">
        <f aca="false">SUM(D80:D93)</f>
        <v>10810</v>
      </c>
      <c r="E94" s="8" t="n">
        <f aca="false">SUM(E80:E93)</f>
        <v>11494</v>
      </c>
      <c r="F94" s="8" t="n">
        <f aca="false">SUM(F80:F93)</f>
        <v>8371</v>
      </c>
    </row>
    <row r="95" customFormat="false" ht="12.75" hidden="false" customHeight="false" outlineLevel="0" collapsed="false">
      <c r="A95" s="4"/>
      <c r="C95" s="4"/>
      <c r="D95" s="5"/>
      <c r="E95" s="5"/>
      <c r="F95" s="5"/>
    </row>
    <row r="96" customFormat="false" ht="25.5" hidden="false" customHeight="false" outlineLevel="0" collapsed="false">
      <c r="A96" s="4" t="s">
        <v>95</v>
      </c>
      <c r="C96" s="4" t="s">
        <v>172</v>
      </c>
      <c r="D96" s="5" t="n">
        <v>-4434</v>
      </c>
      <c r="E96" s="5" t="n">
        <v>-5550</v>
      </c>
      <c r="F96" s="5" t="n">
        <v>-6727</v>
      </c>
    </row>
    <row r="97" customFormat="false" ht="25.5" hidden="false" customHeight="false" outlineLevel="0" collapsed="false">
      <c r="A97" s="4" t="s">
        <v>95</v>
      </c>
      <c r="C97" s="4" t="s">
        <v>173</v>
      </c>
      <c r="D97" s="5" t="n">
        <v>-1432</v>
      </c>
      <c r="E97" s="5" t="n">
        <v>-1501</v>
      </c>
      <c r="F97" s="5" t="n">
        <v>-1817</v>
      </c>
    </row>
    <row r="98" customFormat="false" ht="25.5" hidden="false" customHeight="false" outlineLevel="0" collapsed="false">
      <c r="A98" s="4" t="s">
        <v>95</v>
      </c>
      <c r="C98" s="4" t="s">
        <v>174</v>
      </c>
      <c r="D98" s="5" t="n">
        <v>-150</v>
      </c>
      <c r="E98" s="5" t="n">
        <v>-2287</v>
      </c>
      <c r="F98" s="5" t="n">
        <v>-356</v>
      </c>
    </row>
    <row r="99" customFormat="false" ht="25.5" hidden="false" customHeight="false" outlineLevel="0" collapsed="false">
      <c r="A99" s="4" t="s">
        <v>95</v>
      </c>
      <c r="C99" s="4" t="s">
        <v>175</v>
      </c>
      <c r="D99" s="5" t="n">
        <v>166</v>
      </c>
      <c r="E99" s="5" t="n">
        <v>1045</v>
      </c>
      <c r="F99" s="5" t="n">
        <v>0</v>
      </c>
    </row>
    <row r="100" customFormat="false" ht="25.5" hidden="false" customHeight="false" outlineLevel="0" collapsed="false">
      <c r="A100" s="4" t="s">
        <v>95</v>
      </c>
      <c r="C100" s="4" t="s">
        <v>176</v>
      </c>
      <c r="D100" s="5" t="n">
        <v>-22</v>
      </c>
      <c r="E100" s="5" t="n">
        <v>-319</v>
      </c>
      <c r="F100" s="5" t="n">
        <v>-67</v>
      </c>
    </row>
    <row r="101" customFormat="false" ht="25.5" hidden="false" customHeight="false" outlineLevel="0" collapsed="false">
      <c r="A101" s="4" t="s">
        <v>95</v>
      </c>
      <c r="C101" s="4" t="s">
        <v>177</v>
      </c>
      <c r="D101" s="5" t="n">
        <v>-2950</v>
      </c>
      <c r="E101" s="5" t="n">
        <v>-1942</v>
      </c>
      <c r="F101" s="5" t="n">
        <v>-2963</v>
      </c>
    </row>
    <row r="102" customFormat="false" ht="25.5" hidden="false" customHeight="false" outlineLevel="0" collapsed="false">
      <c r="A102" s="4" t="s">
        <v>95</v>
      </c>
      <c r="C102" s="4" t="s">
        <v>178</v>
      </c>
      <c r="D102" s="5" t="n">
        <v>-1948</v>
      </c>
      <c r="E102" s="5" t="n">
        <v>-4801</v>
      </c>
      <c r="F102" s="5" t="n">
        <v>-3766</v>
      </c>
    </row>
    <row r="103" customFormat="false" ht="38.25" hidden="false" customHeight="false" outlineLevel="0" collapsed="false">
      <c r="A103" s="4" t="s">
        <v>95</v>
      </c>
      <c r="C103" s="4" t="s">
        <v>179</v>
      </c>
      <c r="D103" s="5" t="n">
        <v>304</v>
      </c>
      <c r="E103" s="5" t="n">
        <v>276</v>
      </c>
      <c r="F103" s="5" t="n">
        <v>232</v>
      </c>
    </row>
    <row r="104" customFormat="false" ht="12.75" hidden="false" customHeight="false" outlineLevel="0" collapsed="false">
      <c r="A104" s="4"/>
      <c r="C104" s="4" t="s">
        <v>100</v>
      </c>
      <c r="D104" s="6" t="n">
        <v>-820</v>
      </c>
      <c r="E104" s="6" t="n">
        <v>280</v>
      </c>
      <c r="F104" s="6" t="n">
        <v>229</v>
      </c>
      <c r="H104" s="15" t="s">
        <v>180</v>
      </c>
    </row>
    <row r="105" customFormat="false" ht="12.75" hidden="false" customHeight="false" outlineLevel="0" collapsed="false">
      <c r="A105" s="4"/>
      <c r="C105" s="7" t="s">
        <v>181</v>
      </c>
      <c r="D105" s="8" t="n">
        <f aca="false">SUM(D96:D104)</f>
        <v>-11286</v>
      </c>
      <c r="E105" s="8" t="n">
        <f aca="false">SUM(E96:E104)</f>
        <v>-14799</v>
      </c>
      <c r="F105" s="8" t="n">
        <f aca="false">SUM(F96:F104)</f>
        <v>-15235</v>
      </c>
    </row>
    <row r="106" customFormat="false" ht="12.75" hidden="false" customHeight="false" outlineLevel="0" collapsed="false">
      <c r="A106" s="4"/>
      <c r="C106" s="4"/>
      <c r="D106" s="5"/>
      <c r="E106" s="5"/>
      <c r="F106" s="5"/>
    </row>
    <row r="107" customFormat="false" ht="12.75" hidden="false" customHeight="false" outlineLevel="0" collapsed="false">
      <c r="A107" s="4" t="s">
        <v>104</v>
      </c>
      <c r="C107" s="4" t="s">
        <v>105</v>
      </c>
      <c r="D107" s="5" t="n">
        <v>66</v>
      </c>
      <c r="E107" s="5" t="n">
        <v>0</v>
      </c>
      <c r="F107" s="5" t="n">
        <v>0</v>
      </c>
    </row>
    <row r="108" customFormat="false" ht="12.75" hidden="false" customHeight="false" outlineLevel="0" collapsed="false">
      <c r="A108" s="4" t="s">
        <v>102</v>
      </c>
      <c r="C108" s="4" t="s">
        <v>182</v>
      </c>
      <c r="D108" s="5" t="n">
        <v>-414</v>
      </c>
      <c r="E108" s="5" t="n">
        <v>-457</v>
      </c>
      <c r="F108" s="5" t="n">
        <v>-539</v>
      </c>
    </row>
    <row r="109" customFormat="false" ht="12.75" hidden="false" customHeight="false" outlineLevel="0" collapsed="false">
      <c r="A109" s="4" t="s">
        <v>104</v>
      </c>
      <c r="C109" s="4" t="s">
        <v>183</v>
      </c>
      <c r="D109" s="5" t="n">
        <v>13</v>
      </c>
      <c r="E109" s="5" t="n">
        <v>7</v>
      </c>
      <c r="F109" s="5" t="n">
        <v>-3</v>
      </c>
    </row>
    <row r="110" customFormat="false" ht="12.75" hidden="false" customHeight="false" outlineLevel="0" collapsed="false">
      <c r="A110" s="4" t="s">
        <v>107</v>
      </c>
      <c r="C110" s="4" t="s">
        <v>184</v>
      </c>
      <c r="D110" s="5" t="n">
        <v>5754</v>
      </c>
      <c r="E110" s="5" t="n">
        <v>13718</v>
      </c>
      <c r="F110" s="5" t="n">
        <v>14850</v>
      </c>
    </row>
    <row r="111" customFormat="false" ht="12.75" hidden="false" customHeight="false" outlineLevel="0" collapsed="false">
      <c r="A111" s="4" t="s">
        <v>107</v>
      </c>
      <c r="C111" s="4" t="s">
        <v>185</v>
      </c>
      <c r="D111" s="5" t="n">
        <v>-9804</v>
      </c>
      <c r="E111" s="5" t="n">
        <v>-5507</v>
      </c>
      <c r="F111" s="5" t="n">
        <v>-3871</v>
      </c>
    </row>
    <row r="112" customFormat="false" ht="12.75" hidden="false" customHeight="false" outlineLevel="0" collapsed="false">
      <c r="A112" s="4" t="s">
        <v>107</v>
      </c>
      <c r="C112" s="4" t="s">
        <v>186</v>
      </c>
      <c r="D112" s="5" t="n">
        <v>3233</v>
      </c>
      <c r="E112" s="5" t="n">
        <v>-1437</v>
      </c>
      <c r="F112" s="5" t="n">
        <v>954</v>
      </c>
    </row>
    <row r="113" customFormat="false" ht="12.75" hidden="false" customHeight="false" outlineLevel="0" collapsed="false">
      <c r="A113" s="4" t="s">
        <v>107</v>
      </c>
      <c r="C113" s="4" t="s">
        <v>187</v>
      </c>
      <c r="D113" s="5" t="n">
        <v>-3</v>
      </c>
      <c r="E113" s="5" t="n">
        <v>-21</v>
      </c>
      <c r="F113" s="5" t="n">
        <v>-27</v>
      </c>
    </row>
    <row r="114" customFormat="false" ht="12.75" hidden="false" customHeight="false" outlineLevel="0" collapsed="false">
      <c r="A114" s="4" t="s">
        <v>107</v>
      </c>
      <c r="C114" s="4" t="s">
        <v>188</v>
      </c>
      <c r="D114" s="6" t="n">
        <v>-639</v>
      </c>
      <c r="E114" s="6" t="n">
        <v>-335</v>
      </c>
      <c r="F114" s="6" t="n">
        <v>59</v>
      </c>
    </row>
    <row r="115" customFormat="false" ht="12.75" hidden="false" customHeight="false" outlineLevel="0" collapsed="false">
      <c r="A115" s="4"/>
      <c r="C115" s="7" t="s">
        <v>110</v>
      </c>
      <c r="D115" s="8" t="n">
        <f aca="false">SUM(D107:D114)</f>
        <v>-1794</v>
      </c>
      <c r="E115" s="8" t="n">
        <f aca="false">SUM(E107:E114)</f>
        <v>5968</v>
      </c>
      <c r="F115" s="8" t="n">
        <f aca="false">SUM(F107:F114)</f>
        <v>11423</v>
      </c>
    </row>
    <row r="116" customFormat="false" ht="12.75" hidden="false" customHeight="false" outlineLevel="0" collapsed="false">
      <c r="A116" s="4"/>
      <c r="C116" s="4"/>
      <c r="D116" s="5"/>
      <c r="E116" s="5"/>
      <c r="F116" s="5"/>
    </row>
    <row r="117" customFormat="false" ht="25.5" hidden="false" customHeight="false" outlineLevel="0" collapsed="false">
      <c r="A117" s="4" t="s">
        <v>88</v>
      </c>
      <c r="C117" s="4" t="s">
        <v>189</v>
      </c>
      <c r="D117" s="5" t="n">
        <v>-67</v>
      </c>
      <c r="E117" s="5" t="n">
        <v>3</v>
      </c>
      <c r="F117" s="5" t="n">
        <v>77</v>
      </c>
    </row>
    <row r="118" customFormat="false" ht="25.5" hidden="false" customHeight="false" outlineLevel="0" collapsed="false">
      <c r="A118" s="4" t="s">
        <v>111</v>
      </c>
      <c r="C118" s="4" t="s">
        <v>190</v>
      </c>
      <c r="D118" s="6" t="n">
        <v>79</v>
      </c>
      <c r="E118" s="6" t="n">
        <v>19</v>
      </c>
      <c r="F118" s="6" t="n">
        <v>-87</v>
      </c>
    </row>
    <row r="119" customFormat="false" ht="12.75" hidden="false" customHeight="false" outlineLevel="0" collapsed="false">
      <c r="A119" s="4"/>
      <c r="C119" s="7" t="s">
        <v>113</v>
      </c>
      <c r="D119" s="8" t="n">
        <f aca="false">D94+D105+D115+D117+D118</f>
        <v>-2258</v>
      </c>
      <c r="E119" s="8" t="n">
        <f aca="false">E94+E105+E115+E117+E118</f>
        <v>2685</v>
      </c>
      <c r="F119" s="8" t="n">
        <f aca="false">F94+F105+F115+F117+F118</f>
        <v>4549</v>
      </c>
    </row>
    <row r="120" customFormat="false" ht="25.5" hidden="false" customHeight="false" outlineLevel="0" collapsed="false">
      <c r="A120" s="4"/>
      <c r="C120" s="4" t="s">
        <v>114</v>
      </c>
      <c r="D120" s="6" t="n">
        <v>10221</v>
      </c>
      <c r="E120" s="6" t="n">
        <v>7536</v>
      </c>
      <c r="F120" s="6" t="n">
        <v>2987</v>
      </c>
    </row>
    <row r="121" customFormat="false" ht="12.75" hidden="false" customHeight="false" outlineLevel="0" collapsed="false">
      <c r="A121" s="4"/>
      <c r="C121" s="7" t="s">
        <v>115</v>
      </c>
      <c r="D121" s="8" t="n">
        <f aca="false">SUM(D119:D120)</f>
        <v>7963</v>
      </c>
      <c r="E121" s="8" t="n">
        <f aca="false">SUM(E119:E120)</f>
        <v>10221</v>
      </c>
      <c r="F121" s="8" t="n">
        <f aca="false">SUM(F119:F120)</f>
        <v>7536</v>
      </c>
    </row>
    <row r="135" customFormat="false" ht="12.75" hidden="false" customHeight="false" outlineLevel="0" collapsed="false">
      <c r="A135" s="4" t="s">
        <v>2</v>
      </c>
      <c r="B135" s="4"/>
    </row>
    <row r="136" customFormat="false" ht="12.75" hidden="false" customHeight="false" outlineLevel="0" collapsed="false">
      <c r="A136" s="4" t="s">
        <v>116</v>
      </c>
      <c r="B136" s="4"/>
    </row>
    <row r="137" customFormat="false" ht="12.75" hidden="false" customHeight="false" outlineLevel="0" collapsed="false">
      <c r="A137" s="4" t="s">
        <v>117</v>
      </c>
      <c r="B137" s="4"/>
    </row>
    <row r="138" customFormat="false" ht="12.75" hidden="false" customHeight="false" outlineLevel="0" collapsed="false">
      <c r="A138" s="4" t="s">
        <v>4</v>
      </c>
      <c r="B138" s="4"/>
    </row>
    <row r="139" customFormat="false" ht="12.75" hidden="false" customHeight="false" outlineLevel="0" collapsed="false">
      <c r="A139" s="4" t="s">
        <v>10</v>
      </c>
      <c r="B139" s="4"/>
    </row>
    <row r="140" customFormat="false" ht="12.75" hidden="false" customHeight="false" outlineLevel="0" collapsed="false">
      <c r="A140" s="4" t="s">
        <v>12</v>
      </c>
      <c r="B140" s="4"/>
    </row>
    <row r="141" customFormat="false" ht="25.5" hidden="false" customHeight="false" outlineLevel="0" collapsed="false">
      <c r="A141" s="4" t="s">
        <v>118</v>
      </c>
      <c r="B141" s="4"/>
    </row>
    <row r="142" customFormat="false" ht="25.5" hidden="false" customHeight="false" outlineLevel="0" collapsed="false">
      <c r="A142" s="4" t="s">
        <v>7</v>
      </c>
      <c r="B142" s="4"/>
    </row>
    <row r="143" customFormat="false" ht="12.75" hidden="false" customHeight="false" outlineLevel="0" collapsed="false">
      <c r="A143" s="4" t="s">
        <v>18</v>
      </c>
      <c r="B143" s="4"/>
    </row>
    <row r="144" customFormat="false" ht="12.75" hidden="false" customHeight="false" outlineLevel="0" collapsed="false">
      <c r="A144" s="4" t="s">
        <v>16</v>
      </c>
      <c r="B144" s="4"/>
    </row>
    <row r="145" customFormat="false" ht="12.75" hidden="false" customHeight="false" outlineLevel="0" collapsed="false">
      <c r="A145" s="4" t="s">
        <v>119</v>
      </c>
      <c r="B145" s="4"/>
    </row>
    <row r="146" customFormat="false" ht="12.75" hidden="false" customHeight="false" outlineLevel="0" collapsed="false">
      <c r="A146" s="4" t="s">
        <v>120</v>
      </c>
      <c r="B146" s="4"/>
    </row>
    <row r="147" customFormat="false" ht="12.75" hidden="false" customHeight="false" outlineLevel="0" collapsed="false">
      <c r="A147" s="4" t="s">
        <v>23</v>
      </c>
      <c r="B147" s="4"/>
    </row>
    <row r="148" customFormat="false" ht="12.75" hidden="false" customHeight="false" outlineLevel="0" collapsed="false">
      <c r="A148" s="4" t="s">
        <v>26</v>
      </c>
      <c r="B148" s="4"/>
    </row>
    <row r="149" customFormat="false" ht="12.75" hidden="false" customHeight="false" outlineLevel="0" collapsed="false">
      <c r="A149" s="4" t="s">
        <v>28</v>
      </c>
      <c r="B149" s="4"/>
    </row>
    <row r="151" customFormat="false" ht="12.75" hidden="false" customHeight="false" outlineLevel="0" collapsed="false">
      <c r="A151" s="4" t="s">
        <v>45</v>
      </c>
    </row>
    <row r="152" customFormat="false" ht="12.75" hidden="false" customHeight="false" outlineLevel="0" collapsed="false">
      <c r="A152" s="4" t="s">
        <v>41</v>
      </c>
    </row>
    <row r="153" customFormat="false" ht="12.75" hidden="false" customHeight="false" outlineLevel="0" collapsed="false">
      <c r="A153" s="4" t="s">
        <v>40</v>
      </c>
    </row>
    <row r="154" customFormat="false" ht="12.75" hidden="false" customHeight="false" outlineLevel="0" collapsed="false">
      <c r="A154" s="4" t="s">
        <v>121</v>
      </c>
    </row>
    <row r="155" customFormat="false" ht="12.75" hidden="false" customHeight="false" outlineLevel="0" collapsed="false">
      <c r="A155" s="4" t="s">
        <v>43</v>
      </c>
    </row>
    <row r="156" customFormat="false" ht="12.75" hidden="false" customHeight="false" outlineLevel="0" collapsed="false">
      <c r="A156" s="4" t="s">
        <v>33</v>
      </c>
    </row>
    <row r="157" customFormat="false" ht="12.75" hidden="false" customHeight="false" outlineLevel="0" collapsed="false">
      <c r="A157" s="4" t="s">
        <v>31</v>
      </c>
    </row>
    <row r="158" customFormat="false" ht="12.75" hidden="false" customHeight="false" outlineLevel="0" collapsed="false">
      <c r="A158" s="4" t="s">
        <v>49</v>
      </c>
    </row>
    <row r="159" customFormat="false" ht="12.75" hidden="false" customHeight="false" outlineLevel="0" collapsed="false">
      <c r="A159" s="4" t="s">
        <v>35</v>
      </c>
    </row>
    <row r="160" customFormat="false" ht="12.75" hidden="false" customHeight="false" outlineLevel="0" collapsed="false">
      <c r="A160" s="4" t="s">
        <v>52</v>
      </c>
    </row>
    <row r="161" customFormat="false" ht="12.75" hidden="false" customHeight="false" outlineLevel="0" collapsed="false">
      <c r="A161" s="4" t="s">
        <v>122</v>
      </c>
    </row>
    <row r="162" customFormat="false" ht="12.75" hidden="false" customHeight="false" outlineLevel="0" collapsed="false">
      <c r="A162" s="4" t="s">
        <v>73</v>
      </c>
    </row>
    <row r="163" customFormat="false" ht="12.75" hidden="false" customHeight="false" outlineLevel="0" collapsed="false">
      <c r="A163" s="4" t="s">
        <v>65</v>
      </c>
    </row>
    <row r="164" customFormat="false" ht="12.75" hidden="false" customHeight="false" outlineLevel="0" collapsed="false">
      <c r="A164" s="4" t="s">
        <v>123</v>
      </c>
    </row>
    <row r="165" customFormat="false" ht="12.75" hidden="false" customHeight="false" outlineLevel="0" collapsed="false">
      <c r="A165" s="4" t="s">
        <v>63</v>
      </c>
    </row>
    <row r="166" customFormat="false" ht="12.75" hidden="false" customHeight="false" outlineLevel="0" collapsed="false">
      <c r="A166" s="4" t="s">
        <v>70</v>
      </c>
    </row>
    <row r="167" customFormat="false" ht="25.5" hidden="false" customHeight="false" outlineLevel="0" collapsed="false">
      <c r="A167" s="4" t="s">
        <v>124</v>
      </c>
    </row>
    <row r="168" customFormat="false" ht="12.75" hidden="false" customHeight="false" outlineLevel="0" collapsed="false">
      <c r="A168" s="4" t="s">
        <v>26</v>
      </c>
    </row>
    <row r="169" customFormat="false" ht="12.75" hidden="false" customHeight="false" outlineLevel="0" collapsed="false">
      <c r="A169" s="4" t="s">
        <v>54</v>
      </c>
    </row>
    <row r="170" customFormat="false" ht="12.75" hidden="false" customHeight="false" outlineLevel="0" collapsed="false">
      <c r="A170" s="4" t="s">
        <v>56</v>
      </c>
    </row>
    <row r="171" customFormat="false" ht="12.75" hidden="false" customHeight="false" outlineLevel="0" collapsed="false">
      <c r="A171" s="4" t="s">
        <v>78</v>
      </c>
    </row>
    <row r="173" customFormat="false" ht="12.75" hidden="false" customHeight="false" outlineLevel="0" collapsed="false">
      <c r="A173" s="4" t="s">
        <v>125</v>
      </c>
    </row>
    <row r="174" customFormat="false" ht="12.75" hidden="false" customHeight="false" outlineLevel="0" collapsed="false">
      <c r="A174" s="4" t="s">
        <v>126</v>
      </c>
    </row>
    <row r="175" customFormat="false" ht="12.75" hidden="false" customHeight="false" outlineLevel="0" collapsed="false">
      <c r="A175" s="4" t="s">
        <v>82</v>
      </c>
    </row>
    <row r="176" customFormat="false" ht="12.75" hidden="false" customHeight="false" outlineLevel="0" collapsed="false">
      <c r="A176" s="4" t="s">
        <v>88</v>
      </c>
    </row>
    <row r="177" customFormat="false" ht="12.75" hidden="false" customHeight="false" outlineLevel="0" collapsed="false">
      <c r="A177" s="4" t="s">
        <v>84</v>
      </c>
    </row>
    <row r="178" customFormat="false" ht="25.5" hidden="false" customHeight="false" outlineLevel="0" collapsed="false">
      <c r="A178" s="4" t="s">
        <v>91</v>
      </c>
    </row>
    <row r="179" customFormat="false" ht="25.5" hidden="false" customHeight="false" outlineLevel="0" collapsed="false">
      <c r="A179" s="4" t="s">
        <v>95</v>
      </c>
    </row>
    <row r="180" customFormat="false" ht="12.75" hidden="false" customHeight="false" outlineLevel="0" collapsed="false">
      <c r="A180" s="4" t="s">
        <v>107</v>
      </c>
    </row>
    <row r="181" customFormat="false" ht="12.75" hidden="false" customHeight="false" outlineLevel="0" collapsed="false">
      <c r="A181" s="4" t="s">
        <v>102</v>
      </c>
    </row>
    <row r="182" customFormat="false" ht="12.75" hidden="false" customHeight="false" outlineLevel="0" collapsed="false">
      <c r="A182" s="4" t="s">
        <v>104</v>
      </c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</sheetData>
  <dataValidations count="3">
    <dataValidation allowBlank="true" errorStyle="stop" operator="between" showDropDown="false" showErrorMessage="true" showInputMessage="false" sqref="A3:A21 A23:A25" type="list">
      <formula1>A$135:A$150</formula1>
      <formula2>0</formula2>
    </dataValidation>
    <dataValidation allowBlank="true" errorStyle="stop" operator="between" showDropDown="false" showErrorMessage="true" showInputMessage="false" sqref="A29:A74" type="list">
      <formula1>$A$151:$A$171</formula1>
      <formula2>0</formula2>
    </dataValidation>
    <dataValidation allowBlank="true" errorStyle="stop" operator="between" showDropDown="false" showErrorMessage="true" showInputMessage="false" sqref="A79:A121" type="list">
      <formula1>$A$173:$A$18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25.5" hidden="false" customHeight="false" outlineLevel="0" collapsed="false">
      <c r="A1" s="7" t="s">
        <v>191</v>
      </c>
      <c r="B1" s="16" t="s">
        <v>192</v>
      </c>
      <c r="C1" s="16" t="s">
        <v>192</v>
      </c>
      <c r="D1" s="16" t="s">
        <v>192</v>
      </c>
      <c r="E1" s="16" t="s">
        <v>193</v>
      </c>
      <c r="F1" s="16" t="s">
        <v>193</v>
      </c>
      <c r="G1" s="16"/>
    </row>
    <row r="2" customFormat="false" ht="12.75" hidden="false" customHeight="false" outlineLevel="0" collapsed="false">
      <c r="B2" s="16" t="n">
        <v>2005</v>
      </c>
      <c r="C2" s="16" t="n">
        <v>2004</v>
      </c>
      <c r="D2" s="16" t="n">
        <v>2003</v>
      </c>
      <c r="E2" s="16" t="n">
        <v>2005</v>
      </c>
      <c r="F2" s="16" t="n">
        <v>2004</v>
      </c>
      <c r="G2" s="16"/>
    </row>
    <row r="3" customFormat="false" ht="12.75" hidden="true" customHeight="false" outlineLevel="0" collapsed="false">
      <c r="B3" s="5" t="n">
        <f aca="false">DSUM('Volkswagen IS, BS &amp; CFS'!$A$1:$F$20,"2005",$H$3:$H$4)</f>
        <v>20751</v>
      </c>
      <c r="C3" s="5" t="n">
        <f aca="false">DSUM('Volkswagen IS, BS &amp; CFS'!$A$1:$F$20,"2004",$H$3:$H$4)</f>
        <v>15312</v>
      </c>
      <c r="D3" s="5" t="n">
        <f aca="false">DSUM('Volkswagen IS, BS &amp; CFS'!$A$1:$F$20,"2003",$H$3:$H$4)</f>
        <v>16636</v>
      </c>
      <c r="E3" s="5" t="n">
        <f aca="false">DSUM('Porsche IS, BS &amp; CFS'!$A$1:$E$21,"2005",$H$3:$H$4)</f>
        <v>11435.457</v>
      </c>
      <c r="F3" s="5" t="n">
        <f aca="false">DSUM('Porsche IS, BS &amp; CFS'!$A$1:$E$21,"2004",$H$3:$H$4)</f>
        <v>10656.824</v>
      </c>
      <c r="H3" s="0" t="s">
        <v>0</v>
      </c>
    </row>
    <row r="4" customFormat="false" ht="12.75" hidden="false" customHeight="false" outlineLevel="0" collapsed="false">
      <c r="A4" s="4" t="s">
        <v>2</v>
      </c>
      <c r="B4" s="17" t="e">
        <f aca="true">TABLE(B$3,$H$4,$A4)</f>
        <v>#VALUE!</v>
      </c>
      <c r="C4" s="17" t="e">
        <f aca="true">TABLE(C$3,$H$4,$A4)</f>
        <v>#VALUE!</v>
      </c>
      <c r="D4" s="17" t="e">
        <f aca="true">TABLE(D$3,$H$4,$A4)</f>
        <v>#VALUE!</v>
      </c>
      <c r="E4" s="17" t="e">
        <f aca="true">TABLE(E$3,$H$4,$A4)</f>
        <v>#VALUE!</v>
      </c>
      <c r="F4" s="17" t="e">
        <f aca="true">TABLE(F$3,$H$4,$A4)</f>
        <v>#VALUE!</v>
      </c>
    </row>
    <row r="5" customFormat="false" ht="12.75" hidden="false" customHeight="false" outlineLevel="0" collapsed="false">
      <c r="A5" s="4" t="s">
        <v>116</v>
      </c>
      <c r="B5" s="17" t="e">
        <f aca="true">TABLE(B$3,$H$4,$A5)</f>
        <v>#VALUE!</v>
      </c>
      <c r="C5" s="17" t="e">
        <f aca="true">TABLE(C$3,$H$4,$A5)</f>
        <v>#VALUE!</v>
      </c>
      <c r="D5" s="17" t="e">
        <f aca="true">TABLE(D$3,$H$4,$A5)</f>
        <v>#VALUE!</v>
      </c>
      <c r="E5" s="17" t="e">
        <f aca="true">TABLE(E$3,$H$4,$A5)</f>
        <v>#VALUE!</v>
      </c>
      <c r="F5" s="17" t="e">
        <f aca="true">TABLE(F$3,$H$4,$A5)</f>
        <v>#VALUE!</v>
      </c>
    </row>
    <row r="6" customFormat="false" ht="12.75" hidden="false" customHeight="false" outlineLevel="0" collapsed="false">
      <c r="A6" s="4" t="s">
        <v>117</v>
      </c>
      <c r="B6" s="17" t="e">
        <f aca="true">TABLE(B$3,$H$4,$A6)</f>
        <v>#VALUE!</v>
      </c>
      <c r="C6" s="17" t="e">
        <f aca="true">TABLE(C$3,$H$4,$A6)</f>
        <v>#VALUE!</v>
      </c>
      <c r="D6" s="17" t="e">
        <f aca="true">TABLE(D$3,$H$4,$A6)</f>
        <v>#VALUE!</v>
      </c>
      <c r="E6" s="17" t="e">
        <f aca="true">TABLE(E$3,$H$4,$A6)</f>
        <v>#VALUE!</v>
      </c>
      <c r="F6" s="17" t="e">
        <f aca="true">TABLE(F$3,$H$4,$A6)</f>
        <v>#VALUE!</v>
      </c>
    </row>
    <row r="7" customFormat="false" ht="12.75" hidden="false" customHeight="false" outlineLevel="0" collapsed="false">
      <c r="A7" s="4" t="s">
        <v>4</v>
      </c>
      <c r="B7" s="17" t="e">
        <f aca="true">TABLE(B$3,$H$4,$A7)</f>
        <v>#VALUE!</v>
      </c>
      <c r="C7" s="17" t="e">
        <f aca="true">TABLE(C$3,$H$4,$A7)</f>
        <v>#VALUE!</v>
      </c>
      <c r="D7" s="17" t="e">
        <f aca="true">TABLE(D$3,$H$4,$A7)</f>
        <v>#VALUE!</v>
      </c>
      <c r="E7" s="17" t="e">
        <f aca="true">TABLE(E$3,$H$4,$A7)</f>
        <v>#VALUE!</v>
      </c>
      <c r="F7" s="17" t="e">
        <f aca="true">TABLE(F$3,$H$4,$A7)</f>
        <v>#VALUE!</v>
      </c>
    </row>
    <row r="8" customFormat="false" ht="12.75" hidden="false" customHeight="false" outlineLevel="0" collapsed="false">
      <c r="A8" s="4" t="s">
        <v>10</v>
      </c>
      <c r="B8" s="17" t="e">
        <f aca="true">TABLE(B$3,$H$4,$A8)</f>
        <v>#VALUE!</v>
      </c>
      <c r="C8" s="17" t="e">
        <f aca="true">TABLE(C$3,$H$4,$A8)</f>
        <v>#VALUE!</v>
      </c>
      <c r="D8" s="17" t="e">
        <f aca="true">TABLE(D$3,$H$4,$A8)</f>
        <v>#VALUE!</v>
      </c>
      <c r="E8" s="17" t="e">
        <f aca="true">TABLE(E$3,$H$4,$A8)</f>
        <v>#VALUE!</v>
      </c>
      <c r="F8" s="17" t="e">
        <f aca="true">TABLE(F$3,$H$4,$A8)</f>
        <v>#VALUE!</v>
      </c>
    </row>
    <row r="9" customFormat="false" ht="12.75" hidden="false" customHeight="false" outlineLevel="0" collapsed="false">
      <c r="A9" s="4" t="s">
        <v>12</v>
      </c>
      <c r="B9" s="17" t="e">
        <f aca="true">TABLE(B$3,$H$4,$A9)</f>
        <v>#VALUE!</v>
      </c>
      <c r="C9" s="17" t="e">
        <f aca="true">TABLE(C$3,$H$4,$A9)</f>
        <v>#VALUE!</v>
      </c>
      <c r="D9" s="17" t="e">
        <f aca="true">TABLE(D$3,$H$4,$A9)</f>
        <v>#VALUE!</v>
      </c>
      <c r="E9" s="17" t="e">
        <f aca="true">TABLE(E$3,$H$4,$A9)</f>
        <v>#VALUE!</v>
      </c>
      <c r="F9" s="17" t="e">
        <f aca="true">TABLE(F$3,$H$4,$A9)</f>
        <v>#VALUE!</v>
      </c>
    </row>
    <row r="10" customFormat="false" ht="25.5" hidden="false" customHeight="false" outlineLevel="0" collapsed="false">
      <c r="A10" s="4" t="s">
        <v>118</v>
      </c>
      <c r="B10" s="17" t="e">
        <f aca="true">TABLE(B$3,$H$4,$A10)</f>
        <v>#VALUE!</v>
      </c>
      <c r="C10" s="17" t="e">
        <f aca="true">TABLE(C$3,$H$4,$A10)</f>
        <v>#VALUE!</v>
      </c>
      <c r="D10" s="17" t="e">
        <f aca="true">TABLE(D$3,$H$4,$A10)</f>
        <v>#VALUE!</v>
      </c>
      <c r="E10" s="17" t="e">
        <f aca="true">TABLE(E$3,$H$4,$A10)</f>
        <v>#VALUE!</v>
      </c>
      <c r="F10" s="17" t="e">
        <f aca="true">TABLE(F$3,$H$4,$A10)</f>
        <v>#VALUE!</v>
      </c>
    </row>
    <row r="11" customFormat="false" ht="25.5" hidden="false" customHeight="false" outlineLevel="0" collapsed="false">
      <c r="A11" s="4" t="s">
        <v>7</v>
      </c>
      <c r="B11" s="17" t="e">
        <f aca="true">TABLE(B$3,$H$4,$A11)</f>
        <v>#VALUE!</v>
      </c>
      <c r="C11" s="17" t="e">
        <f aca="true">TABLE(C$3,$H$4,$A11)</f>
        <v>#VALUE!</v>
      </c>
      <c r="D11" s="17" t="e">
        <f aca="true">TABLE(D$3,$H$4,$A11)</f>
        <v>#VALUE!</v>
      </c>
      <c r="E11" s="17" t="e">
        <f aca="true">TABLE(E$3,$H$4,$A11)</f>
        <v>#VALUE!</v>
      </c>
      <c r="F11" s="17" t="e">
        <f aca="true">TABLE(F$3,$H$4,$A11)</f>
        <v>#VALUE!</v>
      </c>
    </row>
    <row r="12" customFormat="false" ht="12.75" hidden="false" customHeight="false" outlineLevel="0" collapsed="false">
      <c r="A12" s="4" t="s">
        <v>18</v>
      </c>
      <c r="B12" s="17" t="e">
        <f aca="true">TABLE(B$3,$H$4,$A12)</f>
        <v>#VALUE!</v>
      </c>
      <c r="C12" s="17" t="e">
        <f aca="true">TABLE(C$3,$H$4,$A12)</f>
        <v>#VALUE!</v>
      </c>
      <c r="D12" s="17" t="e">
        <f aca="true">TABLE(D$3,$H$4,$A12)</f>
        <v>#VALUE!</v>
      </c>
      <c r="E12" s="17" t="e">
        <f aca="true">TABLE(E$3,$H$4,$A12)</f>
        <v>#VALUE!</v>
      </c>
      <c r="F12" s="17" t="e">
        <f aca="true">TABLE(F$3,$H$4,$A12)</f>
        <v>#VALUE!</v>
      </c>
    </row>
    <row r="13" customFormat="false" ht="12.75" hidden="false" customHeight="false" outlineLevel="0" collapsed="false">
      <c r="A13" s="4" t="s">
        <v>16</v>
      </c>
      <c r="B13" s="17" t="e">
        <f aca="true">TABLE(B$3,$H$4,$A13)</f>
        <v>#VALUE!</v>
      </c>
      <c r="C13" s="17" t="e">
        <f aca="true">TABLE(C$3,$H$4,$A13)</f>
        <v>#VALUE!</v>
      </c>
      <c r="D13" s="17" t="e">
        <f aca="true">TABLE(D$3,$H$4,$A13)</f>
        <v>#VALUE!</v>
      </c>
      <c r="E13" s="17" t="e">
        <f aca="true">TABLE(E$3,$H$4,$A13)</f>
        <v>#VALUE!</v>
      </c>
      <c r="F13" s="17" t="e">
        <f aca="true">TABLE(F$3,$H$4,$A13)</f>
        <v>#VALUE!</v>
      </c>
    </row>
    <row r="14" customFormat="false" ht="12.75" hidden="false" customHeight="false" outlineLevel="0" collapsed="false">
      <c r="A14" s="4" t="s">
        <v>119</v>
      </c>
      <c r="B14" s="17" t="e">
        <f aca="true">TABLE(B$3,$H$4,$A14)</f>
        <v>#VALUE!</v>
      </c>
      <c r="C14" s="17" t="e">
        <f aca="true">TABLE(C$3,$H$4,$A14)</f>
        <v>#VALUE!</v>
      </c>
      <c r="D14" s="17" t="e">
        <f aca="true">TABLE(D$3,$H$4,$A14)</f>
        <v>#VALUE!</v>
      </c>
      <c r="E14" s="17" t="e">
        <f aca="true">TABLE(E$3,$H$4,$A14)</f>
        <v>#VALUE!</v>
      </c>
      <c r="F14" s="17" t="e">
        <f aca="true">TABLE(F$3,$H$4,$A14)</f>
        <v>#VALUE!</v>
      </c>
    </row>
    <row r="15" customFormat="false" ht="12.75" hidden="false" customHeight="false" outlineLevel="0" collapsed="false">
      <c r="A15" s="4" t="s">
        <v>120</v>
      </c>
      <c r="B15" s="17" t="e">
        <f aca="true">TABLE(B$3,$H$4,$A15)</f>
        <v>#VALUE!</v>
      </c>
      <c r="C15" s="17" t="e">
        <f aca="true">TABLE(C$3,$H$4,$A15)</f>
        <v>#VALUE!</v>
      </c>
      <c r="D15" s="17" t="e">
        <f aca="true">TABLE(D$3,$H$4,$A15)</f>
        <v>#VALUE!</v>
      </c>
      <c r="E15" s="17" t="e">
        <f aca="true">TABLE(E$3,$H$4,$A15)</f>
        <v>#VALUE!</v>
      </c>
      <c r="F15" s="17" t="e">
        <f aca="true">TABLE(F$3,$H$4,$A15)</f>
        <v>#VALUE!</v>
      </c>
    </row>
    <row r="16" customFormat="false" ht="12.75" hidden="false" customHeight="false" outlineLevel="0" collapsed="false">
      <c r="A16" s="4" t="s">
        <v>23</v>
      </c>
      <c r="B16" s="17" t="e">
        <f aca="true">TABLE(B$3,$H$4,$A16)</f>
        <v>#VALUE!</v>
      </c>
      <c r="C16" s="17" t="e">
        <f aca="true">TABLE(C$3,$H$4,$A16)</f>
        <v>#VALUE!</v>
      </c>
      <c r="D16" s="17" t="e">
        <f aca="true">TABLE(D$3,$H$4,$A16)</f>
        <v>#VALUE!</v>
      </c>
      <c r="E16" s="17" t="e">
        <f aca="true">TABLE(E$3,$H$4,$A16)</f>
        <v>#VALUE!</v>
      </c>
      <c r="F16" s="17" t="e">
        <f aca="true">TABLE(F$3,$H$4,$A16)</f>
        <v>#VALUE!</v>
      </c>
    </row>
    <row r="17" customFormat="false" ht="12.75" hidden="false" customHeight="false" outlineLevel="0" collapsed="false">
      <c r="A17" s="4" t="s">
        <v>26</v>
      </c>
      <c r="B17" s="18" t="e">
        <f aca="true">TABLE(B$3,$H$4,$A17)</f>
        <v>#VALUE!</v>
      </c>
      <c r="C17" s="18" t="e">
        <f aca="true">TABLE(C$3,$H$4,$A17)</f>
        <v>#VALUE!</v>
      </c>
      <c r="D17" s="18" t="e">
        <f aca="true">TABLE(D$3,$H$4,$A17)</f>
        <v>#VALUE!</v>
      </c>
      <c r="E17" s="18" t="e">
        <f aca="true">TABLE(E$3,$H$4,$A17)</f>
        <v>#VALUE!</v>
      </c>
      <c r="F17" s="18" t="e">
        <f aca="true">TABLE(F$3,$H$4,$A17)</f>
        <v>#VALUE!</v>
      </c>
    </row>
    <row r="18" customFormat="false" ht="12.75" hidden="false" customHeight="false" outlineLevel="0" collapsed="false">
      <c r="A18" s="7" t="s">
        <v>28</v>
      </c>
      <c r="B18" s="19" t="e">
        <f aca="true">TABLE(B$3,$H$4,$A18)</f>
        <v>#VALUE!</v>
      </c>
      <c r="C18" s="19" t="e">
        <f aca="true">TABLE(C$3,$H$4,$A18)</f>
        <v>#VALUE!</v>
      </c>
      <c r="D18" s="19" t="e">
        <f aca="true">TABLE(D$3,$H$4,$A18)</f>
        <v>#VALUE!</v>
      </c>
      <c r="E18" s="19" t="e">
        <f aca="true">TABLE(E$3,$H$4,$A18)</f>
        <v>#VALUE!</v>
      </c>
      <c r="F18" s="19" t="e">
        <f aca="true">TABLE(F$3,$H$4,$A18)</f>
        <v>#VALUE!</v>
      </c>
    </row>
    <row r="19" customFormat="false" ht="12.75" hidden="false" customHeight="false" outlineLevel="0" collapsed="false">
      <c r="A19" s="7"/>
      <c r="B19" s="19"/>
      <c r="C19" s="19"/>
      <c r="D19" s="19"/>
      <c r="E19" s="20"/>
      <c r="F19" s="20"/>
    </row>
    <row r="20" customFormat="false" ht="12.75" hidden="false" customHeight="false" outlineLevel="0" collapsed="false">
      <c r="A20" s="7" t="s">
        <v>131</v>
      </c>
      <c r="B20" s="19" t="e">
        <f aca="false">SUM(B4:B11)</f>
        <v>#VALUE!</v>
      </c>
      <c r="C20" s="19" t="e">
        <f aca="false">SUM(C4:C11)</f>
        <v>#VALUE!</v>
      </c>
      <c r="D20" s="19" t="e">
        <f aca="false">SUM(D4:D11)</f>
        <v>#VALUE!</v>
      </c>
      <c r="E20" s="19" t="e">
        <f aca="false">SUM(E4:E11)</f>
        <v>#VALUE!</v>
      </c>
      <c r="F20" s="19" t="e">
        <f aca="false">SUM(F4:F11)</f>
        <v>#VALUE!</v>
      </c>
    </row>
    <row r="21" customFormat="false" ht="12.75" hidden="false" customHeight="false" outlineLevel="0" collapsed="false">
      <c r="A21" s="7" t="s">
        <v>194</v>
      </c>
      <c r="B21" s="19" t="e">
        <f aca="false">SUM(B4:B15)</f>
        <v>#VALUE!</v>
      </c>
      <c r="C21" s="19" t="e">
        <f aca="false">SUM(C4:C15)</f>
        <v>#VALUE!</v>
      </c>
      <c r="D21" s="19" t="e">
        <f aca="false">SUM(D4:D15)</f>
        <v>#VALUE!</v>
      </c>
      <c r="E21" s="19" t="e">
        <f aca="false">SUM(E4:E15)</f>
        <v>#VALUE!</v>
      </c>
      <c r="F21" s="19" t="e">
        <f aca="false">SUM(F4:F15)</f>
        <v>#VALUE!</v>
      </c>
    </row>
    <row r="22" customFormat="false" ht="12.75" hidden="false" customHeight="false" outlineLevel="0" collapsed="false">
      <c r="A22" s="7" t="s">
        <v>195</v>
      </c>
      <c r="B22" s="19" t="e">
        <f aca="false">SUM(B4:B16)</f>
        <v>#VALUE!</v>
      </c>
      <c r="C22" s="19" t="e">
        <f aca="false">SUM(C4:C16)</f>
        <v>#VALUE!</v>
      </c>
      <c r="D22" s="19" t="e">
        <f aca="false">SUM(D4:D16)</f>
        <v>#VALUE!</v>
      </c>
      <c r="E22" s="19" t="e">
        <f aca="false">SUM(E4:E16)</f>
        <v>#VALUE!</v>
      </c>
      <c r="F22" s="19" t="e">
        <f aca="false">SUM(F4:F16)</f>
        <v>#VALUE!</v>
      </c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</row>
    <row r="24" customFormat="false" ht="25.5" hidden="false" customHeight="false" outlineLevel="0" collapsed="false">
      <c r="A24" s="7" t="s">
        <v>196</v>
      </c>
      <c r="B24" s="16" t="s">
        <v>192</v>
      </c>
      <c r="C24" s="16" t="s">
        <v>192</v>
      </c>
      <c r="D24" s="16" t="s">
        <v>192</v>
      </c>
      <c r="E24" s="16" t="s">
        <v>193</v>
      </c>
      <c r="F24" s="16" t="s">
        <v>193</v>
      </c>
    </row>
    <row r="25" customFormat="false" ht="12.75" hidden="false" customHeight="false" outlineLevel="0" collapsed="false">
      <c r="A25" s="7"/>
      <c r="B25" s="16" t="n">
        <v>2005</v>
      </c>
      <c r="C25" s="16" t="n">
        <v>2004</v>
      </c>
      <c r="D25" s="16" t="n">
        <v>2003</v>
      </c>
      <c r="E25" s="16" t="n">
        <v>2005</v>
      </c>
      <c r="F25" s="16" t="n">
        <v>2004</v>
      </c>
    </row>
    <row r="26" customFormat="false" ht="12.75" hidden="true" customHeight="false" outlineLevel="0" collapsed="false">
      <c r="A26" s="7"/>
      <c r="B26" s="5" t="n">
        <f aca="false">DSUM('Volkswagen IS, BS &amp; CFS'!$A$22:$F$25,"2005",$H$3:$H$4)</f>
        <v>-85912</v>
      </c>
      <c r="C26" s="5" t="n">
        <f aca="false">DSUM('Volkswagen IS, BS &amp; CFS'!$A$22:$F$25,"2004",$H$3:$H$4)</f>
        <v>-81787</v>
      </c>
      <c r="D26" s="5" t="n">
        <f aca="false">DSUM('Volkswagen IS, BS &amp; CFS'!$A$22:$F$25,"2003",$H$3:$H$4)</f>
        <v>-75954</v>
      </c>
      <c r="E26" s="8"/>
      <c r="F26" s="8"/>
    </row>
    <row r="27" customFormat="false" ht="12.75" hidden="false" customHeight="false" outlineLevel="0" collapsed="false">
      <c r="A27" s="4" t="s">
        <v>4</v>
      </c>
      <c r="B27" s="17" t="e">
        <f aca="true">TABLE(B$26,$H$4,$A27)</f>
        <v>#VALUE!</v>
      </c>
      <c r="C27" s="17" t="e">
        <f aca="true">TABLE(C$26,$H$4,$A27)</f>
        <v>#VALUE!</v>
      </c>
      <c r="D27" s="17" t="e">
        <f aca="true">TABLE(D$26,$H$4,$A27)</f>
        <v>#VALUE!</v>
      </c>
      <c r="E27" s="8"/>
      <c r="F27" s="8"/>
    </row>
    <row r="28" customFormat="false" ht="12.75" hidden="false" customHeight="false" outlineLevel="0" collapsed="false">
      <c r="A28" s="4" t="s">
        <v>10</v>
      </c>
      <c r="B28" s="17" t="e">
        <f aca="true">TABLE(B$26,$H$4,$A28)</f>
        <v>#VALUE!</v>
      </c>
      <c r="C28" s="17" t="e">
        <f aca="true">TABLE(C$26,$H$4,$A28)</f>
        <v>#VALUE!</v>
      </c>
      <c r="D28" s="17" t="e">
        <f aca="true">TABLE(D$26,$H$4,$A28)</f>
        <v>#VALUE!</v>
      </c>
      <c r="E28" s="8"/>
      <c r="F28" s="8"/>
    </row>
    <row r="29" customFormat="false" ht="12.75" hidden="false" customHeight="false" outlineLevel="0" collapsed="false">
      <c r="A29" s="4" t="s">
        <v>12</v>
      </c>
      <c r="B29" s="17" t="e">
        <f aca="true">TABLE(B$26,$H$4,$A29)</f>
        <v>#VALUE!</v>
      </c>
      <c r="C29" s="17" t="e">
        <f aca="true">TABLE(C$26,$H$4,$A29)</f>
        <v>#VALUE!</v>
      </c>
      <c r="D29" s="17" t="e">
        <f aca="true">TABLE(D$26,$H$4,$A29)</f>
        <v>#VALUE!</v>
      </c>
    </row>
    <row r="30" customFormat="false" ht="12.75" hidden="false" customHeight="false" outlineLevel="0" collapsed="false">
      <c r="A30" s="4" t="s">
        <v>197</v>
      </c>
      <c r="B30" s="17" t="e">
        <f aca="false">SUM(B4:B11)-B29</f>
        <v>#VALUE!</v>
      </c>
      <c r="C30" s="17" t="e">
        <f aca="false">SUM(C4:C11)-C29</f>
        <v>#VALUE!</v>
      </c>
      <c r="D30" s="17" t="e">
        <f aca="false">SUM(D4:D11)-D29</f>
        <v>#VALUE!</v>
      </c>
      <c r="E30" s="17" t="e">
        <f aca="false">SUM(E4:E11)-E9</f>
        <v>#VALUE!</v>
      </c>
      <c r="F30" s="17" t="e">
        <f aca="false">SUM(F4:F11)-F9</f>
        <v>#VALUE!</v>
      </c>
    </row>
    <row r="31" customFormat="false" ht="12.75" hidden="false" customHeight="false" outlineLevel="0" collapsed="false">
      <c r="A31" s="4"/>
      <c r="B31" s="17"/>
      <c r="C31" s="17"/>
      <c r="D31" s="17"/>
    </row>
    <row r="32" customFormat="false" ht="12.75" hidden="false" customHeight="false" outlineLevel="0" collapsed="false">
      <c r="A32" s="4" t="s">
        <v>198</v>
      </c>
      <c r="B32" s="17" t="n">
        <v>127</v>
      </c>
      <c r="C32" s="17" t="n">
        <v>117</v>
      </c>
      <c r="D32" s="17" t="n">
        <v>117</v>
      </c>
      <c r="E32" s="17" t="n">
        <v>43.75</v>
      </c>
      <c r="F32" s="17" t="n">
        <v>35</v>
      </c>
    </row>
    <row r="34" customFormat="false" ht="12.75" hidden="false" customHeight="false" outlineLevel="0" collapsed="false">
      <c r="A34" s="7" t="s">
        <v>199</v>
      </c>
      <c r="B34" s="16" t="n">
        <v>2005</v>
      </c>
      <c r="C34" s="16" t="n">
        <v>2004</v>
      </c>
      <c r="D34" s="16" t="n">
        <v>2003</v>
      </c>
      <c r="E34" s="16" t="n">
        <v>2005</v>
      </c>
      <c r="F34" s="16" t="n">
        <v>2004</v>
      </c>
    </row>
    <row r="35" customFormat="false" ht="12.75" hidden="false" customHeight="false" outlineLevel="0" collapsed="false">
      <c r="A35" s="4" t="s">
        <v>2</v>
      </c>
      <c r="B35" s="21" t="n">
        <v>1</v>
      </c>
      <c r="C35" s="21" t="n">
        <v>1</v>
      </c>
      <c r="D35" s="21" t="n">
        <v>1</v>
      </c>
      <c r="E35" s="21" t="n">
        <v>1</v>
      </c>
      <c r="F35" s="21" t="n">
        <v>1</v>
      </c>
    </row>
    <row r="36" customFormat="false" ht="12.75" hidden="false" customHeight="false" outlineLevel="0" collapsed="false">
      <c r="A36" s="4" t="s">
        <v>116</v>
      </c>
      <c r="B36" s="21" t="e">
        <f aca="false">B5/B$4</f>
        <v>#VALUE!</v>
      </c>
      <c r="C36" s="21" t="e">
        <f aca="false">C5/C$4</f>
        <v>#VALUE!</v>
      </c>
      <c r="D36" s="21" t="e">
        <f aca="false">D5/D$4</f>
        <v>#VALUE!</v>
      </c>
      <c r="E36" s="21" t="e">
        <f aca="false">E5/E$4</f>
        <v>#VALUE!</v>
      </c>
      <c r="F36" s="21" t="e">
        <f aca="false">F5/F$4</f>
        <v>#VALUE!</v>
      </c>
    </row>
    <row r="37" customFormat="false" ht="12.75" hidden="false" customHeight="false" outlineLevel="0" collapsed="false">
      <c r="A37" s="4" t="s">
        <v>117</v>
      </c>
      <c r="B37" s="21" t="e">
        <f aca="false">B6/B$4</f>
        <v>#VALUE!</v>
      </c>
      <c r="C37" s="21" t="e">
        <f aca="false">C6/C$4</f>
        <v>#VALUE!</v>
      </c>
      <c r="D37" s="21" t="e">
        <f aca="false">D6/D$4</f>
        <v>#VALUE!</v>
      </c>
      <c r="E37" s="21" t="e">
        <f aca="false">E6/E$4</f>
        <v>#VALUE!</v>
      </c>
      <c r="F37" s="21" t="e">
        <f aca="false">F6/F$4</f>
        <v>#VALUE!</v>
      </c>
    </row>
    <row r="38" customFormat="false" ht="12.75" hidden="false" customHeight="false" outlineLevel="0" collapsed="false">
      <c r="A38" s="4" t="s">
        <v>4</v>
      </c>
      <c r="B38" s="21" t="e">
        <f aca="false">B7/B$4</f>
        <v>#VALUE!</v>
      </c>
      <c r="C38" s="21" t="e">
        <f aca="false">C7/C$4</f>
        <v>#VALUE!</v>
      </c>
      <c r="D38" s="21" t="e">
        <f aca="false">D7/D$4</f>
        <v>#VALUE!</v>
      </c>
      <c r="E38" s="21" t="e">
        <f aca="false">E7/E$4</f>
        <v>#VALUE!</v>
      </c>
      <c r="F38" s="21" t="e">
        <f aca="false">F7/F$4</f>
        <v>#VALUE!</v>
      </c>
    </row>
    <row r="39" customFormat="false" ht="12.75" hidden="false" customHeight="false" outlineLevel="0" collapsed="false">
      <c r="A39" s="4" t="s">
        <v>10</v>
      </c>
      <c r="B39" s="21" t="e">
        <f aca="false">B8/B$4</f>
        <v>#VALUE!</v>
      </c>
      <c r="C39" s="21" t="e">
        <f aca="false">C8/C$4</f>
        <v>#VALUE!</v>
      </c>
      <c r="D39" s="21" t="e">
        <f aca="false">D8/D$4</f>
        <v>#VALUE!</v>
      </c>
      <c r="E39" s="21" t="e">
        <f aca="false">E8/E$4</f>
        <v>#VALUE!</v>
      </c>
      <c r="F39" s="21" t="e">
        <f aca="false">F8/F$4</f>
        <v>#VALUE!</v>
      </c>
    </row>
    <row r="40" customFormat="false" ht="12.75" hidden="false" customHeight="false" outlineLevel="0" collapsed="false">
      <c r="A40" s="4" t="s">
        <v>12</v>
      </c>
      <c r="B40" s="21" t="e">
        <f aca="false">B9/B$4</f>
        <v>#VALUE!</v>
      </c>
      <c r="C40" s="21" t="e">
        <f aca="false">C9/C$4</f>
        <v>#VALUE!</v>
      </c>
      <c r="D40" s="21" t="e">
        <f aca="false">D9/D$4</f>
        <v>#VALUE!</v>
      </c>
      <c r="E40" s="21" t="e">
        <f aca="false">E9/E$4</f>
        <v>#VALUE!</v>
      </c>
      <c r="F40" s="21" t="e">
        <f aca="false">F9/F$4</f>
        <v>#VALUE!</v>
      </c>
    </row>
    <row r="41" customFormat="false" ht="25.5" hidden="false" customHeight="false" outlineLevel="0" collapsed="false">
      <c r="A41" s="4" t="s">
        <v>118</v>
      </c>
      <c r="B41" s="21" t="e">
        <f aca="false">B10/B$4</f>
        <v>#VALUE!</v>
      </c>
      <c r="C41" s="21" t="e">
        <f aca="false">C10/C$4</f>
        <v>#VALUE!</v>
      </c>
      <c r="D41" s="21" t="e">
        <f aca="false">D10/D$4</f>
        <v>#VALUE!</v>
      </c>
      <c r="E41" s="21" t="e">
        <f aca="false">E10/E$4</f>
        <v>#VALUE!</v>
      </c>
      <c r="F41" s="21" t="e">
        <f aca="false">F10/F$4</f>
        <v>#VALUE!</v>
      </c>
    </row>
    <row r="42" customFormat="false" ht="25.5" hidden="false" customHeight="false" outlineLevel="0" collapsed="false">
      <c r="A42" s="4" t="s">
        <v>7</v>
      </c>
      <c r="B42" s="21" t="e">
        <f aca="false">B11/B$4</f>
        <v>#VALUE!</v>
      </c>
      <c r="C42" s="21" t="e">
        <f aca="false">C11/C$4</f>
        <v>#VALUE!</v>
      </c>
      <c r="D42" s="21" t="e">
        <f aca="false">D11/D$4</f>
        <v>#VALUE!</v>
      </c>
      <c r="E42" s="21" t="e">
        <f aca="false">E11/E$4</f>
        <v>#VALUE!</v>
      </c>
      <c r="F42" s="21" t="e">
        <f aca="false">F11/F$4</f>
        <v>#VALUE!</v>
      </c>
    </row>
    <row r="43" customFormat="false" ht="12.75" hidden="false" customHeight="false" outlineLevel="0" collapsed="false">
      <c r="A43" s="4" t="s">
        <v>18</v>
      </c>
      <c r="B43" s="21" t="e">
        <f aca="false">B12/B$4</f>
        <v>#VALUE!</v>
      </c>
      <c r="C43" s="21" t="e">
        <f aca="false">C12/C$4</f>
        <v>#VALUE!</v>
      </c>
      <c r="D43" s="21" t="e">
        <f aca="false">D12/D$4</f>
        <v>#VALUE!</v>
      </c>
      <c r="E43" s="21" t="e">
        <f aca="false">E12/E$4</f>
        <v>#VALUE!</v>
      </c>
      <c r="F43" s="21" t="e">
        <f aca="false">F12/F$4</f>
        <v>#VALUE!</v>
      </c>
    </row>
    <row r="44" customFormat="false" ht="12.75" hidden="false" customHeight="false" outlineLevel="0" collapsed="false">
      <c r="A44" s="4" t="s">
        <v>16</v>
      </c>
      <c r="B44" s="21" t="e">
        <f aca="false">B13/B$4</f>
        <v>#VALUE!</v>
      </c>
      <c r="C44" s="21" t="e">
        <f aca="false">C13/C$4</f>
        <v>#VALUE!</v>
      </c>
      <c r="D44" s="21" t="e">
        <f aca="false">D13/D$4</f>
        <v>#VALUE!</v>
      </c>
      <c r="E44" s="21" t="e">
        <f aca="false">E13/E$4</f>
        <v>#VALUE!</v>
      </c>
      <c r="F44" s="21" t="e">
        <f aca="false">F13/F$4</f>
        <v>#VALUE!</v>
      </c>
    </row>
    <row r="45" customFormat="false" ht="12.75" hidden="false" customHeight="false" outlineLevel="0" collapsed="false">
      <c r="A45" s="4" t="s">
        <v>119</v>
      </c>
      <c r="B45" s="21" t="e">
        <f aca="false">B14/B$4</f>
        <v>#VALUE!</v>
      </c>
      <c r="C45" s="21" t="e">
        <f aca="false">C14/C$4</f>
        <v>#VALUE!</v>
      </c>
      <c r="D45" s="21" t="e">
        <f aca="false">D14/D$4</f>
        <v>#VALUE!</v>
      </c>
      <c r="E45" s="21" t="e">
        <f aca="false">E14/E$4</f>
        <v>#VALUE!</v>
      </c>
      <c r="F45" s="21" t="e">
        <f aca="false">F14/F$4</f>
        <v>#VALUE!</v>
      </c>
    </row>
    <row r="46" customFormat="false" ht="12.75" hidden="false" customHeight="false" outlineLevel="0" collapsed="false">
      <c r="A46" s="4" t="s">
        <v>120</v>
      </c>
      <c r="B46" s="21" t="e">
        <f aca="false">B15/B$4</f>
        <v>#VALUE!</v>
      </c>
      <c r="C46" s="21" t="e">
        <f aca="false">C15/C$4</f>
        <v>#VALUE!</v>
      </c>
      <c r="D46" s="21" t="e">
        <f aca="false">D15/D$4</f>
        <v>#VALUE!</v>
      </c>
      <c r="E46" s="21" t="e">
        <f aca="false">E15/E$4</f>
        <v>#VALUE!</v>
      </c>
      <c r="F46" s="21" t="e">
        <f aca="false">F15/F$4</f>
        <v>#VALUE!</v>
      </c>
    </row>
    <row r="47" customFormat="false" ht="12.75" hidden="false" customHeight="false" outlineLevel="0" collapsed="false">
      <c r="A47" s="4" t="s">
        <v>23</v>
      </c>
      <c r="B47" s="21" t="e">
        <f aca="false">B16/B$4</f>
        <v>#VALUE!</v>
      </c>
      <c r="C47" s="21" t="e">
        <f aca="false">C16/C$4</f>
        <v>#VALUE!</v>
      </c>
      <c r="D47" s="21" t="e">
        <f aca="false">D16/D$4</f>
        <v>#VALUE!</v>
      </c>
      <c r="E47" s="21" t="e">
        <f aca="false">E16/E$4</f>
        <v>#VALUE!</v>
      </c>
      <c r="F47" s="21" t="e">
        <f aca="false">F16/F$4</f>
        <v>#VALUE!</v>
      </c>
    </row>
    <row r="48" customFormat="false" ht="12.75" hidden="false" customHeight="false" outlineLevel="0" collapsed="false">
      <c r="A48" s="4" t="s">
        <v>26</v>
      </c>
      <c r="B48" s="22" t="e">
        <f aca="false">B17/B$4</f>
        <v>#VALUE!</v>
      </c>
      <c r="C48" s="22" t="e">
        <f aca="false">C17/C$4</f>
        <v>#VALUE!</v>
      </c>
      <c r="D48" s="22" t="e">
        <f aca="false">D17/D$4</f>
        <v>#VALUE!</v>
      </c>
      <c r="E48" s="22" t="e">
        <f aca="false">E17/E$4</f>
        <v>#VALUE!</v>
      </c>
      <c r="F48" s="22" t="e">
        <f aca="false">F17/F$4</f>
        <v>#VALUE!</v>
      </c>
    </row>
    <row r="49" customFormat="false" ht="12.75" hidden="false" customHeight="false" outlineLevel="0" collapsed="false">
      <c r="A49" s="7" t="s">
        <v>28</v>
      </c>
      <c r="B49" s="21" t="e">
        <f aca="false">B18/B$4</f>
        <v>#VALUE!</v>
      </c>
      <c r="C49" s="21" t="e">
        <f aca="false">C18/C$4</f>
        <v>#VALUE!</v>
      </c>
      <c r="D49" s="21" t="e">
        <f aca="false">D18/D$4</f>
        <v>#VALUE!</v>
      </c>
      <c r="E49" s="21" t="e">
        <f aca="false">E18/E$4</f>
        <v>#VALUE!</v>
      </c>
      <c r="F49" s="21" t="e">
        <f aca="false">F18/F$4</f>
        <v>#VALUE!</v>
      </c>
    </row>
    <row r="50" customFormat="false" ht="12.75" hidden="false" customHeight="false" outlineLevel="0" collapsed="false">
      <c r="A50" s="4"/>
      <c r="B50" s="21"/>
      <c r="C50" s="21"/>
      <c r="D50" s="21"/>
      <c r="E50" s="21"/>
      <c r="F50" s="21"/>
    </row>
    <row r="51" customFormat="false" ht="25.5" hidden="false" customHeight="false" outlineLevel="0" collapsed="false">
      <c r="A51" s="7" t="s">
        <v>196</v>
      </c>
      <c r="B51" s="16" t="s">
        <v>192</v>
      </c>
      <c r="C51" s="16" t="s">
        <v>192</v>
      </c>
      <c r="D51" s="16" t="s">
        <v>192</v>
      </c>
      <c r="E51" s="16" t="s">
        <v>193</v>
      </c>
      <c r="F51" s="16" t="s">
        <v>193</v>
      </c>
    </row>
    <row r="52" customFormat="false" ht="12.75" hidden="false" customHeight="false" outlineLevel="0" collapsed="false">
      <c r="A52" s="7"/>
      <c r="B52" s="16" t="n">
        <v>2005</v>
      </c>
      <c r="C52" s="16" t="n">
        <v>2004</v>
      </c>
      <c r="D52" s="16" t="n">
        <v>2003</v>
      </c>
      <c r="E52" s="16" t="n">
        <v>2005</v>
      </c>
      <c r="F52" s="16" t="n">
        <v>2004</v>
      </c>
    </row>
    <row r="53" customFormat="false" ht="12.75" hidden="false" customHeight="false" outlineLevel="0" collapsed="false">
      <c r="A53" s="4" t="s">
        <v>4</v>
      </c>
      <c r="B53" s="21" t="e">
        <f aca="false">B27/B$4</f>
        <v>#VALUE!</v>
      </c>
      <c r="C53" s="21" t="e">
        <f aca="false">C27/C$4</f>
        <v>#VALUE!</v>
      </c>
      <c r="D53" s="21" t="e">
        <f aca="false">D27/D$4</f>
        <v>#VALUE!</v>
      </c>
      <c r="E53" s="21"/>
      <c r="F53" s="21"/>
    </row>
    <row r="54" customFormat="false" ht="12.75" hidden="false" customHeight="false" outlineLevel="0" collapsed="false">
      <c r="A54" s="4" t="s">
        <v>10</v>
      </c>
      <c r="B54" s="21" t="e">
        <f aca="false">B28/B$4</f>
        <v>#VALUE!</v>
      </c>
      <c r="C54" s="21" t="e">
        <f aca="false">C28/C$4</f>
        <v>#VALUE!</v>
      </c>
      <c r="D54" s="21" t="e">
        <f aca="false">D28/D$4</f>
        <v>#VALUE!</v>
      </c>
      <c r="E54" s="21"/>
      <c r="F54" s="21"/>
    </row>
    <row r="55" customFormat="false" ht="12.75" hidden="false" customHeight="false" outlineLevel="0" collapsed="false">
      <c r="A55" s="4" t="s">
        <v>12</v>
      </c>
      <c r="B55" s="21" t="e">
        <f aca="false">B29/B$4</f>
        <v>#VALUE!</v>
      </c>
      <c r="C55" s="21" t="e">
        <f aca="false">C29/C$4</f>
        <v>#VALUE!</v>
      </c>
      <c r="D55" s="21" t="e">
        <f aca="false">D29/D$4</f>
        <v>#VALUE!</v>
      </c>
      <c r="E55" s="21"/>
      <c r="F55" s="21"/>
    </row>
    <row r="56" customFormat="false" ht="12.75" hidden="false" customHeight="false" outlineLevel="0" collapsed="false">
      <c r="A56" s="4" t="s">
        <v>200</v>
      </c>
      <c r="B56" s="21" t="e">
        <f aca="false">SUM(B36:B42)-SUM(B53:B55)</f>
        <v>#VALUE!</v>
      </c>
      <c r="C56" s="21" t="e">
        <f aca="false">SUM(C36:C42)-SUM(C53:C55)</f>
        <v>#VALUE!</v>
      </c>
      <c r="D56" s="21" t="e">
        <f aca="false">SUM(D36:D42)-SUM(D53:D55)</f>
        <v>#VALUE!</v>
      </c>
      <c r="E56" s="21"/>
      <c r="F56" s="21"/>
    </row>
    <row r="57" customFormat="false" ht="12.75" hidden="false" customHeight="false" outlineLevel="0" collapsed="false">
      <c r="A57" s="4" t="s">
        <v>197</v>
      </c>
      <c r="B57" s="21" t="e">
        <f aca="false">SUM(B35:B42)-B55</f>
        <v>#VALUE!</v>
      </c>
      <c r="C57" s="21" t="e">
        <f aca="false">SUM(C35:C42)-C55</f>
        <v>#VALUE!</v>
      </c>
      <c r="D57" s="21" t="e">
        <f aca="false">SUM(D35:D42)-D55</f>
        <v>#VALUE!</v>
      </c>
      <c r="E57" s="21" t="e">
        <f aca="false">SUM(E35:E42)-E40</f>
        <v>#VALUE!</v>
      </c>
      <c r="F57" s="21" t="e">
        <f aca="false">SUM(F35:F42)-F40</f>
        <v>#VALUE!</v>
      </c>
    </row>
    <row r="59" customFormat="false" ht="25.5" hidden="false" customHeight="false" outlineLevel="0" collapsed="false">
      <c r="A59" s="7" t="s">
        <v>201</v>
      </c>
      <c r="B59" s="16" t="s">
        <v>192</v>
      </c>
      <c r="C59" s="16" t="s">
        <v>192</v>
      </c>
      <c r="D59" s="16" t="s">
        <v>192</v>
      </c>
      <c r="E59" s="16" t="s">
        <v>193</v>
      </c>
      <c r="F59" s="16" t="s">
        <v>193</v>
      </c>
      <c r="G59" s="16"/>
    </row>
    <row r="60" customFormat="false" ht="12.75" hidden="false" customHeight="false" outlineLevel="0" collapsed="false">
      <c r="B60" s="16" t="n">
        <v>2005</v>
      </c>
      <c r="C60" s="16" t="n">
        <v>2004</v>
      </c>
      <c r="D60" s="16" t="n">
        <v>2003</v>
      </c>
      <c r="E60" s="16" t="n">
        <v>2005</v>
      </c>
      <c r="F60" s="16" t="n">
        <v>2004</v>
      </c>
      <c r="G60" s="16"/>
    </row>
    <row r="61" customFormat="false" ht="12.75" hidden="false" customHeight="false" outlineLevel="0" collapsed="false">
      <c r="B61" s="5" t="n">
        <f aca="false">DSUM('Volkswagen IS, BS &amp; CFS'!$A$27:$F$74,"2005",$H$3:$H$4)</f>
        <v>798439</v>
      </c>
      <c r="C61" s="5" t="n">
        <f aca="false">DSUM('Volkswagen IS, BS &amp; CFS'!$A$27:$F$74,"2004",$H$3:$H$4)</f>
        <v>761740</v>
      </c>
      <c r="D61" s="5" t="n">
        <f aca="false">DSUM('Volkswagen IS, BS &amp; CFS'!$A$27:$F$74,"2003",$H$3:$H$4)</f>
        <v>708772</v>
      </c>
      <c r="E61" s="5" t="n">
        <f aca="false">DSUM('Porsche IS, BS &amp; CFS'!$A$24:$E$69,"2005",$H$3:$H$4)</f>
        <v>57868.41</v>
      </c>
      <c r="F61" s="5" t="n">
        <f aca="false">DSUM('Porsche IS, BS &amp; CFS'!$A$24:$E$69,"2004",$H$3:$H$4)</f>
        <v>53799.421</v>
      </c>
    </row>
    <row r="62" customFormat="false" ht="12.75" hidden="false" customHeight="false" outlineLevel="0" collapsed="false">
      <c r="A62" s="4" t="s">
        <v>45</v>
      </c>
      <c r="B62" s="17" t="e">
        <f aca="true">TABLE(B$61,$H$4,$A62)</f>
        <v>#VALUE!</v>
      </c>
      <c r="C62" s="17" t="e">
        <f aca="true">TABLE(C$61,$H$4,$A62)</f>
        <v>#VALUE!</v>
      </c>
      <c r="D62" s="17" t="e">
        <f aca="true">TABLE(D$61,$H$4,$A62)</f>
        <v>#VALUE!</v>
      </c>
      <c r="E62" s="23" t="e">
        <f aca="true">TABLE(E$61,$H$4,$A62)</f>
        <v>#VALUE!</v>
      </c>
      <c r="F62" s="23" t="e">
        <f aca="true">TABLE(F$61,$H$4,$A62)</f>
        <v>#VALUE!</v>
      </c>
    </row>
    <row r="63" customFormat="false" ht="12.75" hidden="false" customHeight="false" outlineLevel="0" collapsed="false">
      <c r="A63" s="4" t="s">
        <v>41</v>
      </c>
      <c r="B63" s="17" t="e">
        <f aca="true">TABLE(B$61,$H$4,$A63)</f>
        <v>#VALUE!</v>
      </c>
      <c r="C63" s="17" t="e">
        <f aca="true">TABLE(C$61,$H$4,$A63)</f>
        <v>#VALUE!</v>
      </c>
      <c r="D63" s="17" t="e">
        <f aca="true">TABLE(D$61,$H$4,$A63)</f>
        <v>#VALUE!</v>
      </c>
      <c r="E63" s="23" t="e">
        <f aca="true">TABLE(E$61,$H$4,$A63)</f>
        <v>#VALUE!</v>
      </c>
      <c r="F63" s="23" t="e">
        <f aca="true">TABLE(F$61,$H$4,$A63)</f>
        <v>#VALUE!</v>
      </c>
    </row>
    <row r="64" customFormat="false" ht="12.75" hidden="false" customHeight="false" outlineLevel="0" collapsed="false">
      <c r="A64" s="4" t="s">
        <v>40</v>
      </c>
      <c r="B64" s="17" t="e">
        <f aca="true">TABLE(B$61,$H$4,$A64)</f>
        <v>#VALUE!</v>
      </c>
      <c r="C64" s="17" t="e">
        <f aca="true">TABLE(C$61,$H$4,$A64)</f>
        <v>#VALUE!</v>
      </c>
      <c r="D64" s="17" t="e">
        <f aca="true">TABLE(D$61,$H$4,$A64)</f>
        <v>#VALUE!</v>
      </c>
      <c r="E64" s="23" t="e">
        <f aca="true">TABLE(E$61,$H$4,$A64)</f>
        <v>#VALUE!</v>
      </c>
      <c r="F64" s="23" t="e">
        <f aca="true">TABLE(F$61,$H$4,$A64)</f>
        <v>#VALUE!</v>
      </c>
    </row>
    <row r="65" customFormat="false" ht="12.75" hidden="false" customHeight="false" outlineLevel="0" collapsed="false">
      <c r="A65" s="4" t="s">
        <v>121</v>
      </c>
      <c r="B65" s="17" t="e">
        <f aca="true">TABLE(B$61,$H$4,$A65)</f>
        <v>#VALUE!</v>
      </c>
      <c r="C65" s="17" t="e">
        <f aca="true">TABLE(C$61,$H$4,$A65)</f>
        <v>#VALUE!</v>
      </c>
      <c r="D65" s="17" t="e">
        <f aca="true">TABLE(D$61,$H$4,$A65)</f>
        <v>#VALUE!</v>
      </c>
      <c r="E65" s="23" t="e">
        <f aca="true">TABLE(E$61,$H$4,$A65)</f>
        <v>#VALUE!</v>
      </c>
      <c r="F65" s="23" t="e">
        <f aca="true">TABLE(F$61,$H$4,$A65)</f>
        <v>#VALUE!</v>
      </c>
    </row>
    <row r="66" customFormat="false" ht="12.75" hidden="false" customHeight="false" outlineLevel="0" collapsed="false">
      <c r="A66" s="4" t="s">
        <v>43</v>
      </c>
      <c r="B66" s="17" t="e">
        <f aca="true">TABLE(B$61,$H$4,$A66)</f>
        <v>#VALUE!</v>
      </c>
      <c r="C66" s="17" t="e">
        <f aca="true">TABLE(C$61,$H$4,$A66)</f>
        <v>#VALUE!</v>
      </c>
      <c r="D66" s="17" t="e">
        <f aca="true">TABLE(D$61,$H$4,$A66)</f>
        <v>#VALUE!</v>
      </c>
      <c r="E66" s="23" t="e">
        <f aca="true">TABLE(E$61,$H$4,$A66)</f>
        <v>#VALUE!</v>
      </c>
      <c r="F66" s="23" t="e">
        <f aca="true">TABLE(F$61,$H$4,$A66)</f>
        <v>#VALUE!</v>
      </c>
    </row>
    <row r="67" customFormat="false" ht="12.75" hidden="false" customHeight="false" outlineLevel="0" collapsed="false">
      <c r="A67" s="4" t="s">
        <v>33</v>
      </c>
      <c r="B67" s="17" t="e">
        <f aca="true">TABLE(B$61,$H$4,$A67)</f>
        <v>#VALUE!</v>
      </c>
      <c r="C67" s="17" t="e">
        <f aca="true">TABLE(C$61,$H$4,$A67)</f>
        <v>#VALUE!</v>
      </c>
      <c r="D67" s="17" t="e">
        <f aca="true">TABLE(D$61,$H$4,$A67)</f>
        <v>#VALUE!</v>
      </c>
      <c r="E67" s="23" t="e">
        <f aca="true">TABLE(E$61,$H$4,$A67)</f>
        <v>#VALUE!</v>
      </c>
      <c r="F67" s="23" t="e">
        <f aca="true">TABLE(F$61,$H$4,$A67)</f>
        <v>#VALUE!</v>
      </c>
    </row>
    <row r="68" customFormat="false" ht="12.75" hidden="false" customHeight="false" outlineLevel="0" collapsed="false">
      <c r="A68" s="4" t="s">
        <v>31</v>
      </c>
      <c r="B68" s="17" t="e">
        <f aca="true">TABLE(B$61,$H$4,$A68)</f>
        <v>#VALUE!</v>
      </c>
      <c r="C68" s="17" t="e">
        <f aca="true">TABLE(C$61,$H$4,$A68)</f>
        <v>#VALUE!</v>
      </c>
      <c r="D68" s="17" t="e">
        <f aca="true">TABLE(D$61,$H$4,$A68)</f>
        <v>#VALUE!</v>
      </c>
      <c r="E68" s="23" t="e">
        <f aca="true">TABLE(E$61,$H$4,$A68)</f>
        <v>#VALUE!</v>
      </c>
      <c r="F68" s="23" t="e">
        <f aca="true">TABLE(F$61,$H$4,$A68)</f>
        <v>#VALUE!</v>
      </c>
    </row>
    <row r="69" customFormat="false" ht="12.75" hidden="false" customHeight="false" outlineLevel="0" collapsed="false">
      <c r="A69" s="4" t="s">
        <v>49</v>
      </c>
      <c r="B69" s="17" t="e">
        <f aca="true">TABLE(B$61,$H$4,$A69)</f>
        <v>#VALUE!</v>
      </c>
      <c r="C69" s="17" t="e">
        <f aca="true">TABLE(C$61,$H$4,$A69)</f>
        <v>#VALUE!</v>
      </c>
      <c r="D69" s="17" t="e">
        <f aca="true">TABLE(D$61,$H$4,$A69)</f>
        <v>#VALUE!</v>
      </c>
      <c r="E69" s="23" t="e">
        <f aca="true">TABLE(E$61,$H$4,$A69)</f>
        <v>#VALUE!</v>
      </c>
      <c r="F69" s="23" t="e">
        <f aca="true">TABLE(F$61,$H$4,$A69)</f>
        <v>#VALUE!</v>
      </c>
    </row>
    <row r="70" customFormat="false" ht="12.75" hidden="false" customHeight="false" outlineLevel="0" collapsed="false">
      <c r="A70" s="4" t="s">
        <v>35</v>
      </c>
      <c r="B70" s="18" t="e">
        <f aca="true">TABLE(B$61,$H$4,$A70)</f>
        <v>#VALUE!</v>
      </c>
      <c r="C70" s="18" t="e">
        <f aca="true">TABLE(C$61,$H$4,$A70)</f>
        <v>#VALUE!</v>
      </c>
      <c r="D70" s="18" t="e">
        <f aca="true">TABLE(D$61,$H$4,$A70)</f>
        <v>#VALUE!</v>
      </c>
      <c r="E70" s="24" t="e">
        <f aca="true">TABLE(E$61,$H$4,$A70)</f>
        <v>#VALUE!</v>
      </c>
      <c r="F70" s="24" t="e">
        <f aca="true">TABLE(F$61,$H$4,$A70)</f>
        <v>#VALUE!</v>
      </c>
    </row>
    <row r="71" customFormat="false" ht="12.75" hidden="false" customHeight="false" outlineLevel="0" collapsed="false">
      <c r="A71" s="7" t="s">
        <v>52</v>
      </c>
      <c r="B71" s="19" t="e">
        <f aca="true">TABLE(B$61,$H$4,$A71)</f>
        <v>#VALUE!</v>
      </c>
      <c r="C71" s="19" t="e">
        <f aca="true">TABLE(C$61,$H$4,$A71)</f>
        <v>#VALUE!</v>
      </c>
      <c r="D71" s="19" t="e">
        <f aca="true">TABLE(D$61,$H$4,$A71)</f>
        <v>#VALUE!</v>
      </c>
      <c r="E71" s="25" t="e">
        <f aca="true">TABLE(E$61,$H$4,$A71)</f>
        <v>#VALUE!</v>
      </c>
      <c r="F71" s="25" t="e">
        <f aca="true">TABLE(F$61,$H$4,$A71)</f>
        <v>#VALUE!</v>
      </c>
    </row>
    <row r="72" customFormat="false" ht="12.75" hidden="false" customHeight="false" outlineLevel="0" collapsed="false">
      <c r="A72" s="4" t="s">
        <v>122</v>
      </c>
      <c r="B72" s="17" t="e">
        <f aca="true">TABLE(B$61,$H$4,$A72)</f>
        <v>#VALUE!</v>
      </c>
      <c r="C72" s="17" t="e">
        <f aca="true">TABLE(C$61,$H$4,$A72)</f>
        <v>#VALUE!</v>
      </c>
      <c r="D72" s="17" t="e">
        <f aca="true">TABLE(D$61,$H$4,$A72)</f>
        <v>#VALUE!</v>
      </c>
      <c r="E72" s="23" t="e">
        <f aca="true">TABLE(E$61,$H$4,$A72)</f>
        <v>#VALUE!</v>
      </c>
      <c r="F72" s="23" t="e">
        <f aca="true">TABLE(F$61,$H$4,$A72)</f>
        <v>#VALUE!</v>
      </c>
    </row>
    <row r="73" customFormat="false" ht="12.75" hidden="false" customHeight="false" outlineLevel="0" collapsed="false">
      <c r="A73" s="4" t="s">
        <v>73</v>
      </c>
      <c r="B73" s="17" t="e">
        <f aca="true">TABLE(B$61,$H$4,$A73)</f>
        <v>#VALUE!</v>
      </c>
      <c r="C73" s="17" t="e">
        <f aca="true">TABLE(C$61,$H$4,$A73)</f>
        <v>#VALUE!</v>
      </c>
      <c r="D73" s="17" t="e">
        <f aca="true">TABLE(D$61,$H$4,$A73)</f>
        <v>#VALUE!</v>
      </c>
      <c r="E73" s="23" t="e">
        <f aca="true">TABLE(E$61,$H$4,$A73)</f>
        <v>#VALUE!</v>
      </c>
      <c r="F73" s="23" t="e">
        <f aca="true">TABLE(F$61,$H$4,$A73)</f>
        <v>#VALUE!</v>
      </c>
    </row>
    <row r="74" customFormat="false" ht="12.75" hidden="false" customHeight="false" outlineLevel="0" collapsed="false">
      <c r="A74" s="4" t="s">
        <v>65</v>
      </c>
      <c r="B74" s="17" t="e">
        <f aca="true">TABLE(B$61,$H$4,$A74)</f>
        <v>#VALUE!</v>
      </c>
      <c r="C74" s="17" t="e">
        <f aca="true">TABLE(C$61,$H$4,$A74)</f>
        <v>#VALUE!</v>
      </c>
      <c r="D74" s="17" t="e">
        <f aca="true">TABLE(D$61,$H$4,$A74)</f>
        <v>#VALUE!</v>
      </c>
      <c r="E74" s="23" t="e">
        <f aca="true">TABLE(E$61,$H$4,$A74)</f>
        <v>#VALUE!</v>
      </c>
      <c r="F74" s="23" t="e">
        <f aca="true">TABLE(F$61,$H$4,$A74)</f>
        <v>#VALUE!</v>
      </c>
    </row>
    <row r="75" customFormat="false" ht="12.75" hidden="false" customHeight="false" outlineLevel="0" collapsed="false">
      <c r="A75" s="4" t="s">
        <v>123</v>
      </c>
      <c r="B75" s="17" t="e">
        <f aca="true">TABLE(B$61,$H$4,$A75)</f>
        <v>#VALUE!</v>
      </c>
      <c r="C75" s="17" t="e">
        <f aca="true">TABLE(C$61,$H$4,$A75)</f>
        <v>#VALUE!</v>
      </c>
      <c r="D75" s="17" t="e">
        <f aca="true">TABLE(D$61,$H$4,$A75)</f>
        <v>#VALUE!</v>
      </c>
      <c r="E75" s="23" t="e">
        <f aca="true">TABLE(E$61,$H$4,$A75)</f>
        <v>#VALUE!</v>
      </c>
      <c r="F75" s="23" t="e">
        <f aca="true">TABLE(F$61,$H$4,$A75)</f>
        <v>#VALUE!</v>
      </c>
    </row>
    <row r="76" customFormat="false" ht="12.75" hidden="false" customHeight="false" outlineLevel="0" collapsed="false">
      <c r="A76" s="4" t="s">
        <v>63</v>
      </c>
      <c r="B76" s="17" t="e">
        <f aca="true">TABLE(B$61,$H$4,$A76)</f>
        <v>#VALUE!</v>
      </c>
      <c r="C76" s="17" t="e">
        <f aca="true">TABLE(C$61,$H$4,$A76)</f>
        <v>#VALUE!</v>
      </c>
      <c r="D76" s="17" t="e">
        <f aca="true">TABLE(D$61,$H$4,$A76)</f>
        <v>#VALUE!</v>
      </c>
      <c r="E76" s="23" t="e">
        <f aca="true">TABLE(E$61,$H$4,$A76)</f>
        <v>#VALUE!</v>
      </c>
      <c r="F76" s="23" t="e">
        <f aca="true">TABLE(F$61,$H$4,$A76)</f>
        <v>#VALUE!</v>
      </c>
    </row>
    <row r="77" customFormat="false" ht="12.75" hidden="false" customHeight="false" outlineLevel="0" collapsed="false">
      <c r="A77" s="4" t="s">
        <v>70</v>
      </c>
      <c r="B77" s="17" t="e">
        <f aca="true">TABLE(B$61,$H$4,$A77)</f>
        <v>#VALUE!</v>
      </c>
      <c r="C77" s="17" t="e">
        <f aca="true">TABLE(C$61,$H$4,$A77)</f>
        <v>#VALUE!</v>
      </c>
      <c r="D77" s="17" t="e">
        <f aca="true">TABLE(D$61,$H$4,$A77)</f>
        <v>#VALUE!</v>
      </c>
      <c r="E77" s="23" t="e">
        <f aca="true">TABLE(E$61,$H$4,$A77)</f>
        <v>#VALUE!</v>
      </c>
      <c r="F77" s="23" t="e">
        <f aca="true">TABLE(F$61,$H$4,$A77)</f>
        <v>#VALUE!</v>
      </c>
    </row>
    <row r="78" customFormat="false" ht="25.5" hidden="false" customHeight="false" outlineLevel="0" collapsed="false">
      <c r="A78" s="4" t="s">
        <v>124</v>
      </c>
      <c r="B78" s="17" t="e">
        <f aca="true">TABLE(B$61,$H$4,$A78)</f>
        <v>#VALUE!</v>
      </c>
      <c r="C78" s="17" t="e">
        <f aca="true">TABLE(C$61,$H$4,$A78)</f>
        <v>#VALUE!</v>
      </c>
      <c r="D78" s="17" t="e">
        <f aca="true">TABLE(D$61,$H$4,$A78)</f>
        <v>#VALUE!</v>
      </c>
      <c r="E78" s="23" t="e">
        <f aca="true">TABLE(E$61,$H$4,$A78)</f>
        <v>#VALUE!</v>
      </c>
      <c r="F78" s="23" t="e">
        <f aca="true">TABLE(F$61,$H$4,$A78)</f>
        <v>#VALUE!</v>
      </c>
    </row>
    <row r="79" customFormat="false" ht="12.75" hidden="false" customHeight="false" outlineLevel="0" collapsed="false">
      <c r="A79" s="4" t="s">
        <v>26</v>
      </c>
      <c r="B79" s="17" t="e">
        <f aca="true">TABLE(B$61,$H$4,$A79)</f>
        <v>#VALUE!</v>
      </c>
      <c r="C79" s="17" t="e">
        <f aca="true">TABLE(C$61,$H$4,$A79)</f>
        <v>#VALUE!</v>
      </c>
      <c r="D79" s="17" t="e">
        <f aca="true">TABLE(D$61,$H$4,$A79)</f>
        <v>#VALUE!</v>
      </c>
      <c r="E79" s="23" t="e">
        <f aca="true">TABLE(E$61,$H$4,$A79)</f>
        <v>#VALUE!</v>
      </c>
      <c r="F79" s="23" t="e">
        <f aca="true">TABLE(F$61,$H$4,$A79)</f>
        <v>#VALUE!</v>
      </c>
    </row>
    <row r="80" customFormat="false" ht="12.75" hidden="false" customHeight="false" outlineLevel="0" collapsed="false">
      <c r="A80" s="4" t="s">
        <v>54</v>
      </c>
      <c r="B80" s="17" t="e">
        <f aca="true">TABLE(B$61,$H$4,$A80)</f>
        <v>#VALUE!</v>
      </c>
      <c r="C80" s="17" t="e">
        <f aca="true">TABLE(C$61,$H$4,$A80)</f>
        <v>#VALUE!</v>
      </c>
      <c r="D80" s="17" t="e">
        <f aca="true">TABLE(D$61,$H$4,$A80)</f>
        <v>#VALUE!</v>
      </c>
      <c r="E80" s="23" t="e">
        <f aca="true">TABLE(E$61,$H$4,$A80)</f>
        <v>#VALUE!</v>
      </c>
      <c r="F80" s="23" t="e">
        <f aca="true">TABLE(F$61,$H$4,$A80)</f>
        <v>#VALUE!</v>
      </c>
    </row>
    <row r="81" customFormat="false" ht="12.75" hidden="false" customHeight="false" outlineLevel="0" collapsed="false">
      <c r="A81" s="4" t="s">
        <v>56</v>
      </c>
      <c r="B81" s="18" t="e">
        <f aca="true">TABLE(B$61,$H$4,$A81)</f>
        <v>#VALUE!</v>
      </c>
      <c r="C81" s="18" t="e">
        <f aca="true">TABLE(C$61,$H$4,$A81)</f>
        <v>#VALUE!</v>
      </c>
      <c r="D81" s="18" t="e">
        <f aca="true">TABLE(D$61,$H$4,$A81)</f>
        <v>#VALUE!</v>
      </c>
      <c r="E81" s="24" t="e">
        <f aca="true">TABLE(E$61,$H$4,$A81)</f>
        <v>#VALUE!</v>
      </c>
      <c r="F81" s="24" t="e">
        <f aca="true">TABLE(F$61,$H$4,$A81)</f>
        <v>#VALUE!</v>
      </c>
    </row>
    <row r="82" customFormat="false" ht="25.5" hidden="false" customHeight="false" outlineLevel="0" collapsed="false">
      <c r="A82" s="7" t="s">
        <v>78</v>
      </c>
      <c r="B82" s="19" t="e">
        <f aca="true">TABLE(B$61,$H$4,$A82)</f>
        <v>#VALUE!</v>
      </c>
      <c r="C82" s="19" t="e">
        <f aca="true">TABLE(C$61,$H$4,$A82)</f>
        <v>#VALUE!</v>
      </c>
      <c r="D82" s="19" t="e">
        <f aca="true">TABLE(D$61,$H$4,$A82)</f>
        <v>#VALUE!</v>
      </c>
      <c r="E82" s="25" t="e">
        <f aca="true">TABLE(E$61,$H$4,$A82)</f>
        <v>#VALUE!</v>
      </c>
      <c r="F82" s="25" t="e">
        <f aca="true">TABLE(F$61,$H$4,$A82)</f>
        <v>#VALUE!</v>
      </c>
    </row>
    <row r="83" customFormat="false" ht="12.75" hidden="false" customHeight="false" outlineLevel="0" collapsed="false">
      <c r="A83" s="7"/>
      <c r="B83" s="19"/>
      <c r="C83" s="19"/>
      <c r="D83" s="19"/>
      <c r="E83" s="25"/>
      <c r="F83" s="25"/>
    </row>
    <row r="84" customFormat="false" ht="12.75" hidden="false" customHeight="false" outlineLevel="0" collapsed="false">
      <c r="A84" s="7" t="s">
        <v>202</v>
      </c>
      <c r="B84" s="19" t="e">
        <f aca="false">SUM(B67:B70)</f>
        <v>#VALUE!</v>
      </c>
      <c r="C84" s="19" t="e">
        <f aca="false">SUM(C67:C70)</f>
        <v>#VALUE!</v>
      </c>
      <c r="D84" s="19" t="e">
        <f aca="false">SUM(D67:D70)</f>
        <v>#VALUE!</v>
      </c>
      <c r="E84" s="25" t="e">
        <f aca="false">SUM(E67:E70)</f>
        <v>#VALUE!</v>
      </c>
      <c r="F84" s="25" t="e">
        <f aca="false">SUM(F67:F70)</f>
        <v>#VALUE!</v>
      </c>
    </row>
    <row r="85" customFormat="false" ht="12.75" hidden="false" customHeight="false" outlineLevel="0" collapsed="false">
      <c r="A85" s="7" t="s">
        <v>48</v>
      </c>
      <c r="B85" s="19" t="e">
        <f aca="false">SUM(B62:B66)</f>
        <v>#VALUE!</v>
      </c>
      <c r="C85" s="19" t="e">
        <f aca="false">SUM(C62:C66)</f>
        <v>#VALUE!</v>
      </c>
      <c r="D85" s="19" t="e">
        <f aca="false">SUM(D62:D66)</f>
        <v>#VALUE!</v>
      </c>
      <c r="E85" s="25" t="e">
        <f aca="false">SUM(E62:E66)</f>
        <v>#VALUE!</v>
      </c>
      <c r="F85" s="25" t="e">
        <f aca="false">SUM(F62:F66)</f>
        <v>#VALUE!</v>
      </c>
    </row>
    <row r="86" customFormat="false" ht="12.75" hidden="false" customHeight="false" outlineLevel="0" collapsed="false">
      <c r="A86" s="7" t="s">
        <v>203</v>
      </c>
      <c r="B86" s="19" t="e">
        <f aca="false">SUM(B80:B81)</f>
        <v>#VALUE!</v>
      </c>
      <c r="C86" s="19" t="e">
        <f aca="false">SUM(C80:C81)</f>
        <v>#VALUE!</v>
      </c>
      <c r="D86" s="19" t="e">
        <f aca="false">SUM(D80:D81)</f>
        <v>#VALUE!</v>
      </c>
      <c r="E86" s="25" t="e">
        <f aca="false">SUM(E80:E81)</f>
        <v>#VALUE!</v>
      </c>
      <c r="F86" s="25" t="e">
        <f aca="false">SUM(F80:F81)</f>
        <v>#VALUE!</v>
      </c>
    </row>
    <row r="87" customFormat="false" ht="12.75" hidden="false" customHeight="false" outlineLevel="0" collapsed="false">
      <c r="A87" s="7" t="s">
        <v>26</v>
      </c>
      <c r="B87" s="19" t="e">
        <f aca="false">B79</f>
        <v>#VALUE!</v>
      </c>
      <c r="C87" s="19" t="e">
        <f aca="false">C79</f>
        <v>#VALUE!</v>
      </c>
      <c r="D87" s="19" t="e">
        <f aca="false">D79</f>
        <v>#VALUE!</v>
      </c>
      <c r="E87" s="25" t="e">
        <f aca="false">E79</f>
        <v>#VALUE!</v>
      </c>
      <c r="F87" s="25" t="e">
        <f aca="false">F79</f>
        <v>#VALUE!</v>
      </c>
    </row>
    <row r="88" customFormat="false" ht="12.75" hidden="false" customHeight="false" outlineLevel="0" collapsed="false">
      <c r="A88" s="7" t="s">
        <v>204</v>
      </c>
      <c r="B88" s="19" t="e">
        <f aca="false">SUM(B76:B78)</f>
        <v>#VALUE!</v>
      </c>
      <c r="C88" s="19" t="e">
        <f aca="false">SUM(C76:C78)</f>
        <v>#VALUE!</v>
      </c>
      <c r="D88" s="19" t="e">
        <f aca="false">SUM(D76:D78)</f>
        <v>#VALUE!</v>
      </c>
      <c r="E88" s="25" t="e">
        <f aca="false">SUM(E76:E78)</f>
        <v>#VALUE!</v>
      </c>
      <c r="F88" s="25" t="e">
        <f aca="false">SUM(F76:F78)</f>
        <v>#VALUE!</v>
      </c>
    </row>
    <row r="89" customFormat="false" ht="12.75" hidden="false" customHeight="false" outlineLevel="0" collapsed="false">
      <c r="A89" s="7" t="s">
        <v>158</v>
      </c>
      <c r="B89" s="19" t="e">
        <f aca="false">SUM(B72:B75)</f>
        <v>#VALUE!</v>
      </c>
      <c r="C89" s="19" t="e">
        <f aca="false">SUM(C72:C75)</f>
        <v>#VALUE!</v>
      </c>
      <c r="D89" s="19" t="e">
        <f aca="false">SUM(D72:D75)</f>
        <v>#VALUE!</v>
      </c>
      <c r="E89" s="25" t="e">
        <f aca="false">SUM(E72:E75)</f>
        <v>#VALUE!</v>
      </c>
      <c r="F89" s="25" t="e">
        <f aca="false">SUM(F72:F75)</f>
        <v>#VALUE!</v>
      </c>
    </row>
    <row r="92" customFormat="false" ht="25.5" hidden="false" customHeight="false" outlineLevel="0" collapsed="false">
      <c r="A92" s="7" t="s">
        <v>205</v>
      </c>
      <c r="B92" s="16" t="s">
        <v>192</v>
      </c>
      <c r="C92" s="16" t="s">
        <v>192</v>
      </c>
      <c r="D92" s="16" t="s">
        <v>192</v>
      </c>
      <c r="E92" s="16" t="s">
        <v>193</v>
      </c>
      <c r="F92" s="16" t="s">
        <v>193</v>
      </c>
    </row>
    <row r="93" customFormat="false" ht="12.75" hidden="false" customHeight="false" outlineLevel="0" collapsed="false">
      <c r="B93" s="16" t="n">
        <v>2005</v>
      </c>
      <c r="C93" s="16" t="n">
        <v>2004</v>
      </c>
      <c r="D93" s="16" t="n">
        <v>2003</v>
      </c>
      <c r="E93" s="16" t="n">
        <v>2005</v>
      </c>
      <c r="F93" s="16" t="n">
        <v>2004</v>
      </c>
    </row>
    <row r="94" customFormat="false" ht="12.75" hidden="false" customHeight="false" outlineLevel="0" collapsed="false">
      <c r="B94" s="5" t="n">
        <f aca="false">DSUM('Volkswagen IS, BS &amp; CFS'!$A$77:$F$121,"2005",$H$3:$H$4)</f>
        <v>11398</v>
      </c>
      <c r="C94" s="5" t="n">
        <f aca="false">DSUM('Volkswagen IS, BS &amp; CFS'!$A$77:$F$121,"2004",$H$3:$H$4)</f>
        <v>25790</v>
      </c>
      <c r="D94" s="5" t="n">
        <f aca="false">DSUM('Volkswagen IS, BS &amp; CFS'!$A$77:$F$121,"2003",$H$3:$H$4)</f>
        <v>24180</v>
      </c>
      <c r="E94" s="5" t="n">
        <f aca="false">DSUM('Porsche IS, BS &amp; CFS'!$A$72:$E$104,"2005",$H$3:$H$4)</f>
        <v>4133.747</v>
      </c>
      <c r="F94" s="5" t="n">
        <f aca="false">DSUM('Porsche IS, BS &amp; CFS'!$A$72:$E$104,"2004",$H$3:$H$4)</f>
        <v>3547.538</v>
      </c>
    </row>
    <row r="95" customFormat="false" ht="12.75" hidden="false" customHeight="false" outlineLevel="0" collapsed="false">
      <c r="A95" s="4" t="s">
        <v>125</v>
      </c>
      <c r="B95" s="17" t="e">
        <f aca="true">TABLE(B$94,$H$4,$A95)</f>
        <v>#VALUE!</v>
      </c>
      <c r="C95" s="17" t="e">
        <f aca="true">TABLE(C$94,$H$4,$A95)</f>
        <v>#VALUE!</v>
      </c>
      <c r="D95" s="17" t="e">
        <f aca="true">TABLE(D$94,$H$4,$A95)</f>
        <v>#VALUE!</v>
      </c>
      <c r="E95" s="26" t="e">
        <f aca="true">TABLE(E$94,$H$4,$A95)</f>
        <v>#VALUE!</v>
      </c>
      <c r="F95" s="26" t="e">
        <f aca="true">TABLE(F$94,$H$4,$A95)</f>
        <v>#VALUE!</v>
      </c>
    </row>
    <row r="96" customFormat="false" ht="12.75" hidden="false" customHeight="false" outlineLevel="0" collapsed="false">
      <c r="A96" s="4" t="s">
        <v>126</v>
      </c>
      <c r="B96" s="17" t="e">
        <f aca="true">TABLE(B$94,$H$4,$A96)</f>
        <v>#VALUE!</v>
      </c>
      <c r="C96" s="17" t="e">
        <f aca="true">TABLE(C$94,$H$4,$A96)</f>
        <v>#VALUE!</v>
      </c>
      <c r="D96" s="17" t="e">
        <f aca="true">TABLE(D$94,$H$4,$A96)</f>
        <v>#VALUE!</v>
      </c>
      <c r="E96" s="26" t="e">
        <f aca="true">TABLE(E$94,$H$4,$A96)</f>
        <v>#VALUE!</v>
      </c>
      <c r="F96" s="26" t="e">
        <f aca="true">TABLE(F$94,$H$4,$A96)</f>
        <v>#VALUE!</v>
      </c>
    </row>
    <row r="97" customFormat="false" ht="12.75" hidden="false" customHeight="false" outlineLevel="0" collapsed="false">
      <c r="A97" s="4" t="s">
        <v>82</v>
      </c>
      <c r="B97" s="17" t="e">
        <f aca="true">TABLE(B$94,$H$4,$A97)</f>
        <v>#VALUE!</v>
      </c>
      <c r="C97" s="17" t="e">
        <f aca="true">TABLE(C$94,$H$4,$A97)</f>
        <v>#VALUE!</v>
      </c>
      <c r="D97" s="17" t="e">
        <f aca="true">TABLE(D$94,$H$4,$A97)</f>
        <v>#VALUE!</v>
      </c>
      <c r="E97" s="26" t="e">
        <f aca="true">TABLE(E$94,$H$4,$A97)</f>
        <v>#VALUE!</v>
      </c>
      <c r="F97" s="26" t="e">
        <f aca="true">TABLE(F$94,$H$4,$A97)</f>
        <v>#VALUE!</v>
      </c>
    </row>
    <row r="98" customFormat="false" ht="12.75" hidden="false" customHeight="false" outlineLevel="0" collapsed="false">
      <c r="A98" s="4" t="s">
        <v>88</v>
      </c>
      <c r="B98" s="17" t="e">
        <f aca="true">TABLE(B$94,$H$4,$A98)</f>
        <v>#VALUE!</v>
      </c>
      <c r="C98" s="17" t="e">
        <f aca="true">TABLE(C$94,$H$4,$A98)</f>
        <v>#VALUE!</v>
      </c>
      <c r="D98" s="17" t="e">
        <f aca="true">TABLE(D$94,$H$4,$A98)</f>
        <v>#VALUE!</v>
      </c>
      <c r="E98" s="26" t="e">
        <f aca="true">TABLE(E$94,$H$4,$A98)</f>
        <v>#VALUE!</v>
      </c>
      <c r="F98" s="26" t="e">
        <f aca="true">TABLE(F$94,$H$4,$A98)</f>
        <v>#VALUE!</v>
      </c>
    </row>
    <row r="99" customFormat="false" ht="12.75" hidden="false" customHeight="false" outlineLevel="0" collapsed="false">
      <c r="A99" s="4" t="s">
        <v>84</v>
      </c>
      <c r="B99" s="17" t="e">
        <f aca="true">TABLE(B$94,$H$4,$A99)</f>
        <v>#VALUE!</v>
      </c>
      <c r="C99" s="17" t="e">
        <f aca="true">TABLE(C$94,$H$4,$A99)</f>
        <v>#VALUE!</v>
      </c>
      <c r="D99" s="17" t="e">
        <f aca="true">TABLE(D$94,$H$4,$A99)</f>
        <v>#VALUE!</v>
      </c>
      <c r="E99" s="26" t="e">
        <f aca="true">TABLE(E$94,$H$4,$A99)</f>
        <v>#VALUE!</v>
      </c>
      <c r="F99" s="26" t="e">
        <f aca="true">TABLE(F$94,$H$4,$A99)</f>
        <v>#VALUE!</v>
      </c>
    </row>
    <row r="100" customFormat="false" ht="25.5" hidden="false" customHeight="false" outlineLevel="0" collapsed="false">
      <c r="A100" s="4" t="s">
        <v>91</v>
      </c>
      <c r="B100" s="17" t="e">
        <f aca="true">TABLE(B$94,$H$4,$A100)</f>
        <v>#VALUE!</v>
      </c>
      <c r="C100" s="17" t="e">
        <f aca="true">TABLE(C$94,$H$4,$A100)</f>
        <v>#VALUE!</v>
      </c>
      <c r="D100" s="17" t="e">
        <f aca="true">TABLE(D$94,$H$4,$A100)</f>
        <v>#VALUE!</v>
      </c>
      <c r="E100" s="26" t="e">
        <f aca="true">TABLE(E$94,$H$4,$A100)</f>
        <v>#VALUE!</v>
      </c>
      <c r="F100" s="26" t="e">
        <f aca="true">TABLE(F$94,$H$4,$A100)</f>
        <v>#VALUE!</v>
      </c>
    </row>
    <row r="101" customFormat="false" ht="25.5" hidden="false" customHeight="false" outlineLevel="0" collapsed="false">
      <c r="A101" s="4" t="s">
        <v>95</v>
      </c>
      <c r="B101" s="17" t="e">
        <f aca="true">TABLE(B$94,$H$4,$A101)</f>
        <v>#VALUE!</v>
      </c>
      <c r="C101" s="17" t="e">
        <f aca="true">TABLE(C$94,$H$4,$A101)</f>
        <v>#VALUE!</v>
      </c>
      <c r="D101" s="17" t="e">
        <f aca="true">TABLE(D$94,$H$4,$A101)</f>
        <v>#VALUE!</v>
      </c>
      <c r="E101" s="26" t="e">
        <f aca="true">TABLE(E$94,$H$4,$A101)</f>
        <v>#VALUE!</v>
      </c>
      <c r="F101" s="26" t="e">
        <f aca="true">TABLE(F$94,$H$4,$A101)</f>
        <v>#VALUE!</v>
      </c>
    </row>
    <row r="102" customFormat="false" ht="12.75" hidden="false" customHeight="false" outlineLevel="0" collapsed="false">
      <c r="A102" s="4" t="s">
        <v>107</v>
      </c>
      <c r="B102" s="17" t="e">
        <f aca="true">TABLE(B$94,$H$4,$A102)</f>
        <v>#VALUE!</v>
      </c>
      <c r="C102" s="17" t="e">
        <f aca="true">TABLE(C$94,$H$4,$A102)</f>
        <v>#VALUE!</v>
      </c>
      <c r="D102" s="17" t="e">
        <f aca="true">TABLE(D$94,$H$4,$A102)</f>
        <v>#VALUE!</v>
      </c>
      <c r="E102" s="26" t="e">
        <f aca="true">TABLE(E$94,$H$4,$A102)</f>
        <v>#VALUE!</v>
      </c>
      <c r="F102" s="26" t="e">
        <f aca="true">TABLE(F$94,$H$4,$A102)</f>
        <v>#VALUE!</v>
      </c>
    </row>
    <row r="103" customFormat="false" ht="12.75" hidden="false" customHeight="false" outlineLevel="0" collapsed="false">
      <c r="A103" s="4" t="s">
        <v>102</v>
      </c>
      <c r="B103" s="17" t="e">
        <f aca="true">TABLE(B$94,$H$4,$A103)</f>
        <v>#VALUE!</v>
      </c>
      <c r="C103" s="17" t="e">
        <f aca="true">TABLE(C$94,$H$4,$A103)</f>
        <v>#VALUE!</v>
      </c>
      <c r="D103" s="17" t="e">
        <f aca="true">TABLE(D$94,$H$4,$A103)</f>
        <v>#VALUE!</v>
      </c>
      <c r="E103" s="26" t="e">
        <f aca="true">TABLE(E$94,$H$4,$A103)</f>
        <v>#VALUE!</v>
      </c>
      <c r="F103" s="26" t="e">
        <f aca="true">TABLE(F$94,$H$4,$A103)</f>
        <v>#VALUE!</v>
      </c>
    </row>
    <row r="104" customFormat="false" ht="12.75" hidden="false" customHeight="false" outlineLevel="0" collapsed="false">
      <c r="A104" s="4" t="s">
        <v>104</v>
      </c>
      <c r="B104" s="17" t="e">
        <f aca="true">TABLE(B$94,$H$4,$A104)</f>
        <v>#VALUE!</v>
      </c>
      <c r="C104" s="17" t="e">
        <f aca="true">TABLE(C$94,$H$4,$A104)</f>
        <v>#VALUE!</v>
      </c>
      <c r="D104" s="17" t="e">
        <f aca="true">TABLE(D$94,$H$4,$A104)</f>
        <v>#VALUE!</v>
      </c>
      <c r="E104" s="26" t="e">
        <f aca="true">TABLE(E$94,$H$4,$A104)</f>
        <v>#VALUE!</v>
      </c>
      <c r="F104" s="26" t="e">
        <f aca="true">TABLE(F$94,$H$4,$A104)</f>
        <v>#VALUE!</v>
      </c>
    </row>
    <row r="105" customFormat="false" ht="25.5" hidden="false" customHeight="false" outlineLevel="0" collapsed="false">
      <c r="A105" s="7" t="s">
        <v>113</v>
      </c>
      <c r="B105" s="27" t="e">
        <f aca="false">SUM(B95:B104)</f>
        <v>#VALUE!</v>
      </c>
      <c r="C105" s="27" t="e">
        <f aca="false">SUM(C95:C104)</f>
        <v>#VALUE!</v>
      </c>
      <c r="D105" s="27" t="e">
        <f aca="false">SUM(D95:D104)</f>
        <v>#VALUE!</v>
      </c>
      <c r="E105" s="27" t="e">
        <f aca="false">SUM(E95:E104)</f>
        <v>#VALUE!</v>
      </c>
      <c r="F105" s="27" t="e">
        <f aca="false">SUM(F95:F104)</f>
        <v>#VALUE!</v>
      </c>
    </row>
    <row r="107" customFormat="false" ht="25.5" hidden="false" customHeight="false" outlineLevel="0" collapsed="false">
      <c r="A107" s="7" t="s">
        <v>206</v>
      </c>
      <c r="B107" s="16" t="s">
        <v>192</v>
      </c>
      <c r="C107" s="16" t="s">
        <v>192</v>
      </c>
      <c r="D107" s="16" t="s">
        <v>192</v>
      </c>
      <c r="E107" s="16" t="s">
        <v>193</v>
      </c>
      <c r="F107" s="16" t="s">
        <v>193</v>
      </c>
    </row>
    <row r="108" customFormat="false" ht="12.75" hidden="false" customHeight="false" outlineLevel="0" collapsed="false">
      <c r="B108" s="16" t="n">
        <v>2005</v>
      </c>
      <c r="C108" s="16" t="n">
        <v>2004</v>
      </c>
      <c r="D108" s="16" t="n">
        <v>2003</v>
      </c>
      <c r="E108" s="16" t="n">
        <v>2005</v>
      </c>
      <c r="F108" s="16" t="n">
        <v>2004</v>
      </c>
    </row>
    <row r="109" customFormat="false" ht="12.75" hidden="false" customHeight="false" outlineLevel="0" collapsed="false">
      <c r="A109" s="4" t="s">
        <v>207</v>
      </c>
      <c r="B109" s="21" t="e">
        <f aca="false">-B16/SUM(B4:B15)</f>
        <v>#VALUE!</v>
      </c>
      <c r="C109" s="21" t="e">
        <f aca="false">-C16/SUM(C4:C15)</f>
        <v>#VALUE!</v>
      </c>
      <c r="D109" s="21" t="e">
        <f aca="false">-D16/SUM(D4:D15)</f>
        <v>#VALUE!</v>
      </c>
      <c r="E109" s="21" t="e">
        <f aca="false">-E16/SUM(E4:E15)</f>
        <v>#VALUE!</v>
      </c>
      <c r="F109" s="21" t="e">
        <f aca="false">-F16/SUM(F4:F15)</f>
        <v>#VALUE!</v>
      </c>
    </row>
    <row r="110" customFormat="false" ht="12.75" hidden="false" customHeight="false" outlineLevel="0" collapsed="false">
      <c r="A110" s="4" t="s">
        <v>208</v>
      </c>
      <c r="B110" s="5" t="e">
        <f aca="false">-B12*(1-B109)</f>
        <v>#VALUE!</v>
      </c>
      <c r="C110" s="5" t="e">
        <f aca="false">-C12*(1-C109)</f>
        <v>#VALUE!</v>
      </c>
      <c r="D110" s="5" t="e">
        <f aca="false">-D12*(1-D109)</f>
        <v>#VALUE!</v>
      </c>
      <c r="E110" s="5" t="e">
        <f aca="false">-E12*(1-E109)</f>
        <v>#VALUE!</v>
      </c>
      <c r="F110" s="5" t="e">
        <f aca="false">-F12*(1-F109)</f>
        <v>#VALUE!</v>
      </c>
    </row>
    <row r="111" customFormat="false" ht="12.75" hidden="false" customHeight="false" outlineLevel="0" collapsed="false">
      <c r="A111" s="4" t="s">
        <v>209</v>
      </c>
      <c r="B111" s="5" t="e">
        <f aca="false">B18+B110</f>
        <v>#VALUE!</v>
      </c>
      <c r="C111" s="5" t="e">
        <f aca="false">C18+C110</f>
        <v>#VALUE!</v>
      </c>
      <c r="D111" s="5" t="e">
        <f aca="false">D18+D110</f>
        <v>#VALUE!</v>
      </c>
      <c r="E111" s="5" t="e">
        <f aca="false">E18+E110</f>
        <v>#VALUE!</v>
      </c>
      <c r="F111" s="5" t="e">
        <f aca="false">F18+F110</f>
        <v>#VALUE!</v>
      </c>
    </row>
    <row r="112" customFormat="false" ht="12.75" hidden="false" customHeight="false" outlineLevel="0" collapsed="false">
      <c r="A112" s="4" t="s">
        <v>210</v>
      </c>
      <c r="B112" s="5" t="e">
        <f aca="false">(SUM(B63:B66))-(SUM(B73:B75))</f>
        <v>#VALUE!</v>
      </c>
      <c r="C112" s="5" t="e">
        <f aca="false">(SUM(C63:C66))-(SUM(C73:C75))</f>
        <v>#VALUE!</v>
      </c>
      <c r="D112" s="5" t="e">
        <f aca="false">(SUM(D63:D66))-(SUM(D73:D75))</f>
        <v>#VALUE!</v>
      </c>
      <c r="E112" s="5" t="e">
        <f aca="false">(SUM(E63:E66))-(SUM(E73:E75))</f>
        <v>#VALUE!</v>
      </c>
      <c r="F112" s="5" t="e">
        <f aca="false">(SUM(F63:F66))-(SUM(F73:F75))</f>
        <v>#VALUE!</v>
      </c>
    </row>
    <row r="113" customFormat="false" ht="12.75" hidden="false" customHeight="false" outlineLevel="0" collapsed="false">
      <c r="A113" s="4" t="s">
        <v>211</v>
      </c>
      <c r="B113" s="5" t="e">
        <f aca="false">SUM(B67:B70)-SUM(B77:B79)</f>
        <v>#VALUE!</v>
      </c>
      <c r="C113" s="5" t="e">
        <f aca="false">SUM(C67:C70)-SUM(C77:C79)</f>
        <v>#VALUE!</v>
      </c>
      <c r="D113" s="5" t="e">
        <f aca="false">SUM(D67:D70)-SUM(D77:D79)</f>
        <v>#VALUE!</v>
      </c>
      <c r="E113" s="5" t="e">
        <f aca="false">SUM(E67:E70)-SUM(E77:E79)</f>
        <v>#VALUE!</v>
      </c>
      <c r="F113" s="5" t="e">
        <f aca="false">SUM(F67:F70)-SUM(F77:F79)</f>
        <v>#VALUE!</v>
      </c>
    </row>
    <row r="114" customFormat="false" ht="12.75" hidden="false" customHeight="false" outlineLevel="0" collapsed="false">
      <c r="A114" s="4" t="s">
        <v>212</v>
      </c>
      <c r="B114" s="5" t="e">
        <f aca="false">B72+B76-B62</f>
        <v>#VALUE!</v>
      </c>
      <c r="C114" s="5" t="e">
        <f aca="false">C72+C76-C62</f>
        <v>#VALUE!</v>
      </c>
      <c r="D114" s="5" t="e">
        <f aca="false">D72+D76-D62</f>
        <v>#VALUE!</v>
      </c>
      <c r="E114" s="5" t="e">
        <f aca="false">E72+E76-E62</f>
        <v>#VALUE!</v>
      </c>
      <c r="F114" s="5" t="e">
        <f aca="false">F72+F76-F62</f>
        <v>#VALUE!</v>
      </c>
    </row>
    <row r="115" customFormat="false" ht="12.75" hidden="false" customHeight="false" outlineLevel="0" collapsed="false">
      <c r="A115" s="4" t="s">
        <v>213</v>
      </c>
      <c r="B115" s="5" t="e">
        <f aca="false">B112+B113</f>
        <v>#VALUE!</v>
      </c>
      <c r="C115" s="5" t="e">
        <f aca="false">C112+C113</f>
        <v>#VALUE!</v>
      </c>
      <c r="D115" s="5" t="e">
        <f aca="false">D112+D113</f>
        <v>#VALUE!</v>
      </c>
      <c r="E115" s="5" t="e">
        <f aca="false">E112+E113</f>
        <v>#VALUE!</v>
      </c>
      <c r="F115" s="5" t="e">
        <f aca="false">F112+F113</f>
        <v>#VALUE!</v>
      </c>
    </row>
    <row r="116" customFormat="false" ht="12.75" hidden="false" customHeight="false" outlineLevel="0" collapsed="false">
      <c r="A116" s="4" t="s">
        <v>214</v>
      </c>
      <c r="B116" s="5" t="e">
        <f aca="false">B114+B81+B80</f>
        <v>#VALUE!</v>
      </c>
      <c r="C116" s="5" t="e">
        <f aca="false">C114+C81+C80</f>
        <v>#VALUE!</v>
      </c>
      <c r="D116" s="5" t="e">
        <f aca="false">D114+D81+D80</f>
        <v>#VALUE!</v>
      </c>
      <c r="E116" s="5" t="e">
        <f aca="false">E114+E81+E80</f>
        <v>#VALUE!</v>
      </c>
      <c r="F116" s="5" t="e">
        <f aca="false">F114+F81+F80</f>
        <v>#VALUE!</v>
      </c>
    </row>
    <row r="118" customFormat="false" ht="25.5" hidden="false" customHeight="false" outlineLevel="0" collapsed="false">
      <c r="A118" s="7" t="s">
        <v>215</v>
      </c>
      <c r="B118" s="16" t="s">
        <v>192</v>
      </c>
      <c r="C118" s="16" t="s">
        <v>192</v>
      </c>
      <c r="D118" s="16"/>
      <c r="E118" s="16" t="s">
        <v>193</v>
      </c>
      <c r="F118" s="16"/>
    </row>
    <row r="119" customFormat="false" ht="12.75" hidden="false" customHeight="false" outlineLevel="0" collapsed="false">
      <c r="A119" s="7" t="s">
        <v>216</v>
      </c>
      <c r="B119" s="16" t="n">
        <v>2005</v>
      </c>
      <c r="C119" s="16" t="n">
        <v>2004</v>
      </c>
      <c r="D119" s="16"/>
      <c r="E119" s="16" t="n">
        <v>2005</v>
      </c>
      <c r="F119" s="16"/>
    </row>
    <row r="120" customFormat="false" ht="12.75" hidden="false" customHeight="false" outlineLevel="0" collapsed="false">
      <c r="A120" s="4" t="s">
        <v>217</v>
      </c>
      <c r="B120" s="21" t="e">
        <f aca="false">B18/B4</f>
        <v>#VALUE!</v>
      </c>
      <c r="C120" s="21" t="e">
        <f aca="false">C18/C4</f>
        <v>#VALUE!</v>
      </c>
      <c r="D120" s="21"/>
      <c r="E120" s="21" t="e">
        <f aca="false">E18/E4</f>
        <v>#VALUE!</v>
      </c>
      <c r="F120" s="21"/>
    </row>
    <row r="121" customFormat="false" ht="12.75" hidden="false" customHeight="false" outlineLevel="0" collapsed="false">
      <c r="A121" s="4" t="s">
        <v>218</v>
      </c>
      <c r="B121" s="28" t="e">
        <f aca="false">B4/C71</f>
        <v>#VALUE!</v>
      </c>
      <c r="C121" s="28" t="e">
        <f aca="false">C4/D71</f>
        <v>#VALUE!</v>
      </c>
      <c r="D121" s="28"/>
      <c r="E121" s="28" t="e">
        <f aca="false">E4/F71</f>
        <v>#VALUE!</v>
      </c>
      <c r="F121" s="28"/>
    </row>
    <row r="122" customFormat="false" ht="12.75" hidden="false" customHeight="false" outlineLevel="0" collapsed="false">
      <c r="A122" s="4" t="s">
        <v>219</v>
      </c>
      <c r="B122" s="29" t="e">
        <f aca="false">B120*B121</f>
        <v>#VALUE!</v>
      </c>
      <c r="C122" s="29" t="e">
        <f aca="false">C120*C121</f>
        <v>#VALUE!</v>
      </c>
      <c r="D122" s="21"/>
      <c r="E122" s="29" t="e">
        <f aca="false">E120*E121</f>
        <v>#VALUE!</v>
      </c>
      <c r="F122" s="21"/>
    </row>
    <row r="123" customFormat="false" ht="12.75" hidden="false" customHeight="false" outlineLevel="0" collapsed="false">
      <c r="A123" s="4" t="s">
        <v>220</v>
      </c>
      <c r="B123" s="28" t="e">
        <f aca="false">(C71)/(C81+C80)</f>
        <v>#VALUE!</v>
      </c>
      <c r="C123" s="28" t="e">
        <f aca="false">(D71)/(D81+D80)</f>
        <v>#VALUE!</v>
      </c>
      <c r="D123" s="28"/>
      <c r="E123" s="28" t="e">
        <f aca="false">(F71)/(F81+F80)</f>
        <v>#VALUE!</v>
      </c>
      <c r="F123" s="28"/>
    </row>
    <row r="124" customFormat="false" ht="12.75" hidden="false" customHeight="false" outlineLevel="0" collapsed="false">
      <c r="A124" s="4" t="s">
        <v>221</v>
      </c>
      <c r="B124" s="29" t="e">
        <f aca="false">B122*B123</f>
        <v>#VALUE!</v>
      </c>
      <c r="C124" s="29" t="e">
        <f aca="false">C122*C123</f>
        <v>#VALUE!</v>
      </c>
      <c r="D124" s="21"/>
      <c r="E124" s="29" t="e">
        <f aca="false">E122*E123</f>
        <v>#VALUE!</v>
      </c>
      <c r="F124" s="21"/>
    </row>
    <row r="126" customFormat="false" ht="25.5" hidden="false" customHeight="false" outlineLevel="0" collapsed="false">
      <c r="A126" s="7" t="s">
        <v>215</v>
      </c>
      <c r="B126" s="16" t="s">
        <v>192</v>
      </c>
      <c r="C126" s="16" t="s">
        <v>192</v>
      </c>
      <c r="D126" s="16"/>
      <c r="E126" s="16" t="s">
        <v>193</v>
      </c>
      <c r="F126" s="16"/>
    </row>
    <row r="127" customFormat="false" ht="12.75" hidden="false" customHeight="false" outlineLevel="0" collapsed="false">
      <c r="A127" s="7" t="s">
        <v>222</v>
      </c>
      <c r="B127" s="16" t="n">
        <v>2005</v>
      </c>
      <c r="C127" s="16" t="n">
        <v>2004</v>
      </c>
      <c r="D127" s="16"/>
      <c r="E127" s="16" t="n">
        <v>2005</v>
      </c>
      <c r="F127" s="16"/>
    </row>
    <row r="128" customFormat="false" ht="12.75" hidden="false" customHeight="false" outlineLevel="0" collapsed="false">
      <c r="A128" s="4" t="s">
        <v>223</v>
      </c>
      <c r="B128" s="21" t="e">
        <f aca="false">B111/B4</f>
        <v>#VALUE!</v>
      </c>
      <c r="C128" s="21" t="e">
        <f aca="false">C111/C4</f>
        <v>#VALUE!</v>
      </c>
      <c r="D128" s="21"/>
      <c r="E128" s="21" t="e">
        <f aca="false">E111/E4</f>
        <v>#VALUE!</v>
      </c>
      <c r="F128" s="21"/>
    </row>
    <row r="129" customFormat="false" ht="12.75" hidden="false" customHeight="false" outlineLevel="0" collapsed="false">
      <c r="A129" s="4" t="s">
        <v>224</v>
      </c>
      <c r="B129" s="28" t="e">
        <f aca="false">B4/((C115))</f>
        <v>#VALUE!</v>
      </c>
      <c r="C129" s="28" t="e">
        <f aca="false">C4/((D115))</f>
        <v>#VALUE!</v>
      </c>
      <c r="D129" s="28"/>
      <c r="E129" s="28" t="e">
        <f aca="false">E4/((F115))</f>
        <v>#VALUE!</v>
      </c>
      <c r="F129" s="28"/>
    </row>
    <row r="130" customFormat="false" ht="12.75" hidden="false" customHeight="false" outlineLevel="0" collapsed="false">
      <c r="A130" s="4" t="s">
        <v>225</v>
      </c>
      <c r="B130" s="29" t="e">
        <f aca="false">B128*B129</f>
        <v>#VALUE!</v>
      </c>
      <c r="C130" s="29" t="e">
        <f aca="false">C128*C129</f>
        <v>#VALUE!</v>
      </c>
      <c r="D130" s="21"/>
      <c r="E130" s="29" t="e">
        <f aca="false">E128*E129</f>
        <v>#VALUE!</v>
      </c>
      <c r="F130" s="21"/>
    </row>
    <row r="131" customFormat="false" ht="12.75" hidden="false" customHeight="false" outlineLevel="0" collapsed="false">
      <c r="A131" s="4" t="s">
        <v>226</v>
      </c>
      <c r="B131" s="21" t="e">
        <f aca="false">B130-(B110/((C114)))</f>
        <v>#VALUE!</v>
      </c>
      <c r="C131" s="21" t="e">
        <f aca="false">C130-(C110/((D114)))</f>
        <v>#VALUE!</v>
      </c>
      <c r="D131" s="21"/>
      <c r="E131" s="21" t="e">
        <f aca="false">E130-(E110/((F114)))</f>
        <v>#VALUE!</v>
      </c>
      <c r="F131" s="21"/>
    </row>
    <row r="132" customFormat="false" ht="12.75" hidden="false" customHeight="false" outlineLevel="0" collapsed="false">
      <c r="A132" s="4" t="s">
        <v>220</v>
      </c>
      <c r="B132" s="28" t="e">
        <f aca="false">((C114))/((C81+C80))</f>
        <v>#VALUE!</v>
      </c>
      <c r="C132" s="28" t="e">
        <f aca="false">((D114))/((D81+D80))</f>
        <v>#VALUE!</v>
      </c>
      <c r="D132" s="28"/>
      <c r="E132" s="28" t="e">
        <f aca="false">((F114))/((F81+F80))</f>
        <v>#VALUE!</v>
      </c>
      <c r="F132" s="28"/>
    </row>
    <row r="133" customFormat="false" ht="13.5" hidden="false" customHeight="false" outlineLevel="0" collapsed="false">
      <c r="A133" s="4" t="s">
        <v>227</v>
      </c>
      <c r="B133" s="30" t="e">
        <f aca="false">B131*B132</f>
        <v>#VALUE!</v>
      </c>
      <c r="C133" s="30" t="e">
        <f aca="false">C131*C132</f>
        <v>#VALUE!</v>
      </c>
      <c r="D133" s="21"/>
      <c r="E133" s="30" t="e">
        <f aca="false">E131*E132</f>
        <v>#VALUE!</v>
      </c>
      <c r="F133" s="21"/>
    </row>
    <row r="134" customFormat="false" ht="26.25" hidden="false" customHeight="false" outlineLevel="0" collapsed="false">
      <c r="A134" s="4" t="s">
        <v>228</v>
      </c>
      <c r="B134" s="21" t="e">
        <f aca="false">B130+B133</f>
        <v>#VALUE!</v>
      </c>
      <c r="C134" s="21" t="e">
        <f aca="false">C130+C133</f>
        <v>#VALUE!</v>
      </c>
      <c r="D134" s="21"/>
      <c r="E134" s="21" t="e">
        <f aca="false">E130+E133</f>
        <v>#VALUE!</v>
      </c>
      <c r="F134" s="21"/>
    </row>
    <row r="136" customFormat="false" ht="25.5" hidden="false" customHeight="false" outlineLevel="0" collapsed="false">
      <c r="A136" s="7" t="s">
        <v>215</v>
      </c>
      <c r="B136" s="16" t="s">
        <v>192</v>
      </c>
      <c r="C136" s="16" t="s">
        <v>192</v>
      </c>
      <c r="D136" s="16"/>
      <c r="E136" s="16" t="s">
        <v>193</v>
      </c>
      <c r="F136" s="16"/>
    </row>
    <row r="137" customFormat="false" ht="12.75" hidden="false" customHeight="false" outlineLevel="0" collapsed="false">
      <c r="A137" s="7" t="s">
        <v>229</v>
      </c>
      <c r="B137" s="16" t="n">
        <v>2005</v>
      </c>
      <c r="C137" s="16" t="n">
        <v>2004</v>
      </c>
      <c r="D137" s="16"/>
      <c r="E137" s="16" t="n">
        <v>2005</v>
      </c>
      <c r="F137" s="16"/>
    </row>
    <row r="138" customFormat="false" ht="12.75" hidden="false" customHeight="false" outlineLevel="0" collapsed="false">
      <c r="A138" s="4" t="s">
        <v>230</v>
      </c>
      <c r="B138" s="21" t="e">
        <f aca="false">((C112))/B4</f>
        <v>#VALUE!</v>
      </c>
      <c r="C138" s="21" t="e">
        <f aca="false">((D112))/C4</f>
        <v>#VALUE!</v>
      </c>
      <c r="D138" s="21"/>
      <c r="E138" s="21" t="e">
        <f aca="false">((F112))/E4</f>
        <v>#VALUE!</v>
      </c>
      <c r="F138" s="21"/>
    </row>
    <row r="139" customFormat="false" ht="12.75" hidden="false" customHeight="false" outlineLevel="0" collapsed="false">
      <c r="A139" s="4" t="s">
        <v>231</v>
      </c>
      <c r="B139" s="21" t="e">
        <f aca="false">((C113))/B4</f>
        <v>#VALUE!</v>
      </c>
      <c r="C139" s="21" t="e">
        <f aca="false">((D113))/C4</f>
        <v>#VALUE!</v>
      </c>
      <c r="D139" s="21"/>
      <c r="E139" s="21" t="e">
        <f aca="false">((F113))/E4</f>
        <v>#VALUE!</v>
      </c>
      <c r="F139" s="21"/>
    </row>
    <row r="140" customFormat="false" ht="12.75" hidden="false" customHeight="false" outlineLevel="0" collapsed="false">
      <c r="A140" s="4" t="s">
        <v>232</v>
      </c>
      <c r="B140" s="21" t="e">
        <f aca="false">((C67))/B4</f>
        <v>#VALUE!</v>
      </c>
      <c r="C140" s="21" t="e">
        <f aca="false">((D67))/C4</f>
        <v>#VALUE!</v>
      </c>
      <c r="D140" s="21"/>
      <c r="E140" s="21" t="e">
        <f aca="false">((F67))/E4</f>
        <v>#VALUE!</v>
      </c>
      <c r="F140" s="21"/>
    </row>
    <row r="141" customFormat="false" ht="12.75" hidden="false" customHeight="false" outlineLevel="0" collapsed="false">
      <c r="A141" s="4" t="s">
        <v>233</v>
      </c>
      <c r="B141" s="5" t="e">
        <f aca="false">1/B138</f>
        <v>#VALUE!</v>
      </c>
      <c r="C141" s="5" t="e">
        <f aca="false">1/C138</f>
        <v>#VALUE!</v>
      </c>
      <c r="D141" s="5"/>
      <c r="E141" s="5" t="e">
        <f aca="false">1/E138</f>
        <v>#VALUE!</v>
      </c>
      <c r="F141" s="5"/>
    </row>
    <row r="142" customFormat="false" ht="12.75" hidden="false" customHeight="false" outlineLevel="0" collapsed="false">
      <c r="A142" s="4" t="s">
        <v>234</v>
      </c>
      <c r="B142" s="5" t="e">
        <f aca="false">1/B139</f>
        <v>#VALUE!</v>
      </c>
      <c r="C142" s="5" t="e">
        <f aca="false">1/C139</f>
        <v>#VALUE!</v>
      </c>
      <c r="D142" s="5"/>
      <c r="E142" s="5" t="e">
        <f aca="false">1/E139</f>
        <v>#VALUE!</v>
      </c>
      <c r="F142" s="5"/>
    </row>
    <row r="143" customFormat="false" ht="12.75" hidden="false" customHeight="false" outlineLevel="0" collapsed="false">
      <c r="A143" s="4" t="s">
        <v>235</v>
      </c>
      <c r="B143" s="5" t="e">
        <f aca="false">1/B140</f>
        <v>#VALUE!</v>
      </c>
      <c r="C143" s="5" t="e">
        <f aca="false">1/C140</f>
        <v>#VALUE!</v>
      </c>
      <c r="D143" s="5"/>
      <c r="E143" s="5" t="e">
        <f aca="false">1/E140</f>
        <v>#VALUE!</v>
      </c>
      <c r="F143" s="5"/>
    </row>
    <row r="144" customFormat="false" ht="12.75" hidden="false" customHeight="false" outlineLevel="0" collapsed="false">
      <c r="A144" s="4" t="s">
        <v>236</v>
      </c>
      <c r="B144" s="5" t="e">
        <f aca="false">B4/((C63))</f>
        <v>#VALUE!</v>
      </c>
      <c r="C144" s="5" t="e">
        <f aca="false">C4/((D63))</f>
        <v>#VALUE!</v>
      </c>
      <c r="D144" s="5"/>
      <c r="E144" s="5" t="e">
        <f aca="false">E4/((F63))</f>
        <v>#VALUE!</v>
      </c>
      <c r="F144" s="5"/>
    </row>
    <row r="145" customFormat="false" ht="12.75" hidden="false" customHeight="false" outlineLevel="0" collapsed="false">
      <c r="A145" s="4" t="s">
        <v>237</v>
      </c>
      <c r="B145" s="5" t="e">
        <f aca="false">-B27/((C64))</f>
        <v>#VALUE!</v>
      </c>
      <c r="C145" s="5" t="e">
        <f aca="false">-C27/((D64))</f>
        <v>#VALUE!</v>
      </c>
      <c r="D145" s="5"/>
      <c r="E145" s="5" t="e">
        <f aca="false">-E7/((F64))</f>
        <v>#VALUE!</v>
      </c>
      <c r="F145" s="5"/>
    </row>
    <row r="146" customFormat="false" ht="12.75" hidden="false" customHeight="false" outlineLevel="0" collapsed="false">
      <c r="A146" s="4" t="s">
        <v>238</v>
      </c>
      <c r="B146" s="5" t="e">
        <f aca="false">-B27/((C73))</f>
        <v>#VALUE!</v>
      </c>
      <c r="C146" s="5" t="e">
        <f aca="false">-C27/((D73))</f>
        <v>#VALUE!</v>
      </c>
      <c r="D146" s="5"/>
      <c r="E146" s="5" t="e">
        <f aca="false">-E7/((F73))</f>
        <v>#VALUE!</v>
      </c>
      <c r="F146" s="5"/>
    </row>
    <row r="147" customFormat="false" ht="12.75" hidden="false" customHeight="false" outlineLevel="0" collapsed="false">
      <c r="A147" s="4" t="s">
        <v>239</v>
      </c>
      <c r="B147" s="5" t="e">
        <f aca="false">((C63))/(B4/360)</f>
        <v>#VALUE!</v>
      </c>
      <c r="C147" s="5" t="e">
        <f aca="false">((D63))/(C4/360)</f>
        <v>#VALUE!</v>
      </c>
      <c r="D147" s="5"/>
      <c r="E147" s="5" t="e">
        <f aca="false">((F63))/(E4/360)</f>
        <v>#VALUE!</v>
      </c>
      <c r="F147" s="5"/>
    </row>
    <row r="148" customFormat="false" ht="12.75" hidden="false" customHeight="false" outlineLevel="0" collapsed="false">
      <c r="A148" s="4" t="s">
        <v>240</v>
      </c>
      <c r="B148" s="5" t="e">
        <f aca="false">((C64))/(-B27/360)</f>
        <v>#VALUE!</v>
      </c>
      <c r="C148" s="5" t="e">
        <f aca="false">((D64))/(-C27/360)</f>
        <v>#VALUE!</v>
      </c>
      <c r="D148" s="5"/>
      <c r="E148" s="5" t="e">
        <f aca="false">((F64))/(-E7/360)</f>
        <v>#VALUE!</v>
      </c>
      <c r="F148" s="5"/>
    </row>
    <row r="149" customFormat="false" ht="12.75" hidden="false" customHeight="false" outlineLevel="0" collapsed="false">
      <c r="A149" s="4" t="s">
        <v>241</v>
      </c>
      <c r="B149" s="5" t="e">
        <f aca="false">((C73))/(-B27/360)</f>
        <v>#VALUE!</v>
      </c>
      <c r="C149" s="5" t="e">
        <f aca="false">((D73))/(-C27/360)</f>
        <v>#VALUE!</v>
      </c>
      <c r="D149" s="5"/>
      <c r="E149" s="5" t="e">
        <f aca="false">((F73))/(-E7/360)</f>
        <v>#VALUE!</v>
      </c>
      <c r="F149" s="5"/>
    </row>
    <row r="151" customFormat="false" ht="25.5" hidden="false" customHeight="false" outlineLevel="0" collapsed="false">
      <c r="A151" s="7" t="s">
        <v>215</v>
      </c>
      <c r="B151" s="16" t="s">
        <v>192</v>
      </c>
      <c r="C151" s="16" t="s">
        <v>192</v>
      </c>
      <c r="D151" s="16"/>
      <c r="E151" s="16" t="s">
        <v>193</v>
      </c>
    </row>
    <row r="152" customFormat="false" ht="12.75" hidden="false" customHeight="false" outlineLevel="0" collapsed="false">
      <c r="A152" s="7" t="s">
        <v>242</v>
      </c>
      <c r="B152" s="16" t="n">
        <v>2005</v>
      </c>
      <c r="C152" s="16" t="n">
        <v>2004</v>
      </c>
      <c r="D152" s="16"/>
      <c r="E152" s="16" t="n">
        <v>2005</v>
      </c>
    </row>
    <row r="153" customFormat="false" ht="12.75" hidden="false" customHeight="false" outlineLevel="0" collapsed="false">
      <c r="A153" s="4" t="s">
        <v>243</v>
      </c>
      <c r="B153" s="28" t="e">
        <f aca="false">(SUM(C$62:C$66))/(SUM(C$73:C$75))</f>
        <v>#VALUE!</v>
      </c>
      <c r="C153" s="28" t="e">
        <f aca="false">(SUM(D$62:D$66))/(SUM(D$73:D$75))</f>
        <v>#VALUE!</v>
      </c>
      <c r="E153" s="28" t="e">
        <f aca="false">(SUM(F$62:F$66))/(SUM(F$73:F$75))</f>
        <v>#VALUE!</v>
      </c>
    </row>
    <row r="154" customFormat="false" ht="12.75" hidden="false" customHeight="false" outlineLevel="0" collapsed="false">
      <c r="A154" s="4" t="s">
        <v>244</v>
      </c>
      <c r="B154" s="28" t="e">
        <f aca="false">(SUM(C$62:C$63))/(SUM(C$73:C$75))</f>
        <v>#VALUE!</v>
      </c>
      <c r="C154" s="28" t="e">
        <f aca="false">(SUM(D$62:D$63))/(SUM(D$73:D$75))</f>
        <v>#VALUE!</v>
      </c>
      <c r="E154" s="28" t="e">
        <f aca="false">(SUM(F$62:F$63))/(SUM(F$73:F$75))</f>
        <v>#VALUE!</v>
      </c>
    </row>
    <row r="155" customFormat="false" ht="12.75" hidden="false" customHeight="false" outlineLevel="0" collapsed="false">
      <c r="A155" s="4" t="s">
        <v>245</v>
      </c>
      <c r="B155" s="28" t="e">
        <f aca="false">(SUM(C$62:C$62))/(SUM(C$73:C$75))</f>
        <v>#VALUE!</v>
      </c>
      <c r="C155" s="28" t="e">
        <f aca="false">(SUM(D$62:D$62))/(SUM(D$73:D$75))</f>
        <v>#VALUE!</v>
      </c>
      <c r="E155" s="28" t="e">
        <f aca="false">(SUM(F$62:F$62))/(SUM(F$73:F$75))</f>
        <v>#VALUE!</v>
      </c>
    </row>
    <row r="156" customFormat="false" ht="12.75" hidden="false" customHeight="false" outlineLevel="0" collapsed="false">
      <c r="A156" s="4" t="s">
        <v>246</v>
      </c>
      <c r="B156" s="28" t="e">
        <f aca="false">SUM(B95:B100)/(SUM(C$73:C$75))</f>
        <v>#VALUE!</v>
      </c>
      <c r="C156" s="28" t="e">
        <f aca="false">SUM(C95:C100)/(SUM(D$73:D$75))</f>
        <v>#VALUE!</v>
      </c>
      <c r="E156" s="28" t="e">
        <f aca="false">SUM(E95:E100)/(SUM(F$73:F$75))</f>
        <v>#VALUE!</v>
      </c>
    </row>
    <row r="158" customFormat="false" ht="25.5" hidden="false" customHeight="false" outlineLevel="0" collapsed="false">
      <c r="A158" s="7" t="s">
        <v>215</v>
      </c>
      <c r="B158" s="16" t="s">
        <v>192</v>
      </c>
      <c r="C158" s="16" t="s">
        <v>192</v>
      </c>
      <c r="D158" s="16"/>
      <c r="E158" s="16" t="s">
        <v>193</v>
      </c>
    </row>
    <row r="159" customFormat="false" ht="12.75" hidden="false" customHeight="false" outlineLevel="0" collapsed="false">
      <c r="A159" s="7" t="s">
        <v>247</v>
      </c>
      <c r="B159" s="16" t="n">
        <v>2005</v>
      </c>
      <c r="C159" s="16" t="n">
        <v>2004</v>
      </c>
      <c r="D159" s="16"/>
      <c r="E159" s="16" t="n">
        <v>2005</v>
      </c>
    </row>
    <row r="160" customFormat="false" ht="12.75" hidden="false" customHeight="false" outlineLevel="0" collapsed="false">
      <c r="A160" s="4" t="s">
        <v>248</v>
      </c>
      <c r="B160" s="28" t="e">
        <f aca="false">(SUM(C$72:C$78))/(SUM(C$80:C$81))</f>
        <v>#VALUE!</v>
      </c>
      <c r="C160" s="28" t="e">
        <f aca="false">(SUM(D$72:D$78))/(SUM(D$80:D$81))</f>
        <v>#VALUE!</v>
      </c>
      <c r="E160" s="28" t="e">
        <f aca="false">(SUM(F$72:F$78))/(SUM(F$80:F$81))</f>
        <v>#VALUE!</v>
      </c>
    </row>
    <row r="161" customFormat="false" ht="12.75" hidden="false" customHeight="false" outlineLevel="0" collapsed="false">
      <c r="A161" s="4" t="s">
        <v>249</v>
      </c>
      <c r="B161" s="28" t="e">
        <f aca="false">(C$72+C$76)/(SUM(C$80:C$81))</f>
        <v>#VALUE!</v>
      </c>
      <c r="C161" s="28" t="e">
        <f aca="false">(D$72+D$76)/(SUM(D$80:D$81))</f>
        <v>#VALUE!</v>
      </c>
      <c r="E161" s="28" t="e">
        <f aca="false">(F$72+F$76)/(SUM(F$80:F$81))</f>
        <v>#VALUE!</v>
      </c>
    </row>
    <row r="162" customFormat="false" ht="12.75" hidden="false" customHeight="false" outlineLevel="0" collapsed="false">
      <c r="A162" s="4" t="s">
        <v>250</v>
      </c>
      <c r="B162" s="28" t="e">
        <f aca="false">(C$72+C$76-C$62)/(SUM(C$80:C$81))</f>
        <v>#VALUE!</v>
      </c>
      <c r="C162" s="28" t="e">
        <f aca="false">(D$72+D$76-D$62)/(SUM(D$80:D$81))</f>
        <v>#VALUE!</v>
      </c>
      <c r="E162" s="28" t="e">
        <f aca="false">(F$72+F$76-F$62)/(SUM(F$80:F$81))</f>
        <v>#VALUE!</v>
      </c>
    </row>
    <row r="163" customFormat="false" ht="12.75" hidden="false" customHeight="false" outlineLevel="0" collapsed="false">
      <c r="A163" s="4" t="s">
        <v>251</v>
      </c>
      <c r="B163" s="28" t="e">
        <f aca="false">(C$72+C$76)/(SUM(C$80:C$81)+C$72+C$76)</f>
        <v>#VALUE!</v>
      </c>
      <c r="C163" s="28" t="e">
        <f aca="false">(D$72+D$76)/(SUM(D$80:D$81)+D$72+D$76)</f>
        <v>#VALUE!</v>
      </c>
      <c r="E163" s="28" t="e">
        <f aca="false">(F$72+F$76)/(SUM(F$80:F$81)+F$72+F$76)</f>
        <v>#VALUE!</v>
      </c>
    </row>
    <row r="164" customFormat="false" ht="12.75" hidden="false" customHeight="false" outlineLevel="0" collapsed="false">
      <c r="A164" s="4" t="s">
        <v>252</v>
      </c>
      <c r="B164" s="28" t="e">
        <f aca="false">(C$72+C$76-B$62)/(SUM(C$80:C$81)+C$72+C$76)</f>
        <v>#VALUE!</v>
      </c>
      <c r="C164" s="28" t="e">
        <f aca="false">(D$72+D$76-C$62)/(SUM(D$80:D$81)+D$72+D$76)</f>
        <v>#VALUE!</v>
      </c>
      <c r="E164" s="28" t="e">
        <f aca="false">(F$72+F$76-E$62)/(SUM(F$80:F$81)+F$72+F$76)</f>
        <v>#VALUE!</v>
      </c>
    </row>
    <row r="165" customFormat="false" ht="12.75" hidden="false" customHeight="false" outlineLevel="0" collapsed="false">
      <c r="A165" s="4" t="s">
        <v>253</v>
      </c>
      <c r="B165" s="28" t="e">
        <f aca="false">(B$18-B$16-B$12)/(-B$12)</f>
        <v>#VALUE!</v>
      </c>
      <c r="C165" s="28" t="e">
        <f aca="false">(C$18-C$16-C$12)/(-C$12)</f>
        <v>#VALUE!</v>
      </c>
      <c r="E165" s="28"/>
    </row>
    <row r="166" customFormat="false" ht="12.75" hidden="false" customHeight="false" outlineLevel="0" collapsed="false">
      <c r="A166" s="4" t="s">
        <v>254</v>
      </c>
      <c r="B166" s="28" t="e">
        <f aca="false">(SUM(B95:B100)-B12-B96)/(-B12)</f>
        <v>#VALUE!</v>
      </c>
      <c r="C166" s="28" t="e">
        <f aca="false">(SUM(C95:C100)-C12-C96)/(-C12)</f>
        <v>#VALUE!</v>
      </c>
      <c r="E166" s="28"/>
    </row>
    <row r="168" customFormat="false" ht="25.5" hidden="false" customHeight="false" outlineLevel="0" collapsed="false">
      <c r="A168" s="7" t="s">
        <v>215</v>
      </c>
      <c r="B168" s="16" t="s">
        <v>192</v>
      </c>
      <c r="C168" s="16" t="s">
        <v>192</v>
      </c>
      <c r="D168" s="16"/>
      <c r="E168" s="16" t="s">
        <v>193</v>
      </c>
    </row>
    <row r="169" customFormat="false" ht="12.75" hidden="false" customHeight="false" outlineLevel="0" collapsed="false">
      <c r="A169" s="7" t="s">
        <v>247</v>
      </c>
      <c r="B169" s="16" t="n">
        <v>2005</v>
      </c>
      <c r="C169" s="16" t="n">
        <v>2004</v>
      </c>
      <c r="D169" s="16"/>
      <c r="E169" s="16" t="n">
        <v>2005</v>
      </c>
    </row>
    <row r="170" customFormat="false" ht="12.75" hidden="false" customHeight="false" outlineLevel="0" collapsed="false">
      <c r="A170" s="4" t="s">
        <v>255</v>
      </c>
      <c r="B170" s="21" t="e">
        <f aca="false">B124</f>
        <v>#VALUE!</v>
      </c>
      <c r="C170" s="21" t="e">
        <f aca="false">C124</f>
        <v>#VALUE!</v>
      </c>
      <c r="D170" s="21"/>
      <c r="E170" s="21" t="e">
        <f aca="false">E124</f>
        <v>#VALUE!</v>
      </c>
    </row>
    <row r="171" customFormat="false" ht="12.75" hidden="false" customHeight="false" outlineLevel="0" collapsed="false">
      <c r="A171" s="4" t="s">
        <v>256</v>
      </c>
      <c r="B171" s="22" t="n">
        <f aca="false">450/1120</f>
        <v>0.401785714285714</v>
      </c>
      <c r="C171" s="22" t="n">
        <f aca="false">409/716</f>
        <v>0.57122905027933</v>
      </c>
      <c r="E171" s="22" t="e">
        <f aca="false">(43.225+43.75)/E18</f>
        <v>#VALUE!</v>
      </c>
    </row>
    <row r="172" customFormat="false" ht="12.75" hidden="false" customHeight="false" outlineLevel="0" collapsed="false">
      <c r="A172" s="4" t="s">
        <v>257</v>
      </c>
      <c r="B172" s="21" t="e">
        <f aca="false">(1-B171)*B170</f>
        <v>#VALUE!</v>
      </c>
      <c r="C172" s="21" t="e">
        <f aca="false">(1-C171)*C170</f>
        <v>#VALUE!</v>
      </c>
      <c r="D172" s="21"/>
      <c r="E172" s="21" t="e">
        <f aca="false">(1-E171)*E170</f>
        <v>#VALUE!</v>
      </c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7" t="s">
        <v>258</v>
      </c>
    </row>
    <row r="175" customFormat="false" ht="12.75" hidden="false" customHeight="false" outlineLevel="0" collapsed="false">
      <c r="A175" s="4" t="s">
        <v>259</v>
      </c>
      <c r="B175" s="21" t="e">
        <f aca="false">B4/C4-1</f>
        <v>#VALUE!</v>
      </c>
      <c r="C175" s="21" t="e">
        <f aca="false">C4/D4-1</f>
        <v>#VALUE!</v>
      </c>
      <c r="E175" s="21" t="e">
        <f aca="false">E4/F4-1</f>
        <v>#VALUE!</v>
      </c>
    </row>
    <row r="176" customFormat="false" ht="12.75" hidden="false" customHeight="false" outlineLevel="0" collapsed="false">
      <c r="A176" s="4" t="s">
        <v>260</v>
      </c>
      <c r="B176" s="21" t="e">
        <f aca="false">B115/C115-1</f>
        <v>#VALUE!</v>
      </c>
      <c r="C176" s="21" t="e">
        <f aca="false">C115/D115-1</f>
        <v>#VALUE!</v>
      </c>
      <c r="E176" s="21" t="e">
        <f aca="false">E115/F115-1</f>
        <v>#VALUE!</v>
      </c>
    </row>
    <row r="177" customFormat="false" ht="12.75" hidden="false" customHeight="false" outlineLevel="0" collapsed="false">
      <c r="A177" s="4" t="s">
        <v>261</v>
      </c>
      <c r="B177" s="21" t="e">
        <f aca="false">B114/C114-1</f>
        <v>#VALUE!</v>
      </c>
      <c r="C177" s="21" t="e">
        <f aca="false">C114/D114-1</f>
        <v>#VALUE!</v>
      </c>
      <c r="E177" s="21" t="e">
        <f aca="false">E114/F114-1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5.7"/>
    <col collapsed="false" customWidth="true" hidden="false" outlineLevel="0" max="4" min="2" style="31" width="12.14"/>
    <col collapsed="false" customWidth="true" hidden="false" outlineLevel="0" max="5" min="5" style="31" width="10.28"/>
    <col collapsed="false" customWidth="true" hidden="false" outlineLevel="0" max="6" min="6" style="31" width="10.41"/>
  </cols>
  <sheetData>
    <row r="1" customFormat="false" ht="25.5" hidden="false" customHeight="false" outlineLevel="0" collapsed="false">
      <c r="B1" s="32" t="s">
        <v>192</v>
      </c>
      <c r="C1" s="32" t="s">
        <v>192</v>
      </c>
      <c r="D1" s="32" t="s">
        <v>192</v>
      </c>
      <c r="E1" s="32" t="s">
        <v>193</v>
      </c>
      <c r="F1" s="32" t="s">
        <v>193</v>
      </c>
    </row>
    <row r="2" customFormat="false" ht="13.5" hidden="false" customHeight="false" outlineLevel="0" collapsed="false">
      <c r="A2" s="33"/>
      <c r="B2" s="34" t="n">
        <v>2005</v>
      </c>
      <c r="C2" s="34" t="n">
        <v>2004</v>
      </c>
      <c r="D2" s="34" t="n">
        <v>2003</v>
      </c>
      <c r="E2" s="34" t="n">
        <v>2005</v>
      </c>
      <c r="F2" s="34" t="n">
        <v>2004</v>
      </c>
    </row>
    <row r="3" customFormat="false" ht="12.75" hidden="false" customHeight="false" outlineLevel="0" collapsed="false">
      <c r="A3" s="35" t="s">
        <v>2</v>
      </c>
      <c r="B3" s="36" t="e">
        <f aca="false">'Standardized ISs &amp; BSs'!B4</f>
        <v>#VALUE!</v>
      </c>
      <c r="C3" s="36" t="e">
        <f aca="false">'Standardized ISs &amp; BSs'!C4</f>
        <v>#VALUE!</v>
      </c>
      <c r="D3" s="36" t="e">
        <f aca="false">'Standardized ISs &amp; BSs'!D4</f>
        <v>#VALUE!</v>
      </c>
      <c r="E3" s="36" t="e">
        <f aca="false">'Standardized ISs &amp; BSs'!E4</f>
        <v>#VALUE!</v>
      </c>
      <c r="F3" s="36" t="e">
        <f aca="false">'Standardized ISs &amp; BSs'!F4</f>
        <v>#VALUE!</v>
      </c>
    </row>
    <row r="4" customFormat="false" ht="12.75" hidden="false" customHeight="false" outlineLevel="0" collapsed="false">
      <c r="A4" s="37" t="s">
        <v>262</v>
      </c>
      <c r="B4" s="38" t="e">
        <f aca="false">'Standardized ISs &amp; BSs'!B5</f>
        <v>#VALUE!</v>
      </c>
      <c r="C4" s="38" t="e">
        <f aca="false">'Standardized ISs &amp; BSs'!C5</f>
        <v>#VALUE!</v>
      </c>
      <c r="D4" s="38" t="e">
        <f aca="false">'Standardized ISs &amp; BSs'!D5</f>
        <v>#VALUE!</v>
      </c>
      <c r="E4" s="38" t="e">
        <f aca="false">'Standardized ISs &amp; BSs'!E5</f>
        <v>#VALUE!</v>
      </c>
      <c r="F4" s="38" t="e">
        <f aca="false">'Standardized ISs &amp; BSs'!F5</f>
        <v>#VALUE!</v>
      </c>
    </row>
    <row r="5" customFormat="false" ht="12.75" hidden="false" customHeight="false" outlineLevel="0" collapsed="false">
      <c r="A5" s="35" t="s">
        <v>263</v>
      </c>
      <c r="B5" s="36" t="e">
        <f aca="false">SUM(B3:B4)</f>
        <v>#VALUE!</v>
      </c>
      <c r="C5" s="36" t="e">
        <f aca="false">SUM(C3:C4)</f>
        <v>#VALUE!</v>
      </c>
      <c r="D5" s="36" t="e">
        <f aca="false">SUM(D3:D4)</f>
        <v>#VALUE!</v>
      </c>
      <c r="E5" s="36" t="e">
        <f aca="false">SUM(E3:E4)</f>
        <v>#VALUE!</v>
      </c>
      <c r="F5" s="36" t="e">
        <f aca="false">SUM(F3:F4)</f>
        <v>#VALUE!</v>
      </c>
    </row>
    <row r="6" customFormat="false" ht="12.75" hidden="false" customHeight="false" outlineLevel="0" collapsed="false">
      <c r="A6" s="37" t="s">
        <v>264</v>
      </c>
      <c r="B6" s="38" t="e">
        <f aca="false">'Standardized ISs &amp; BSs'!B6</f>
        <v>#VALUE!</v>
      </c>
      <c r="C6" s="38" t="e">
        <f aca="false">'Standardized ISs &amp; BSs'!C6</f>
        <v>#VALUE!</v>
      </c>
      <c r="D6" s="38" t="e">
        <f aca="false">'Standardized ISs &amp; BSs'!D6</f>
        <v>#VALUE!</v>
      </c>
      <c r="E6" s="38" t="e">
        <f aca="false">'Standardized ISs &amp; BSs'!E6</f>
        <v>#VALUE!</v>
      </c>
      <c r="F6" s="38" t="e">
        <f aca="false">'Standardized ISs &amp; BSs'!F6</f>
        <v>#VALUE!</v>
      </c>
    </row>
    <row r="7" customFormat="false" ht="12.75" hidden="false" customHeight="false" outlineLevel="0" collapsed="false">
      <c r="A7" s="37" t="s">
        <v>265</v>
      </c>
      <c r="B7" s="38" t="e">
        <f aca="false">'Standardized ISs &amp; BSs'!B7</f>
        <v>#VALUE!</v>
      </c>
      <c r="C7" s="38" t="e">
        <f aca="false">'Standardized ISs &amp; BSs'!C7</f>
        <v>#VALUE!</v>
      </c>
      <c r="D7" s="38" t="e">
        <f aca="false">'Standardized ISs &amp; BSs'!D7</f>
        <v>#VALUE!</v>
      </c>
      <c r="E7" s="38" t="e">
        <f aca="false">'Standardized ISs &amp; BSs'!E7</f>
        <v>#VALUE!</v>
      </c>
      <c r="F7" s="38" t="e">
        <f aca="false">'Standardized ISs &amp; BSs'!F7</f>
        <v>#VALUE!</v>
      </c>
    </row>
    <row r="8" customFormat="false" ht="12.75" hidden="false" customHeight="false" outlineLevel="0" collapsed="false">
      <c r="A8" s="37" t="s">
        <v>266</v>
      </c>
      <c r="B8" s="38" t="e">
        <f aca="false">'Standardized ISs &amp; BSs'!B8</f>
        <v>#VALUE!</v>
      </c>
      <c r="C8" s="38" t="e">
        <f aca="false">'Standardized ISs &amp; BSs'!C8</f>
        <v>#VALUE!</v>
      </c>
      <c r="D8" s="38" t="e">
        <f aca="false">'Standardized ISs &amp; BSs'!D8</f>
        <v>#VALUE!</v>
      </c>
      <c r="E8" s="38" t="e">
        <f aca="false">'Standardized ISs &amp; BSs'!E8</f>
        <v>#VALUE!</v>
      </c>
      <c r="F8" s="38" t="e">
        <f aca="false">'Standardized ISs &amp; BSs'!F8</f>
        <v>#VALUE!</v>
      </c>
    </row>
    <row r="9" customFormat="false" ht="12.75" hidden="false" customHeight="false" outlineLevel="0" collapsed="false">
      <c r="A9" s="37" t="s">
        <v>267</v>
      </c>
      <c r="B9" s="38" t="e">
        <f aca="false">'Standardized ISs &amp; BSs'!B9</f>
        <v>#VALUE!</v>
      </c>
      <c r="C9" s="38" t="e">
        <f aca="false">'Standardized ISs &amp; BSs'!C9</f>
        <v>#VALUE!</v>
      </c>
      <c r="D9" s="38" t="e">
        <f aca="false">'Standardized ISs &amp; BSs'!D9</f>
        <v>#VALUE!</v>
      </c>
      <c r="E9" s="38" t="e">
        <f aca="false">'Standardized ISs &amp; BSs'!E9</f>
        <v>#VALUE!</v>
      </c>
      <c r="F9" s="38" t="e">
        <f aca="false">'Standardized ISs &amp; BSs'!F9</f>
        <v>#VALUE!</v>
      </c>
    </row>
    <row r="10" customFormat="false" ht="25.5" hidden="false" customHeight="false" outlineLevel="0" collapsed="false">
      <c r="A10" s="37" t="s">
        <v>268</v>
      </c>
      <c r="B10" s="38" t="e">
        <f aca="false">'Standardized ISs &amp; BSs'!B10</f>
        <v>#VALUE!</v>
      </c>
      <c r="C10" s="38" t="e">
        <f aca="false">'Standardized ISs &amp; BSs'!C10</f>
        <v>#VALUE!</v>
      </c>
      <c r="D10" s="38" t="e">
        <f aca="false">'Standardized ISs &amp; BSs'!D10</f>
        <v>#VALUE!</v>
      </c>
      <c r="E10" s="38" t="e">
        <f aca="false">'Standardized ISs &amp; BSs'!E10</f>
        <v>#VALUE!</v>
      </c>
      <c r="F10" s="38" t="e">
        <f aca="false">'Standardized ISs &amp; BSs'!F10</f>
        <v>#VALUE!</v>
      </c>
    </row>
    <row r="11" customFormat="false" ht="26.25" hidden="false" customHeight="false" outlineLevel="0" collapsed="false">
      <c r="A11" s="37" t="s">
        <v>269</v>
      </c>
      <c r="B11" s="39" t="e">
        <f aca="false">'Standardized ISs &amp; BSs'!B11</f>
        <v>#VALUE!</v>
      </c>
      <c r="C11" s="39" t="e">
        <f aca="false">'Standardized ISs &amp; BSs'!C11</f>
        <v>#VALUE!</v>
      </c>
      <c r="D11" s="39" t="e">
        <f aca="false">'Standardized ISs &amp; BSs'!D11</f>
        <v>#VALUE!</v>
      </c>
      <c r="E11" s="39" t="e">
        <f aca="false">'Standardized ISs &amp; BSs'!E11</f>
        <v>#VALUE!</v>
      </c>
      <c r="F11" s="39" t="e">
        <f aca="false">'Standardized ISs &amp; BSs'!F11</f>
        <v>#VALUE!</v>
      </c>
    </row>
    <row r="12" customFormat="false" ht="12.75" hidden="false" customHeight="false" outlineLevel="0" collapsed="false">
      <c r="A12" s="35" t="s">
        <v>131</v>
      </c>
      <c r="B12" s="36" t="e">
        <f aca="false">SUM(B5:B11)</f>
        <v>#VALUE!</v>
      </c>
      <c r="C12" s="36" t="e">
        <f aca="false">SUM(C5:C11)</f>
        <v>#VALUE!</v>
      </c>
      <c r="D12" s="36" t="e">
        <f aca="false">SUM(D5:D11)</f>
        <v>#VALUE!</v>
      </c>
      <c r="E12" s="36" t="e">
        <f aca="false">SUM(E5:E11)</f>
        <v>#VALUE!</v>
      </c>
      <c r="F12" s="36" t="e">
        <f aca="false">SUM(F5:F11)</f>
        <v>#VALUE!</v>
      </c>
    </row>
    <row r="13" customFormat="false" ht="12.75" hidden="false" customHeight="false" outlineLevel="0" collapsed="false">
      <c r="A13" s="37" t="s">
        <v>270</v>
      </c>
      <c r="B13" s="38" t="e">
        <f aca="false">'Standardized ISs &amp; BSs'!B13</f>
        <v>#VALUE!</v>
      </c>
      <c r="C13" s="38" t="e">
        <f aca="false">'Standardized ISs &amp; BSs'!C13</f>
        <v>#VALUE!</v>
      </c>
      <c r="D13" s="38" t="e">
        <f aca="false">'Standardized ISs &amp; BSs'!D13</f>
        <v>#VALUE!</v>
      </c>
      <c r="E13" s="38" t="e">
        <f aca="false">'Standardized ISs &amp; BSs'!E13</f>
        <v>#VALUE!</v>
      </c>
      <c r="F13" s="38" t="e">
        <f aca="false">'Standardized ISs &amp; BSs'!F13</f>
        <v>#VALUE!</v>
      </c>
    </row>
    <row r="14" customFormat="false" ht="12.75" hidden="false" customHeight="false" outlineLevel="0" collapsed="false">
      <c r="A14" s="37" t="s">
        <v>271</v>
      </c>
      <c r="B14" s="38" t="e">
        <f aca="false">SUM(B15:B16)</f>
        <v>#VALUE!</v>
      </c>
      <c r="C14" s="38" t="e">
        <f aca="false">SUM(C15:C16)</f>
        <v>#VALUE!</v>
      </c>
      <c r="D14" s="38" t="e">
        <f aca="false">SUM(D15:D16)</f>
        <v>#VALUE!</v>
      </c>
      <c r="E14" s="38" t="e">
        <f aca="false">SUM(E15:E16)</f>
        <v>#VALUE!</v>
      </c>
      <c r="F14" s="38" t="e">
        <f aca="false">SUM(F15:F16)</f>
        <v>#VALUE!</v>
      </c>
    </row>
    <row r="15" customFormat="false" ht="12.75" hidden="false" customHeight="false" outlineLevel="0" collapsed="false">
      <c r="A15" s="40" t="s">
        <v>272</v>
      </c>
      <c r="B15" s="38" t="e">
        <f aca="false">'Standardized ISs &amp; BSs'!B14</f>
        <v>#VALUE!</v>
      </c>
      <c r="C15" s="38" t="e">
        <f aca="false">'Standardized ISs &amp; BSs'!C14</f>
        <v>#VALUE!</v>
      </c>
      <c r="D15" s="38" t="e">
        <f aca="false">'Standardized ISs &amp; BSs'!D14</f>
        <v>#VALUE!</v>
      </c>
      <c r="E15" s="38" t="e">
        <f aca="false">'Standardized ISs &amp; BSs'!E14</f>
        <v>#VALUE!</v>
      </c>
      <c r="F15" s="38" t="e">
        <f aca="false">'Standardized ISs &amp; BSs'!F14</f>
        <v>#VALUE!</v>
      </c>
    </row>
    <row r="16" customFormat="false" ht="12.75" hidden="false" customHeight="false" outlineLevel="0" collapsed="false">
      <c r="A16" s="40" t="s">
        <v>273</v>
      </c>
      <c r="B16" s="38" t="e">
        <f aca="false">'Standardized ISs &amp; BSs'!B15</f>
        <v>#VALUE!</v>
      </c>
      <c r="C16" s="38" t="e">
        <f aca="false">'Standardized ISs &amp; BSs'!C15</f>
        <v>#VALUE!</v>
      </c>
      <c r="D16" s="38" t="e">
        <f aca="false">'Standardized ISs &amp; BSs'!D15</f>
        <v>#VALUE!</v>
      </c>
      <c r="E16" s="38" t="e">
        <f aca="false">'Standardized ISs &amp; BSs'!E15</f>
        <v>#VALUE!</v>
      </c>
      <c r="F16" s="38" t="e">
        <f aca="false">'Standardized ISs &amp; BSs'!F15</f>
        <v>#VALUE!</v>
      </c>
    </row>
    <row r="17" customFormat="false" ht="12.75" hidden="false" customHeight="false" outlineLevel="0" collapsed="false">
      <c r="A17" s="37" t="s">
        <v>274</v>
      </c>
      <c r="B17" s="38" t="e">
        <f aca="false">'Standardized ISs &amp; BSs'!B12</f>
        <v>#VALUE!</v>
      </c>
      <c r="C17" s="38" t="e">
        <f aca="false">'Standardized ISs &amp; BSs'!C12</f>
        <v>#VALUE!</v>
      </c>
      <c r="D17" s="38" t="e">
        <f aca="false">'Standardized ISs &amp; BSs'!D12</f>
        <v>#VALUE!</v>
      </c>
      <c r="E17" s="38" t="e">
        <f aca="false">'Standardized ISs &amp; BSs'!E12</f>
        <v>#VALUE!</v>
      </c>
      <c r="F17" s="38" t="e">
        <f aca="false">'Standardized ISs &amp; BSs'!F12</f>
        <v>#VALUE!</v>
      </c>
    </row>
    <row r="18" customFormat="false" ht="12.75" hidden="false" customHeight="false" outlineLevel="0" collapsed="false">
      <c r="A18" s="40" t="s">
        <v>275</v>
      </c>
      <c r="B18" s="38" t="s">
        <v>276</v>
      </c>
      <c r="C18" s="38" t="s">
        <v>276</v>
      </c>
      <c r="D18" s="38" t="s">
        <v>276</v>
      </c>
      <c r="E18" s="38" t="s">
        <v>276</v>
      </c>
      <c r="F18" s="38" t="s">
        <v>276</v>
      </c>
    </row>
    <row r="19" customFormat="false" ht="13.5" hidden="false" customHeight="false" outlineLevel="0" collapsed="false">
      <c r="A19" s="40" t="s">
        <v>277</v>
      </c>
      <c r="B19" s="39" t="s">
        <v>276</v>
      </c>
      <c r="C19" s="39" t="s">
        <v>276</v>
      </c>
      <c r="D19" s="39" t="s">
        <v>276</v>
      </c>
      <c r="E19" s="39" t="s">
        <v>276</v>
      </c>
      <c r="F19" s="39" t="s">
        <v>276</v>
      </c>
    </row>
    <row r="20" customFormat="false" ht="12.75" hidden="false" customHeight="false" outlineLevel="0" collapsed="false">
      <c r="A20" s="35" t="s">
        <v>194</v>
      </c>
      <c r="B20" s="36" t="e">
        <f aca="false">B12+B13+B14+B17</f>
        <v>#VALUE!</v>
      </c>
      <c r="C20" s="36" t="e">
        <f aca="false">C12+C13+C14+C17</f>
        <v>#VALUE!</v>
      </c>
      <c r="D20" s="36" t="e">
        <f aca="false">D12+D13+D14+D17</f>
        <v>#VALUE!</v>
      </c>
      <c r="E20" s="36" t="e">
        <f aca="false">E12+E13+E14+E17</f>
        <v>#VALUE!</v>
      </c>
      <c r="F20" s="36" t="e">
        <f aca="false">F12+F13+F14+F17</f>
        <v>#VALUE!</v>
      </c>
    </row>
    <row r="21" customFormat="false" ht="13.5" hidden="false" customHeight="false" outlineLevel="0" collapsed="false">
      <c r="A21" s="37" t="s">
        <v>278</v>
      </c>
      <c r="B21" s="39" t="e">
        <f aca="false">'Standardized ISs &amp; BSs'!B16</f>
        <v>#VALUE!</v>
      </c>
      <c r="C21" s="39" t="e">
        <f aca="false">'Standardized ISs &amp; BSs'!C16</f>
        <v>#VALUE!</v>
      </c>
      <c r="D21" s="39" t="e">
        <f aca="false">'Standardized ISs &amp; BSs'!D16</f>
        <v>#VALUE!</v>
      </c>
      <c r="E21" s="39" t="e">
        <f aca="false">'Standardized ISs &amp; BSs'!E16</f>
        <v>#VALUE!</v>
      </c>
      <c r="F21" s="39" t="e">
        <f aca="false">'Standardized ISs &amp; BSs'!F16</f>
        <v>#VALUE!</v>
      </c>
    </row>
    <row r="22" customFormat="false" ht="12.75" hidden="false" customHeight="false" outlineLevel="0" collapsed="false">
      <c r="A22" s="35" t="s">
        <v>195</v>
      </c>
      <c r="B22" s="36" t="e">
        <f aca="false">SUM(B20:B21)</f>
        <v>#VALUE!</v>
      </c>
      <c r="C22" s="36" t="e">
        <f aca="false">SUM(C20:C21)</f>
        <v>#VALUE!</v>
      </c>
      <c r="D22" s="36" t="e">
        <f aca="false">SUM(D20:D21)</f>
        <v>#VALUE!</v>
      </c>
      <c r="E22" s="36" t="e">
        <f aca="false">SUM(E20:E21)</f>
        <v>#VALUE!</v>
      </c>
      <c r="F22" s="36" t="e">
        <f aca="false">SUM(F20:F21)</f>
        <v>#VALUE!</v>
      </c>
    </row>
    <row r="23" customFormat="false" ht="13.5" hidden="false" customHeight="false" outlineLevel="0" collapsed="false">
      <c r="A23" s="37" t="s">
        <v>27</v>
      </c>
      <c r="B23" s="39" t="e">
        <f aca="false">'Standardized ISs &amp; BSs'!B17</f>
        <v>#VALUE!</v>
      </c>
      <c r="C23" s="39" t="e">
        <f aca="false">'Standardized ISs &amp; BSs'!C17</f>
        <v>#VALUE!</v>
      </c>
      <c r="D23" s="39" t="e">
        <f aca="false">'Standardized ISs &amp; BSs'!D17</f>
        <v>#VALUE!</v>
      </c>
      <c r="E23" s="39" t="e">
        <f aca="false">'Standardized ISs &amp; BSs'!E17</f>
        <v>#VALUE!</v>
      </c>
      <c r="F23" s="39" t="e">
        <f aca="false">'Standardized ISs &amp; BSs'!F17</f>
        <v>#VALUE!</v>
      </c>
    </row>
    <row r="24" customFormat="false" ht="13.5" hidden="false" customHeight="false" outlineLevel="0" collapsed="false">
      <c r="A24" s="41" t="s">
        <v>29</v>
      </c>
      <c r="B24" s="42" t="e">
        <f aca="false">SUM(B22:B23)</f>
        <v>#VALUE!</v>
      </c>
      <c r="C24" s="42" t="e">
        <f aca="false">SUM(C22:C23)</f>
        <v>#VALUE!</v>
      </c>
      <c r="D24" s="42" t="e">
        <f aca="false">SUM(D22:D23)</f>
        <v>#VALUE!</v>
      </c>
      <c r="E24" s="42" t="e">
        <f aca="false">SUM(E22:E23)</f>
        <v>#VALUE!</v>
      </c>
      <c r="F24" s="42" t="e">
        <f aca="false">SUM(F22:F23)</f>
        <v>#VALUE!</v>
      </c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4" t="s">
        <v>279</v>
      </c>
      <c r="B28" s="45"/>
      <c r="C28" s="45"/>
      <c r="D28" s="45"/>
      <c r="E28" s="45"/>
    </row>
    <row r="29" customFormat="false" ht="12.75" hidden="false" customHeight="false" outlineLevel="0" collapsed="false">
      <c r="A29" s="37" t="s">
        <v>33</v>
      </c>
      <c r="B29" s="38" t="e">
        <f aca="false">'Standardized ISs &amp; BSs'!B67</f>
        <v>#VALUE!</v>
      </c>
      <c r="C29" s="38" t="e">
        <f aca="false">'Standardized ISs &amp; BSs'!C67</f>
        <v>#VALUE!</v>
      </c>
      <c r="D29" s="38" t="e">
        <f aca="false">'Standardized ISs &amp; BSs'!D67</f>
        <v>#VALUE!</v>
      </c>
      <c r="E29" s="38" t="e">
        <f aca="false">'Standardized ISs &amp; BSs'!E67</f>
        <v>#VALUE!</v>
      </c>
      <c r="F29" s="38" t="e">
        <f aca="false">'Standardized ISs &amp; BSs'!F67</f>
        <v>#VALUE!</v>
      </c>
    </row>
    <row r="30" customFormat="false" ht="12.75" hidden="false" customHeight="false" outlineLevel="0" collapsed="false">
      <c r="A30" s="37" t="s">
        <v>31</v>
      </c>
      <c r="B30" s="38" t="e">
        <f aca="false">'Standardized ISs &amp; BSs'!B68</f>
        <v>#VALUE!</v>
      </c>
      <c r="C30" s="38" t="e">
        <f aca="false">'Standardized ISs &amp; BSs'!C68</f>
        <v>#VALUE!</v>
      </c>
      <c r="D30" s="38" t="e">
        <f aca="false">'Standardized ISs &amp; BSs'!D68</f>
        <v>#VALUE!</v>
      </c>
      <c r="E30" s="38" t="e">
        <f aca="false">'Standardized ISs &amp; BSs'!E68</f>
        <v>#VALUE!</v>
      </c>
      <c r="F30" s="38" t="e">
        <f aca="false">'Standardized ISs &amp; BSs'!F68</f>
        <v>#VALUE!</v>
      </c>
    </row>
    <row r="31" customFormat="false" ht="12.75" hidden="false" customHeight="false" outlineLevel="0" collapsed="false">
      <c r="A31" s="37" t="s">
        <v>280</v>
      </c>
      <c r="B31" s="38" t="e">
        <f aca="false">'Standardized ISs &amp; BSs'!B69</f>
        <v>#VALUE!</v>
      </c>
      <c r="C31" s="38" t="e">
        <f aca="false">'Standardized ISs &amp; BSs'!C69</f>
        <v>#VALUE!</v>
      </c>
      <c r="D31" s="38" t="e">
        <f aca="false">'Standardized ISs &amp; BSs'!D69</f>
        <v>#VALUE!</v>
      </c>
      <c r="E31" s="38" t="e">
        <f aca="false">'Standardized ISs &amp; BSs'!E69</f>
        <v>#VALUE!</v>
      </c>
      <c r="F31" s="38" t="e">
        <f aca="false">'Standardized ISs &amp; BSs'!F69</f>
        <v>#VALUE!</v>
      </c>
    </row>
    <row r="32" customFormat="false" ht="13.5" hidden="false" customHeight="false" outlineLevel="0" collapsed="false">
      <c r="A32" s="37" t="s">
        <v>35</v>
      </c>
      <c r="B32" s="39" t="e">
        <f aca="false">'Standardized ISs &amp; BSs'!B70</f>
        <v>#VALUE!</v>
      </c>
      <c r="C32" s="39" t="e">
        <f aca="false">'Standardized ISs &amp; BSs'!C70</f>
        <v>#VALUE!</v>
      </c>
      <c r="D32" s="39" t="e">
        <f aca="false">'Standardized ISs &amp; BSs'!D70</f>
        <v>#VALUE!</v>
      </c>
      <c r="E32" s="39" t="e">
        <f aca="false">'Standardized ISs &amp; BSs'!E70</f>
        <v>#VALUE!</v>
      </c>
      <c r="F32" s="39" t="e">
        <f aca="false">'Standardized ISs &amp; BSs'!F70</f>
        <v>#VALUE!</v>
      </c>
    </row>
    <row r="33" customFormat="false" ht="12.75" hidden="false" customHeight="false" outlineLevel="0" collapsed="false">
      <c r="A33" s="35" t="s">
        <v>202</v>
      </c>
      <c r="B33" s="36" t="e">
        <f aca="false">SUM(B29:B32)</f>
        <v>#VALUE!</v>
      </c>
      <c r="C33" s="36" t="e">
        <f aca="false">SUM(C29:C32)</f>
        <v>#VALUE!</v>
      </c>
      <c r="D33" s="36" t="e">
        <f aca="false">SUM(D29:D32)</f>
        <v>#VALUE!</v>
      </c>
      <c r="E33" s="36" t="e">
        <f aca="false">SUM(E29:E32)</f>
        <v>#VALUE!</v>
      </c>
      <c r="F33" s="36" t="e">
        <f aca="false">SUM(F29:F32)</f>
        <v>#VALUE!</v>
      </c>
    </row>
    <row r="34" customFormat="false" ht="12.75" hidden="false" customHeight="false" outlineLevel="0" collapsed="false">
      <c r="A34" s="37"/>
      <c r="B34" s="46"/>
      <c r="C34" s="46"/>
      <c r="D34" s="46"/>
      <c r="E34" s="46"/>
    </row>
    <row r="35" customFormat="false" ht="12.75" hidden="false" customHeight="false" outlineLevel="0" collapsed="false">
      <c r="A35" s="37" t="s">
        <v>41</v>
      </c>
      <c r="B35" s="38" t="e">
        <f aca="false">'Standardized ISs &amp; BSs'!B63</f>
        <v>#VALUE!</v>
      </c>
      <c r="C35" s="38" t="e">
        <f aca="false">'Standardized ISs &amp; BSs'!C63</f>
        <v>#VALUE!</v>
      </c>
      <c r="D35" s="38" t="e">
        <f aca="false">'Standardized ISs &amp; BSs'!D63</f>
        <v>#VALUE!</v>
      </c>
      <c r="E35" s="38" t="e">
        <f aca="false">'Standardized ISs &amp; BSs'!E63</f>
        <v>#VALUE!</v>
      </c>
      <c r="F35" s="38" t="e">
        <f aca="false">'Standardized ISs &amp; BSs'!F63</f>
        <v>#VALUE!</v>
      </c>
    </row>
    <row r="36" customFormat="false" ht="12.75" hidden="false" customHeight="false" outlineLevel="0" collapsed="false">
      <c r="A36" s="37" t="s">
        <v>40</v>
      </c>
      <c r="B36" s="38" t="e">
        <f aca="false">'Standardized ISs &amp; BSs'!B64</f>
        <v>#VALUE!</v>
      </c>
      <c r="C36" s="38" t="e">
        <f aca="false">'Standardized ISs &amp; BSs'!C64</f>
        <v>#VALUE!</v>
      </c>
      <c r="D36" s="38" t="e">
        <f aca="false">'Standardized ISs &amp; BSs'!D64</f>
        <v>#VALUE!</v>
      </c>
      <c r="E36" s="38" t="e">
        <f aca="false">'Standardized ISs &amp; BSs'!E64</f>
        <v>#VALUE!</v>
      </c>
      <c r="F36" s="38" t="e">
        <f aca="false">'Standardized ISs &amp; BSs'!F64</f>
        <v>#VALUE!</v>
      </c>
    </row>
    <row r="37" customFormat="false" ht="12.75" hidden="false" customHeight="false" outlineLevel="0" collapsed="false">
      <c r="A37" s="37" t="s">
        <v>43</v>
      </c>
      <c r="B37" s="38" t="e">
        <f aca="false">'Standardized ISs &amp; BSs'!B66</f>
        <v>#VALUE!</v>
      </c>
      <c r="C37" s="38" t="e">
        <f aca="false">'Standardized ISs &amp; BSs'!C66</f>
        <v>#VALUE!</v>
      </c>
      <c r="D37" s="38" t="e">
        <f aca="false">'Standardized ISs &amp; BSs'!D66</f>
        <v>#VALUE!</v>
      </c>
      <c r="E37" s="38" t="e">
        <f aca="false">'Standardized ISs &amp; BSs'!E66</f>
        <v>#VALUE!</v>
      </c>
      <c r="F37" s="38" t="e">
        <f aca="false">'Standardized ISs &amp; BSs'!F66</f>
        <v>#VALUE!</v>
      </c>
    </row>
    <row r="38" customFormat="false" ht="13.5" hidden="false" customHeight="false" outlineLevel="0" collapsed="false">
      <c r="A38" s="37" t="s">
        <v>45</v>
      </c>
      <c r="B38" s="39" t="e">
        <f aca="false">'Standardized ISs &amp; BSs'!B62</f>
        <v>#VALUE!</v>
      </c>
      <c r="C38" s="39" t="e">
        <f aca="false">'Standardized ISs &amp; BSs'!C62</f>
        <v>#VALUE!</v>
      </c>
      <c r="D38" s="39" t="e">
        <f aca="false">'Standardized ISs &amp; BSs'!D62</f>
        <v>#VALUE!</v>
      </c>
      <c r="E38" s="39" t="e">
        <f aca="false">'Standardized ISs &amp; BSs'!E62</f>
        <v>#VALUE!</v>
      </c>
      <c r="F38" s="39" t="e">
        <f aca="false">'Standardized ISs &amp; BSs'!F62</f>
        <v>#VALUE!</v>
      </c>
    </row>
    <row r="39" customFormat="false" ht="12.75" hidden="false" customHeight="false" outlineLevel="0" collapsed="false">
      <c r="A39" s="35" t="s">
        <v>48</v>
      </c>
      <c r="B39" s="36" t="e">
        <f aca="false">SUM(B35:B38)</f>
        <v>#VALUE!</v>
      </c>
      <c r="C39" s="36" t="e">
        <f aca="false">SUM(C35:C38)</f>
        <v>#VALUE!</v>
      </c>
      <c r="D39" s="36" t="e">
        <f aca="false">SUM(D35:D38)</f>
        <v>#VALUE!</v>
      </c>
      <c r="E39" s="36" t="e">
        <f aca="false">SUM(E35:E38)</f>
        <v>#VALUE!</v>
      </c>
      <c r="F39" s="36" t="e">
        <f aca="false">SUM(F35:F38)</f>
        <v>#VALUE!</v>
      </c>
    </row>
    <row r="40" customFormat="false" ht="13.5" hidden="false" customHeight="false" outlineLevel="0" collapsed="false">
      <c r="A40" s="35"/>
      <c r="B40" s="46"/>
      <c r="C40" s="47"/>
      <c r="D40" s="47"/>
      <c r="E40" s="47"/>
    </row>
    <row r="41" customFormat="false" ht="12.75" hidden="false" customHeight="false" outlineLevel="0" collapsed="false">
      <c r="A41" s="35" t="s">
        <v>281</v>
      </c>
      <c r="B41" s="48" t="e">
        <f aca="false">B33+B39</f>
        <v>#VALUE!</v>
      </c>
      <c r="C41" s="36" t="e">
        <f aca="false">C33+C39</f>
        <v>#VALUE!</v>
      </c>
      <c r="D41" s="36" t="e">
        <f aca="false">D33+D39</f>
        <v>#VALUE!</v>
      </c>
      <c r="E41" s="36" t="e">
        <f aca="false">E33+E39</f>
        <v>#VALUE!</v>
      </c>
      <c r="F41" s="48" t="e">
        <f aca="false">F33+F39</f>
        <v>#VALUE!</v>
      </c>
    </row>
    <row r="42" customFormat="false" ht="25.5" hidden="false" customHeight="false" outlineLevel="0" collapsed="false">
      <c r="A42" s="44" t="s">
        <v>282</v>
      </c>
      <c r="B42" s="46"/>
      <c r="C42" s="46"/>
      <c r="D42" s="46"/>
      <c r="E42" s="46"/>
    </row>
    <row r="43" customFormat="false" ht="12.75" hidden="false" customHeight="false" outlineLevel="0" collapsed="false">
      <c r="A43" s="37" t="s">
        <v>54</v>
      </c>
      <c r="B43" s="38" t="e">
        <f aca="false">'Standardized ISs &amp; BSs'!B80</f>
        <v>#VALUE!</v>
      </c>
      <c r="C43" s="38" t="e">
        <f aca="false">'Standardized ISs &amp; BSs'!C80</f>
        <v>#VALUE!</v>
      </c>
      <c r="D43" s="38" t="e">
        <f aca="false">'Standardized ISs &amp; BSs'!D80</f>
        <v>#VALUE!</v>
      </c>
      <c r="E43" s="38" t="e">
        <f aca="false">'Standardized ISs &amp; BSs'!E80</f>
        <v>#VALUE!</v>
      </c>
      <c r="F43" s="38" t="e">
        <f aca="false">'Standardized ISs &amp; BSs'!F80</f>
        <v>#VALUE!</v>
      </c>
    </row>
    <row r="44" customFormat="false" ht="13.5" hidden="false" customHeight="false" outlineLevel="0" collapsed="false">
      <c r="A44" s="37" t="s">
        <v>283</v>
      </c>
      <c r="B44" s="39" t="e">
        <f aca="false">'Standardized ISs &amp; BSs'!B81</f>
        <v>#VALUE!</v>
      </c>
      <c r="C44" s="39" t="e">
        <f aca="false">'Standardized ISs &amp; BSs'!C81</f>
        <v>#VALUE!</v>
      </c>
      <c r="D44" s="39" t="e">
        <f aca="false">'Standardized ISs &amp; BSs'!D81</f>
        <v>#VALUE!</v>
      </c>
      <c r="E44" s="39" t="e">
        <f aca="false">'Standardized ISs &amp; BSs'!E81</f>
        <v>#VALUE!</v>
      </c>
      <c r="F44" s="39" t="e">
        <f aca="false">'Standardized ISs &amp; BSs'!F81</f>
        <v>#VALUE!</v>
      </c>
    </row>
    <row r="45" customFormat="false" ht="12.75" hidden="false" customHeight="false" outlineLevel="0" collapsed="false">
      <c r="A45" s="35" t="s">
        <v>284</v>
      </c>
      <c r="B45" s="48" t="e">
        <f aca="false">SUM(B43:B44)</f>
        <v>#VALUE!</v>
      </c>
      <c r="C45" s="48" t="e">
        <f aca="false">SUM(C43:C44)</f>
        <v>#VALUE!</v>
      </c>
      <c r="D45" s="48" t="e">
        <f aca="false">SUM(D43:D44)</f>
        <v>#VALUE!</v>
      </c>
      <c r="E45" s="48" t="e">
        <f aca="false">SUM(E43:E44)</f>
        <v>#VALUE!</v>
      </c>
      <c r="F45" s="48" t="e">
        <f aca="false">SUM(F43:F44)</f>
        <v>#VALUE!</v>
      </c>
    </row>
    <row r="46" customFormat="false" ht="12.75" hidden="false" customHeight="false" outlineLevel="0" collapsed="false">
      <c r="A46" s="49" t="s">
        <v>26</v>
      </c>
      <c r="B46" s="50" t="e">
        <f aca="false">'Standardized ISs &amp; BSs'!B79</f>
        <v>#VALUE!</v>
      </c>
      <c r="C46" s="50" t="e">
        <f aca="false">'Standardized ISs &amp; BSs'!C79</f>
        <v>#VALUE!</v>
      </c>
      <c r="D46" s="50" t="e">
        <f aca="false">'Standardized ISs &amp; BSs'!D79</f>
        <v>#VALUE!</v>
      </c>
      <c r="E46" s="50" t="e">
        <f aca="false">'Standardized ISs &amp; BSs'!E79</f>
        <v>#VALUE!</v>
      </c>
      <c r="F46" s="50" t="e">
        <f aca="false">'Standardized ISs &amp; BSs'!F79</f>
        <v>#VALUE!</v>
      </c>
    </row>
    <row r="47" customFormat="false" ht="12.75" hidden="false" customHeight="false" outlineLevel="0" collapsed="false">
      <c r="A47" s="37"/>
      <c r="B47" s="46"/>
      <c r="C47" s="37"/>
      <c r="D47" s="37"/>
      <c r="E47" s="37"/>
    </row>
    <row r="48" customFormat="false" ht="12.75" hidden="false" customHeight="false" outlineLevel="0" collapsed="false">
      <c r="A48" s="37" t="s">
        <v>63</v>
      </c>
      <c r="B48" s="38" t="e">
        <f aca="false">'Standardized ISs &amp; BSs'!B76</f>
        <v>#VALUE!</v>
      </c>
      <c r="C48" s="38" t="e">
        <f aca="false">'Standardized ISs &amp; BSs'!C76</f>
        <v>#VALUE!</v>
      </c>
      <c r="D48" s="38" t="e">
        <f aca="false">'Standardized ISs &amp; BSs'!D76</f>
        <v>#VALUE!</v>
      </c>
      <c r="E48" s="38" t="e">
        <f aca="false">'Standardized ISs &amp; BSs'!E76</f>
        <v>#VALUE!</v>
      </c>
      <c r="F48" s="38" t="e">
        <f aca="false">'Standardized ISs &amp; BSs'!F76</f>
        <v>#VALUE!</v>
      </c>
    </row>
    <row r="49" customFormat="false" ht="12.75" hidden="false" customHeight="false" outlineLevel="0" collapsed="false">
      <c r="A49" s="37" t="s">
        <v>285</v>
      </c>
      <c r="B49" s="38" t="e">
        <f aca="false">'Standardized ISs &amp; BSs'!B77</f>
        <v>#VALUE!</v>
      </c>
      <c r="C49" s="38" t="e">
        <f aca="false">'Standardized ISs &amp; BSs'!C77</f>
        <v>#VALUE!</v>
      </c>
      <c r="D49" s="38" t="e">
        <f aca="false">'Standardized ISs &amp; BSs'!D77</f>
        <v>#VALUE!</v>
      </c>
      <c r="E49" s="38" t="e">
        <f aca="false">'Standardized ISs &amp; BSs'!E77</f>
        <v>#VALUE!</v>
      </c>
      <c r="F49" s="38" t="e">
        <f aca="false">'Standardized ISs &amp; BSs'!F77</f>
        <v>#VALUE!</v>
      </c>
    </row>
    <row r="50" customFormat="false" ht="26.25" hidden="false" customHeight="false" outlineLevel="0" collapsed="false">
      <c r="A50" s="37" t="s">
        <v>124</v>
      </c>
      <c r="B50" s="39" t="e">
        <f aca="false">'Standardized ISs &amp; BSs'!B78</f>
        <v>#VALUE!</v>
      </c>
      <c r="C50" s="39" t="e">
        <f aca="false">'Standardized ISs &amp; BSs'!C78</f>
        <v>#VALUE!</v>
      </c>
      <c r="D50" s="39" t="e">
        <f aca="false">'Standardized ISs &amp; BSs'!D78</f>
        <v>#VALUE!</v>
      </c>
      <c r="E50" s="39" t="e">
        <f aca="false">'Standardized ISs &amp; BSs'!E78</f>
        <v>#VALUE!</v>
      </c>
      <c r="F50" s="39" t="e">
        <f aca="false">'Standardized ISs &amp; BSs'!F78</f>
        <v>#VALUE!</v>
      </c>
    </row>
    <row r="51" customFormat="false" ht="12.75" hidden="false" customHeight="false" outlineLevel="0" collapsed="false">
      <c r="A51" s="35" t="s">
        <v>204</v>
      </c>
      <c r="B51" s="48" t="e">
        <f aca="false">SUM(B48:B50)</f>
        <v>#VALUE!</v>
      </c>
      <c r="C51" s="48" t="e">
        <f aca="false">SUM(C48:C50)</f>
        <v>#VALUE!</v>
      </c>
      <c r="D51" s="48" t="e">
        <f aca="false">SUM(D48:D50)</f>
        <v>#VALUE!</v>
      </c>
      <c r="E51" s="48" t="e">
        <f aca="false">SUM(E48:E50)</f>
        <v>#VALUE!</v>
      </c>
      <c r="F51" s="48" t="e">
        <f aca="false">SUM(F48:F50)</f>
        <v>#VALUE!</v>
      </c>
    </row>
    <row r="52" customFormat="false" ht="12.75" hidden="false" customHeight="false" outlineLevel="0" collapsed="false">
      <c r="A52" s="46"/>
      <c r="B52" s="46"/>
      <c r="C52" s="46"/>
      <c r="D52" s="46"/>
      <c r="E52" s="46"/>
    </row>
    <row r="53" customFormat="false" ht="12.75" hidden="false" customHeight="false" outlineLevel="0" collapsed="false">
      <c r="A53" s="37" t="s">
        <v>122</v>
      </c>
      <c r="B53" s="38" t="e">
        <f aca="false">'Standardized ISs &amp; BSs'!B72</f>
        <v>#VALUE!</v>
      </c>
      <c r="C53" s="38" t="e">
        <f aca="false">'Standardized ISs &amp; BSs'!C72</f>
        <v>#VALUE!</v>
      </c>
      <c r="D53" s="38" t="e">
        <f aca="false">'Standardized ISs &amp; BSs'!D72</f>
        <v>#VALUE!</v>
      </c>
      <c r="E53" s="38" t="e">
        <f aca="false">'Standardized ISs &amp; BSs'!E72</f>
        <v>#VALUE!</v>
      </c>
      <c r="F53" s="38" t="e">
        <f aca="false">'Standardized ISs &amp; BSs'!F72</f>
        <v>#VALUE!</v>
      </c>
    </row>
    <row r="54" customFormat="false" ht="12.75" hidden="false" customHeight="false" outlineLevel="0" collapsed="false">
      <c r="A54" s="37" t="s">
        <v>73</v>
      </c>
      <c r="B54" s="38" t="e">
        <f aca="false">'Standardized ISs &amp; BSs'!B73</f>
        <v>#VALUE!</v>
      </c>
      <c r="C54" s="38" t="e">
        <f aca="false">'Standardized ISs &amp; BSs'!C73</f>
        <v>#VALUE!</v>
      </c>
      <c r="D54" s="38" t="e">
        <f aca="false">'Standardized ISs &amp; BSs'!D73</f>
        <v>#VALUE!</v>
      </c>
      <c r="E54" s="38" t="e">
        <f aca="false">'Standardized ISs &amp; BSs'!E73</f>
        <v>#VALUE!</v>
      </c>
      <c r="F54" s="38" t="e">
        <f aca="false">'Standardized ISs &amp; BSs'!F73</f>
        <v>#VALUE!</v>
      </c>
    </row>
    <row r="55" customFormat="false" ht="13.5" hidden="false" customHeight="false" outlineLevel="0" collapsed="false">
      <c r="A55" s="37" t="s">
        <v>65</v>
      </c>
      <c r="B55" s="38" t="e">
        <f aca="false">'Standardized ISs &amp; BSs'!B74</f>
        <v>#VALUE!</v>
      </c>
      <c r="C55" s="38" t="e">
        <f aca="false">'Standardized ISs &amp; BSs'!C74</f>
        <v>#VALUE!</v>
      </c>
      <c r="D55" s="38" t="e">
        <f aca="false">'Standardized ISs &amp; BSs'!D74</f>
        <v>#VALUE!</v>
      </c>
      <c r="E55" s="38" t="e">
        <f aca="false">'Standardized ISs &amp; BSs'!E74</f>
        <v>#VALUE!</v>
      </c>
      <c r="F55" s="38" t="e">
        <f aca="false">'Standardized ISs &amp; BSs'!F74</f>
        <v>#VALUE!</v>
      </c>
    </row>
    <row r="56" customFormat="false" ht="12.75" hidden="false" customHeight="false" outlineLevel="0" collapsed="false">
      <c r="A56" s="35" t="s">
        <v>158</v>
      </c>
      <c r="B56" s="48" t="e">
        <f aca="false">SUM(B53:B55)</f>
        <v>#VALUE!</v>
      </c>
      <c r="C56" s="48" t="e">
        <f aca="false">SUM(C53:C55)</f>
        <v>#VALUE!</v>
      </c>
      <c r="D56" s="48" t="e">
        <f aca="false">SUM(D53:D55)</f>
        <v>#VALUE!</v>
      </c>
      <c r="E56" s="48" t="e">
        <f aca="false">SUM(E53:E55)</f>
        <v>#VALUE!</v>
      </c>
      <c r="F56" s="48" t="e">
        <f aca="false">SUM(F53:F55)</f>
        <v>#VALUE!</v>
      </c>
    </row>
    <row r="57" customFormat="false" ht="13.5" hidden="false" customHeight="false" outlineLevel="0" collapsed="false">
      <c r="A57" s="49"/>
      <c r="B57" s="46"/>
      <c r="C57" s="51"/>
      <c r="D57" s="51"/>
      <c r="E57" s="51"/>
    </row>
    <row r="58" customFormat="false" ht="26.25" hidden="false" customHeight="false" outlineLevel="0" collapsed="false">
      <c r="A58" s="41" t="s">
        <v>286</v>
      </c>
      <c r="B58" s="42" t="e">
        <f aca="false">B45+B46+B51+B56</f>
        <v>#VALUE!</v>
      </c>
      <c r="C58" s="42" t="e">
        <f aca="false">C45+C46+C51+C56</f>
        <v>#VALUE!</v>
      </c>
      <c r="D58" s="42" t="e">
        <f aca="false">D45+D46+D51+D56</f>
        <v>#VALUE!</v>
      </c>
      <c r="E58" s="42" t="e">
        <f aca="false">E45+E46+E51+E56</f>
        <v>#VALUE!</v>
      </c>
      <c r="F58" s="42" t="e">
        <f aca="false">F45+F46+F51+F56</f>
        <v>#VALUE!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 t="s">
        <v>135</v>
      </c>
      <c r="B61" s="36" t="e">
        <f aca="false">'Standardized ISs &amp; BSs'!B95</f>
        <v>#VALUE!</v>
      </c>
      <c r="C61" s="36" t="e">
        <f aca="false">'Standardized ISs &amp; BSs'!C95</f>
        <v>#VALUE!</v>
      </c>
      <c r="D61" s="36" t="e">
        <f aca="false">'Standardized ISs &amp; BSs'!D95</f>
        <v>#VALUE!</v>
      </c>
      <c r="E61" s="36" t="e">
        <f aca="false">'Standardized ISs &amp; BSs'!E95</f>
        <v>#VALUE!</v>
      </c>
      <c r="F61" s="36" t="e">
        <f aca="false">'Standardized ISs &amp; BSs'!F95</f>
        <v>#VALUE!</v>
      </c>
    </row>
    <row r="62" customFormat="false" ht="12.75" hidden="false" customHeight="false" outlineLevel="0" collapsed="false">
      <c r="A62" s="37" t="s">
        <v>287</v>
      </c>
      <c r="B62" s="38" t="e">
        <f aca="false">'Standardized ISs &amp; BSs'!B96</f>
        <v>#VALUE!</v>
      </c>
      <c r="C62" s="38" t="e">
        <f aca="false">'Standardized ISs &amp; BSs'!C96</f>
        <v>#VALUE!</v>
      </c>
      <c r="D62" s="38" t="e">
        <f aca="false">'Standardized ISs &amp; BSs'!D96</f>
        <v>#VALUE!</v>
      </c>
      <c r="E62" s="38" t="e">
        <f aca="false">'Standardized ISs &amp; BSs'!E96</f>
        <v>#VALUE!</v>
      </c>
      <c r="F62" s="38" t="e">
        <f aca="false">'Standardized ISs &amp; BSs'!F96</f>
        <v>#VALUE!</v>
      </c>
    </row>
    <row r="63" customFormat="false" ht="12.75" hidden="false" customHeight="false" outlineLevel="0" collapsed="false">
      <c r="A63" s="35" t="s">
        <v>29</v>
      </c>
      <c r="B63" s="36" t="e">
        <f aca="false">'Standardized ISs &amp; BSs'!B97</f>
        <v>#VALUE!</v>
      </c>
      <c r="C63" s="36" t="e">
        <f aca="false">'Standardized ISs &amp; BSs'!C97</f>
        <v>#VALUE!</v>
      </c>
      <c r="D63" s="36" t="e">
        <f aca="false">'Standardized ISs &amp; BSs'!D97</f>
        <v>#VALUE!</v>
      </c>
      <c r="E63" s="36" t="e">
        <f aca="false">'Standardized ISs &amp; BSs'!E97</f>
        <v>#VALUE!</v>
      </c>
      <c r="F63" s="36" t="e">
        <f aca="false">'Standardized ISs &amp; BSs'!F97</f>
        <v>#VALUE!</v>
      </c>
    </row>
    <row r="64" customFormat="false" ht="12.75" hidden="false" customHeight="false" outlineLevel="0" collapsed="false">
      <c r="A64" s="37" t="s">
        <v>288</v>
      </c>
      <c r="B64" s="38" t="e">
        <f aca="false">'Standardized ISs &amp; BSs'!B110</f>
        <v>#VALUE!</v>
      </c>
      <c r="C64" s="38" t="e">
        <f aca="false">'Standardized ISs &amp; BSs'!C110</f>
        <v>#VALUE!</v>
      </c>
      <c r="D64" s="38" t="e">
        <f aca="false">'Standardized ISs &amp; BSs'!D110</f>
        <v>#VALUE!</v>
      </c>
      <c r="E64" s="38" t="e">
        <f aca="false">'Standardized ISs &amp; BSs'!E110</f>
        <v>#VALUE!</v>
      </c>
      <c r="F64" s="38" t="e">
        <f aca="false">'Standardized ISs &amp; BSs'!F110</f>
        <v>#VALUE!</v>
      </c>
    </row>
    <row r="65" customFormat="false" ht="12.75" hidden="false" customHeight="false" outlineLevel="0" collapsed="false">
      <c r="A65" s="37" t="s">
        <v>289</v>
      </c>
      <c r="B65" s="38" t="e">
        <f aca="false">'Standardized ISs &amp; BSs'!B98</f>
        <v>#VALUE!</v>
      </c>
      <c r="C65" s="38" t="e">
        <f aca="false">'Standardized ISs &amp; BSs'!C98</f>
        <v>#VALUE!</v>
      </c>
      <c r="D65" s="38" t="e">
        <f aca="false">'Standardized ISs &amp; BSs'!D98</f>
        <v>#VALUE!</v>
      </c>
      <c r="E65" s="38" t="e">
        <f aca="false">'Standardized ISs &amp; BSs'!E98</f>
        <v>#VALUE!</v>
      </c>
      <c r="F65" s="38" t="e">
        <f aca="false">'Standardized ISs &amp; BSs'!F98</f>
        <v>#VALUE!</v>
      </c>
    </row>
    <row r="66" customFormat="false" ht="13.5" hidden="false" customHeight="false" outlineLevel="0" collapsed="false">
      <c r="A66" s="37" t="s">
        <v>290</v>
      </c>
      <c r="B66" s="39" t="e">
        <f aca="false">'Standardized ISs &amp; BSs'!B99</f>
        <v>#VALUE!</v>
      </c>
      <c r="C66" s="39" t="e">
        <f aca="false">'Standardized ISs &amp; BSs'!C99</f>
        <v>#VALUE!</v>
      </c>
      <c r="D66" s="39" t="e">
        <f aca="false">'Standardized ISs &amp; BSs'!D99</f>
        <v>#VALUE!</v>
      </c>
      <c r="E66" s="39" t="e">
        <f aca="false">'Standardized ISs &amp; BSs'!E99</f>
        <v>#VALUE!</v>
      </c>
      <c r="F66" s="39" t="e">
        <f aca="false">'Standardized ISs &amp; BSs'!F99</f>
        <v>#VALUE!</v>
      </c>
    </row>
    <row r="67" customFormat="false" ht="25.5" hidden="false" customHeight="false" outlineLevel="0" collapsed="false">
      <c r="A67" s="35" t="s">
        <v>291</v>
      </c>
      <c r="B67" s="48" t="e">
        <f aca="false">SUM(B61:B66)</f>
        <v>#VALUE!</v>
      </c>
      <c r="C67" s="48" t="e">
        <f aca="false">SUM(C61:C66)</f>
        <v>#VALUE!</v>
      </c>
      <c r="D67" s="48" t="e">
        <f aca="false">SUM(D61:D66)</f>
        <v>#VALUE!</v>
      </c>
      <c r="E67" s="48" t="e">
        <f aca="false">SUM(E61:E66)</f>
        <v>#VALUE!</v>
      </c>
      <c r="F67" s="48" t="e">
        <f aca="false">SUM(F61:F66)</f>
        <v>#VALUE!</v>
      </c>
    </row>
    <row r="68" customFormat="false" ht="12.75" hidden="false" customHeight="false" outlineLevel="0" collapsed="false">
      <c r="A68" s="46"/>
    </row>
    <row r="69" customFormat="false" ht="26.25" hidden="false" customHeight="false" outlineLevel="0" collapsed="false">
      <c r="A69" s="37" t="s">
        <v>292</v>
      </c>
      <c r="B69" s="39" t="e">
        <f aca="false">'Standardized ISs &amp; BSs'!B100</f>
        <v>#VALUE!</v>
      </c>
      <c r="C69" s="39" t="e">
        <f aca="false">'Standardized ISs &amp; BSs'!C100</f>
        <v>#VALUE!</v>
      </c>
      <c r="D69" s="39" t="e">
        <f aca="false">'Standardized ISs &amp; BSs'!D100</f>
        <v>#VALUE!</v>
      </c>
      <c r="E69" s="39" t="e">
        <f aca="false">'Standardized ISs &amp; BSs'!E100</f>
        <v>#VALUE!</v>
      </c>
      <c r="F69" s="39" t="e">
        <f aca="false">'Standardized ISs &amp; BSs'!F100</f>
        <v>#VALUE!</v>
      </c>
    </row>
    <row r="70" customFormat="false" ht="25.5" hidden="false" customHeight="false" outlineLevel="0" collapsed="false">
      <c r="A70" s="35" t="s">
        <v>293</v>
      </c>
      <c r="B70" s="48" t="e">
        <f aca="false">B67+B69</f>
        <v>#VALUE!</v>
      </c>
      <c r="C70" s="48" t="e">
        <f aca="false">C67+C69</f>
        <v>#VALUE!</v>
      </c>
      <c r="D70" s="48" t="e">
        <f aca="false">D67+D69</f>
        <v>#VALUE!</v>
      </c>
      <c r="E70" s="48" t="e">
        <f aca="false">E67+E69</f>
        <v>#VALUE!</v>
      </c>
      <c r="F70" s="48" t="e">
        <f aca="false">F67+F69</f>
        <v>#VALUE!</v>
      </c>
    </row>
    <row r="71" customFormat="false" ht="26.25" hidden="false" customHeight="false" outlineLevel="0" collapsed="false">
      <c r="A71" s="37" t="s">
        <v>294</v>
      </c>
      <c r="B71" s="39" t="e">
        <f aca="false">'Standardized ISs &amp; BSs'!B101</f>
        <v>#VALUE!</v>
      </c>
      <c r="C71" s="39" t="e">
        <f aca="false">'Standardized ISs &amp; BSs'!C101</f>
        <v>#VALUE!</v>
      </c>
      <c r="D71" s="39" t="e">
        <f aca="false">'Standardized ISs &amp; BSs'!D101</f>
        <v>#VALUE!</v>
      </c>
      <c r="E71" s="39" t="e">
        <f aca="false">'Standardized ISs &amp; BSs'!E101</f>
        <v>#VALUE!</v>
      </c>
      <c r="F71" s="39" t="e">
        <f aca="false">'Standardized ISs &amp; BSs'!F101</f>
        <v>#VALUE!</v>
      </c>
    </row>
    <row r="72" customFormat="false" ht="25.5" hidden="false" customHeight="false" outlineLevel="0" collapsed="false">
      <c r="A72" s="35" t="s">
        <v>295</v>
      </c>
      <c r="B72" s="48" t="e">
        <f aca="false">B70+B71</f>
        <v>#VALUE!</v>
      </c>
      <c r="C72" s="48" t="e">
        <f aca="false">C70+C71</f>
        <v>#VALUE!</v>
      </c>
      <c r="D72" s="48" t="e">
        <f aca="false">D70+D71</f>
        <v>#VALUE!</v>
      </c>
      <c r="E72" s="48" t="e">
        <f aca="false">E70+E71</f>
        <v>#VALUE!</v>
      </c>
      <c r="F72" s="48" t="e">
        <f aca="false">F70+F71</f>
        <v>#VALUE!</v>
      </c>
    </row>
    <row r="73" customFormat="false" ht="12.75" hidden="false" customHeight="false" outlineLevel="0" collapsed="false">
      <c r="A73" s="37" t="s">
        <v>288</v>
      </c>
      <c r="B73" s="38" t="e">
        <f aca="false">-'Standardized ISs &amp; BSs'!B110</f>
        <v>#VALUE!</v>
      </c>
      <c r="C73" s="38" t="e">
        <f aca="false">-'Standardized ISs &amp; BSs'!C110</f>
        <v>#VALUE!</v>
      </c>
      <c r="D73" s="38" t="e">
        <f aca="false">-'Standardized ISs &amp; BSs'!D110</f>
        <v>#VALUE!</v>
      </c>
      <c r="E73" s="38" t="e">
        <f aca="false">-'Standardized ISs &amp; BSs'!E110</f>
        <v>#VALUE!</v>
      </c>
      <c r="F73" s="38" t="e">
        <f aca="false">-'Standardized ISs &amp; BSs'!F110</f>
        <v>#VALUE!</v>
      </c>
    </row>
    <row r="74" customFormat="false" ht="13.5" hidden="false" customHeight="false" outlineLevel="0" collapsed="false">
      <c r="A74" s="37" t="s">
        <v>296</v>
      </c>
      <c r="B74" s="39" t="e">
        <f aca="false">'Standardized ISs &amp; BSs'!B102</f>
        <v>#VALUE!</v>
      </c>
      <c r="C74" s="39" t="e">
        <f aca="false">'Standardized ISs &amp; BSs'!C102</f>
        <v>#VALUE!</v>
      </c>
      <c r="D74" s="39" t="e">
        <f aca="false">'Standardized ISs &amp; BSs'!D102</f>
        <v>#VALUE!</v>
      </c>
      <c r="E74" s="39" t="e">
        <f aca="false">'Standardized ISs &amp; BSs'!E102</f>
        <v>#VALUE!</v>
      </c>
      <c r="F74" s="39" t="e">
        <f aca="false">'Standardized ISs &amp; BSs'!F102</f>
        <v>#VALUE!</v>
      </c>
    </row>
    <row r="75" customFormat="false" ht="12.75" hidden="false" customHeight="false" outlineLevel="0" collapsed="false">
      <c r="A75" s="35" t="s">
        <v>297</v>
      </c>
      <c r="B75" s="48" t="e">
        <f aca="false">SUM(B72:B74)</f>
        <v>#VALUE!</v>
      </c>
      <c r="C75" s="48" t="e">
        <f aca="false">SUM(C72:C74)</f>
        <v>#VALUE!</v>
      </c>
      <c r="D75" s="48" t="e">
        <f aca="false">SUM(D72:D74)</f>
        <v>#VALUE!</v>
      </c>
      <c r="E75" s="48" t="e">
        <f aca="false">SUM(E72:E74)</f>
        <v>#VALUE!</v>
      </c>
      <c r="F75" s="48" t="e">
        <f aca="false">SUM(F72:F74)</f>
        <v>#VALUE!</v>
      </c>
    </row>
    <row r="76" customFormat="false" ht="12.75" hidden="false" customHeight="false" outlineLevel="0" collapsed="false">
      <c r="A76" s="37" t="s">
        <v>298</v>
      </c>
      <c r="B76" s="38" t="e">
        <f aca="false">'Standardized ISs &amp; BSs'!B103</f>
        <v>#VALUE!</v>
      </c>
      <c r="C76" s="38" t="e">
        <f aca="false">'Standardized ISs &amp; BSs'!C103</f>
        <v>#VALUE!</v>
      </c>
      <c r="D76" s="38" t="e">
        <f aca="false">'Standardized ISs &amp; BSs'!D103</f>
        <v>#VALUE!</v>
      </c>
      <c r="E76" s="38" t="e">
        <f aca="false">'Standardized ISs &amp; BSs'!E103</f>
        <v>#VALUE!</v>
      </c>
      <c r="F76" s="38" t="e">
        <f aca="false">'Standardized ISs &amp; BSs'!F103</f>
        <v>#VALUE!</v>
      </c>
    </row>
    <row r="77" customFormat="false" ht="13.5" hidden="false" customHeight="false" outlineLevel="0" collapsed="false">
      <c r="A77" s="37" t="s">
        <v>299</v>
      </c>
      <c r="B77" s="39" t="e">
        <f aca="false">'Standardized ISs &amp; BSs'!B104</f>
        <v>#VALUE!</v>
      </c>
      <c r="C77" s="39" t="e">
        <f aca="false">'Standardized ISs &amp; BSs'!C104</f>
        <v>#VALUE!</v>
      </c>
      <c r="D77" s="39" t="e">
        <f aca="false">'Standardized ISs &amp; BSs'!D104</f>
        <v>#VALUE!</v>
      </c>
      <c r="E77" s="39" t="e">
        <f aca="false">'Standardized ISs &amp; BSs'!E104</f>
        <v>#VALUE!</v>
      </c>
      <c r="F77" s="39" t="e">
        <f aca="false">'Standardized ISs &amp; BSs'!F104</f>
        <v>#VALUE!</v>
      </c>
    </row>
    <row r="78" customFormat="false" ht="26.25" hidden="false" customHeight="false" outlineLevel="0" collapsed="false">
      <c r="A78" s="41" t="s">
        <v>300</v>
      </c>
      <c r="B78" s="42" t="e">
        <f aca="false">SUM(B75:B77)</f>
        <v>#VALUE!</v>
      </c>
      <c r="C78" s="42" t="e">
        <f aca="false">SUM(C75:C77)</f>
        <v>#VALUE!</v>
      </c>
      <c r="D78" s="42" t="e">
        <f aca="false">SUM(D75:D77)</f>
        <v>#VALUE!</v>
      </c>
      <c r="E78" s="42" t="e">
        <f aca="false">SUM(E75:E77)</f>
        <v>#VALUE!</v>
      </c>
      <c r="F78" s="42" t="e">
        <f aca="false">SUM(F75:F77)</f>
        <v>#VALUE!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35" t="s">
        <v>2</v>
      </c>
      <c r="B82" s="48" t="e">
        <f aca="false">B3</f>
        <v>#VALUE!</v>
      </c>
      <c r="C82" s="48" t="e">
        <f aca="false">C3</f>
        <v>#VALUE!</v>
      </c>
      <c r="D82" s="48" t="e">
        <f aca="false">D3</f>
        <v>#VALUE!</v>
      </c>
      <c r="E82" s="48" t="e">
        <f aca="false">E3</f>
        <v>#VALUE!</v>
      </c>
      <c r="F82" s="48" t="e">
        <f aca="false">F3</f>
        <v>#VALUE!</v>
      </c>
    </row>
    <row r="83" customFormat="false" ht="12.75" hidden="false" customHeight="false" outlineLevel="0" collapsed="false">
      <c r="A83" s="35" t="s">
        <v>301</v>
      </c>
      <c r="B83" s="38" t="e">
        <f aca="false">SUM(B84:B85)</f>
        <v>#VALUE!</v>
      </c>
      <c r="C83" s="38" t="e">
        <f aca="false">SUM(C84:C85)</f>
        <v>#VALUE!</v>
      </c>
      <c r="D83" s="38" t="e">
        <f aca="false">SUM(D84:D85)</f>
        <v>#VALUE!</v>
      </c>
      <c r="E83" s="38" t="e">
        <f aca="false">SUM(E84:E85)</f>
        <v>#VALUE!</v>
      </c>
      <c r="F83" s="38" t="e">
        <f aca="false">SUM(F84:F85)</f>
        <v>#VALUE!</v>
      </c>
    </row>
    <row r="84" customFormat="false" ht="12.75" hidden="false" customHeight="false" outlineLevel="0" collapsed="false">
      <c r="A84" s="37" t="s">
        <v>29</v>
      </c>
      <c r="B84" s="38" t="e">
        <f aca="false">B24</f>
        <v>#VALUE!</v>
      </c>
      <c r="C84" s="38" t="e">
        <f aca="false">C24</f>
        <v>#VALUE!</v>
      </c>
      <c r="D84" s="38" t="e">
        <f aca="false">D24</f>
        <v>#VALUE!</v>
      </c>
      <c r="E84" s="38" t="e">
        <f aca="false">E24</f>
        <v>#VALUE!</v>
      </c>
      <c r="F84" s="38" t="e">
        <f aca="false">F24</f>
        <v>#VALUE!</v>
      </c>
    </row>
    <row r="85" customFormat="false" ht="13.5" hidden="false" customHeight="false" outlineLevel="0" collapsed="false">
      <c r="A85" s="37" t="s">
        <v>302</v>
      </c>
      <c r="B85" s="38" t="e">
        <f aca="false">B90</f>
        <v>#VALUE!</v>
      </c>
      <c r="C85" s="38" t="e">
        <f aca="false">C90</f>
        <v>#VALUE!</v>
      </c>
      <c r="D85" s="38" t="e">
        <f aca="false">D90</f>
        <v>#VALUE!</v>
      </c>
      <c r="E85" s="38" t="e">
        <f aca="false">E90</f>
        <v>#VALUE!</v>
      </c>
      <c r="F85" s="38" t="e">
        <f aca="false">F90</f>
        <v>#VALUE!</v>
      </c>
    </row>
    <row r="86" customFormat="false" ht="12.75" hidden="false" customHeight="false" outlineLevel="0" collapsed="false">
      <c r="A86" s="35" t="s">
        <v>303</v>
      </c>
      <c r="B86" s="48" t="e">
        <f aca="false">B83</f>
        <v>#VALUE!</v>
      </c>
      <c r="C86" s="48" t="e">
        <f aca="false">C83</f>
        <v>#VALUE!</v>
      </c>
      <c r="D86" s="48" t="e">
        <f aca="false">D83</f>
        <v>#VALUE!</v>
      </c>
      <c r="E86" s="48" t="e">
        <f aca="false">E83</f>
        <v>#VALUE!</v>
      </c>
      <c r="F86" s="48" t="e">
        <f aca="false">F83</f>
        <v>#VALUE!</v>
      </c>
    </row>
    <row r="87" customFormat="false" ht="13.5" hidden="false" customHeight="false" outlineLevel="0" collapsed="false">
      <c r="A87" s="35" t="s">
        <v>304</v>
      </c>
      <c r="B87" s="39" t="e">
        <f aca="false">B90</f>
        <v>#VALUE!</v>
      </c>
      <c r="C87" s="39" t="e">
        <f aca="false">C90</f>
        <v>#VALUE!</v>
      </c>
      <c r="D87" s="39" t="e">
        <f aca="false">D90</f>
        <v>#VALUE!</v>
      </c>
      <c r="E87" s="39" t="e">
        <f aca="false">E90</f>
        <v>#VALUE!</v>
      </c>
      <c r="F87" s="39" t="e">
        <f aca="false">F90</f>
        <v>#VALUE!</v>
      </c>
    </row>
    <row r="88" customFormat="false" ht="12.75" hidden="false" customHeight="false" outlineLevel="0" collapsed="false">
      <c r="A88" s="37" t="s">
        <v>305</v>
      </c>
      <c r="B88" s="38" t="e">
        <f aca="false">-B17</f>
        <v>#VALUE!</v>
      </c>
      <c r="C88" s="38" t="e">
        <f aca="false">-C17</f>
        <v>#VALUE!</v>
      </c>
      <c r="D88" s="38" t="e">
        <f aca="false">-D17</f>
        <v>#VALUE!</v>
      </c>
      <c r="E88" s="38" t="e">
        <f aca="false">-E17</f>
        <v>#VALUE!</v>
      </c>
      <c r="F88" s="38" t="e">
        <f aca="false">-F17</f>
        <v>#VALUE!</v>
      </c>
    </row>
    <row r="89" customFormat="false" ht="13.5" hidden="false" customHeight="false" outlineLevel="0" collapsed="false">
      <c r="A89" s="37" t="s">
        <v>306</v>
      </c>
      <c r="B89" s="52" t="e">
        <f aca="false">(1+B21/B20)</f>
        <v>#VALUE!</v>
      </c>
      <c r="C89" s="52" t="e">
        <f aca="false">(1+C21/C20)</f>
        <v>#VALUE!</v>
      </c>
      <c r="D89" s="52" t="e">
        <f aca="false">(1+D21/D20)</f>
        <v>#VALUE!</v>
      </c>
      <c r="E89" s="52" t="e">
        <f aca="false">(1+E21/E20)</f>
        <v>#VALUE!</v>
      </c>
      <c r="F89" s="52" t="e">
        <f aca="false">(1+F21/F20)</f>
        <v>#VALUE!</v>
      </c>
    </row>
    <row r="90" customFormat="false" ht="12.75" hidden="false" customHeight="false" outlineLevel="0" collapsed="false">
      <c r="A90" s="35" t="s">
        <v>307</v>
      </c>
      <c r="B90" s="48" t="e">
        <f aca="false">B88*B89</f>
        <v>#VALUE!</v>
      </c>
      <c r="C90" s="48" t="e">
        <f aca="false">C88*C89</f>
        <v>#VALUE!</v>
      </c>
      <c r="D90" s="48" t="e">
        <f aca="false">D88*D89</f>
        <v>#VALUE!</v>
      </c>
      <c r="E90" s="48" t="e">
        <f aca="false">E88*E89</f>
        <v>#VALUE!</v>
      </c>
      <c r="F90" s="48" t="e">
        <f aca="false">F88*F89</f>
        <v>#VALUE!</v>
      </c>
    </row>
    <row r="91" customFormat="false" ht="12.75" hidden="false" customHeight="false" outlineLevel="0" collapsed="false">
      <c r="A91" s="35" t="s">
        <v>308</v>
      </c>
      <c r="B91" s="38" t="e">
        <f aca="false">B84</f>
        <v>#VALUE!</v>
      </c>
      <c r="C91" s="38" t="e">
        <f aca="false">C84</f>
        <v>#VALUE!</v>
      </c>
      <c r="D91" s="38" t="e">
        <f aca="false">D84</f>
        <v>#VALUE!</v>
      </c>
      <c r="E91" s="38" t="e">
        <f aca="false">E84</f>
        <v>#VALUE!</v>
      </c>
      <c r="F91" s="38" t="e">
        <f aca="false">F84</f>
        <v>#VALUE!</v>
      </c>
    </row>
    <row r="92" customFormat="false" ht="13.5" hidden="false" customHeight="false" outlineLevel="0" collapsed="false">
      <c r="A92" s="37" t="s">
        <v>309</v>
      </c>
      <c r="B92" s="39" t="n">
        <f aca="false">'Standardized ISs &amp; BSs'!B32</f>
        <v>127</v>
      </c>
      <c r="C92" s="39" t="n">
        <f aca="false">'Standardized ISs &amp; BSs'!C32</f>
        <v>117</v>
      </c>
      <c r="D92" s="39" t="n">
        <f aca="false">'Standardized ISs &amp; BSs'!D32</f>
        <v>117</v>
      </c>
      <c r="E92" s="39" t="n">
        <f aca="false">'Standardized ISs &amp; BSs'!E32</f>
        <v>43.75</v>
      </c>
      <c r="F92" s="39" t="n">
        <f aca="false">'Standardized ISs &amp; BSs'!F32</f>
        <v>35</v>
      </c>
    </row>
    <row r="93" customFormat="false" ht="13.5" hidden="false" customHeight="false" outlineLevel="0" collapsed="false">
      <c r="A93" s="41" t="s">
        <v>310</v>
      </c>
      <c r="B93" s="42" t="e">
        <f aca="false">B91-B92</f>
        <v>#VALUE!</v>
      </c>
      <c r="C93" s="42" t="e">
        <f aca="false">C91-C92</f>
        <v>#VALUE!</v>
      </c>
      <c r="D93" s="42" t="e">
        <f aca="false">D91-D92</f>
        <v>#VALUE!</v>
      </c>
      <c r="E93" s="42" t="e">
        <f aca="false">E91-E92</f>
        <v>#VALUE!</v>
      </c>
      <c r="F93" s="42" t="e">
        <f aca="false">F91-F92</f>
        <v>#VALUE!</v>
      </c>
    </row>
    <row r="97" customFormat="false" ht="12.75" hidden="false" customHeight="false" outlineLevel="0" collapsed="false">
      <c r="A97" s="35" t="s">
        <v>311</v>
      </c>
      <c r="B97" s="38" t="e">
        <f aca="false">B103</f>
        <v>#VALUE!</v>
      </c>
      <c r="C97" s="38" t="e">
        <f aca="false">C103</f>
        <v>#VALUE!</v>
      </c>
      <c r="D97" s="38" t="e">
        <f aca="false">D103</f>
        <v>#VALUE!</v>
      </c>
      <c r="E97" s="38" t="e">
        <f aca="false">E103</f>
        <v>#VALUE!</v>
      </c>
      <c r="F97" s="38" t="e">
        <f aca="false">F103</f>
        <v>#VALUE!</v>
      </c>
    </row>
    <row r="98" customFormat="false" ht="12.75" hidden="false" customHeight="false" outlineLevel="0" collapsed="false">
      <c r="A98" s="37" t="s">
        <v>42</v>
      </c>
      <c r="B98" s="38" t="e">
        <f aca="false">B35</f>
        <v>#VALUE!</v>
      </c>
      <c r="C98" s="38" t="e">
        <f aca="false">C35</f>
        <v>#VALUE!</v>
      </c>
      <c r="D98" s="38" t="e">
        <f aca="false">D35</f>
        <v>#VALUE!</v>
      </c>
      <c r="E98" s="38" t="e">
        <f aca="false">E35</f>
        <v>#VALUE!</v>
      </c>
      <c r="F98" s="38" t="e">
        <f aca="false">F35</f>
        <v>#VALUE!</v>
      </c>
    </row>
    <row r="99" customFormat="false" ht="12.75" hidden="false" customHeight="false" outlineLevel="0" collapsed="false">
      <c r="A99" s="37" t="s">
        <v>312</v>
      </c>
      <c r="B99" s="38" t="e">
        <f aca="false">B36</f>
        <v>#VALUE!</v>
      </c>
      <c r="C99" s="38" t="e">
        <f aca="false">C36</f>
        <v>#VALUE!</v>
      </c>
      <c r="D99" s="38" t="e">
        <f aca="false">D36</f>
        <v>#VALUE!</v>
      </c>
      <c r="E99" s="38" t="e">
        <f aca="false">E36</f>
        <v>#VALUE!</v>
      </c>
      <c r="F99" s="38" t="e">
        <f aca="false">F36</f>
        <v>#VALUE!</v>
      </c>
    </row>
    <row r="100" customFormat="false" ht="12.75" hidden="false" customHeight="false" outlineLevel="0" collapsed="false">
      <c r="A100" s="37" t="s">
        <v>313</v>
      </c>
      <c r="B100" s="38" t="e">
        <f aca="false">SUM(B37:B37)</f>
        <v>#VALUE!</v>
      </c>
      <c r="C100" s="38" t="e">
        <f aca="false">SUM(C37:C37)</f>
        <v>#VALUE!</v>
      </c>
      <c r="D100" s="38" t="e">
        <f aca="false">SUM(D37:D37)</f>
        <v>#VALUE!</v>
      </c>
      <c r="E100" s="38" t="e">
        <f aca="false">SUM(E37:E37)</f>
        <v>#VALUE!</v>
      </c>
      <c r="F100" s="38" t="e">
        <f aca="false">SUM(F37:F37)</f>
        <v>#VALUE!</v>
      </c>
    </row>
    <row r="101" customFormat="false" ht="12.75" hidden="false" customHeight="false" outlineLevel="0" collapsed="false">
      <c r="A101" s="37" t="s">
        <v>314</v>
      </c>
      <c r="B101" s="38" t="e">
        <f aca="false">B54</f>
        <v>#VALUE!</v>
      </c>
      <c r="C101" s="38" t="e">
        <f aca="false">C54</f>
        <v>#VALUE!</v>
      </c>
      <c r="D101" s="38" t="e">
        <f aca="false">D54</f>
        <v>#VALUE!</v>
      </c>
      <c r="E101" s="38" t="e">
        <f aca="false">E54</f>
        <v>#VALUE!</v>
      </c>
      <c r="F101" s="38" t="e">
        <f aca="false">F54</f>
        <v>#VALUE!</v>
      </c>
    </row>
    <row r="102" customFormat="false" ht="12.75" hidden="false" customHeight="false" outlineLevel="0" collapsed="false">
      <c r="A102" s="37" t="s">
        <v>315</v>
      </c>
      <c r="B102" s="38" t="e">
        <f aca="false">SUM(B55:B55)</f>
        <v>#VALUE!</v>
      </c>
      <c r="C102" s="38" t="e">
        <f aca="false">SUM(C55:C55)</f>
        <v>#VALUE!</v>
      </c>
      <c r="D102" s="38" t="e">
        <f aca="false">SUM(D55:D55)</f>
        <v>#VALUE!</v>
      </c>
      <c r="E102" s="38" t="e">
        <f aca="false">SUM(E55:E55)</f>
        <v>#VALUE!</v>
      </c>
      <c r="F102" s="38" t="e">
        <f aca="false">SUM(F55:F55)</f>
        <v>#VALUE!</v>
      </c>
    </row>
    <row r="103" customFormat="false" ht="12.75" hidden="false" customHeight="false" outlineLevel="0" collapsed="false">
      <c r="A103" s="35" t="s">
        <v>316</v>
      </c>
      <c r="B103" s="38" t="e">
        <f aca="false">SUM(B98:B100)-SUM(B101:B102)</f>
        <v>#VALUE!</v>
      </c>
      <c r="C103" s="38" t="e">
        <f aca="false">SUM(C98:C100)-SUM(C101:C102)</f>
        <v>#VALUE!</v>
      </c>
      <c r="D103" s="38" t="e">
        <f aca="false">SUM(D98:D100)-SUM(D101:D102)</f>
        <v>#VALUE!</v>
      </c>
      <c r="E103" s="38" t="e">
        <f aca="false">SUM(E98:E100)-SUM(E101:E102)</f>
        <v>#VALUE!</v>
      </c>
      <c r="F103" s="38" t="e">
        <f aca="false">SUM(F98:F100)-SUM(F101:F102)</f>
        <v>#VALUE!</v>
      </c>
    </row>
    <row r="104" customFormat="false" ht="12.75" hidden="false" customHeight="false" outlineLevel="0" collapsed="false">
      <c r="A104" s="37" t="s">
        <v>317</v>
      </c>
      <c r="B104" s="38" t="e">
        <f aca="false">B111</f>
        <v>#VALUE!</v>
      </c>
      <c r="C104" s="38" t="e">
        <f aca="false">C111</f>
        <v>#VALUE!</v>
      </c>
      <c r="D104" s="38" t="e">
        <f aca="false">D111</f>
        <v>#VALUE!</v>
      </c>
      <c r="E104" s="38" t="e">
        <f aca="false">E111</f>
        <v>#VALUE!</v>
      </c>
      <c r="F104" s="38" t="e">
        <f aca="false">F111</f>
        <v>#VALUE!</v>
      </c>
    </row>
    <row r="105" customFormat="false" ht="12.75" hidden="false" customHeight="false" outlineLevel="0" collapsed="false">
      <c r="A105" s="37" t="s">
        <v>318</v>
      </c>
      <c r="B105" s="38" t="e">
        <f aca="false">B29</f>
        <v>#VALUE!</v>
      </c>
      <c r="C105" s="38" t="e">
        <f aca="false">C29</f>
        <v>#VALUE!</v>
      </c>
      <c r="D105" s="38" t="e">
        <f aca="false">D29</f>
        <v>#VALUE!</v>
      </c>
      <c r="E105" s="38" t="e">
        <f aca="false">E29</f>
        <v>#VALUE!</v>
      </c>
      <c r="F105" s="38" t="e">
        <f aca="false">F29</f>
        <v>#VALUE!</v>
      </c>
    </row>
    <row r="106" customFormat="false" ht="12.75" hidden="false" customHeight="false" outlineLevel="0" collapsed="false">
      <c r="A106" s="37" t="s">
        <v>319</v>
      </c>
      <c r="B106" s="38" t="e">
        <f aca="false">B30</f>
        <v>#VALUE!</v>
      </c>
      <c r="C106" s="38" t="e">
        <f aca="false">C30</f>
        <v>#VALUE!</v>
      </c>
      <c r="D106" s="38" t="e">
        <f aca="false">D30</f>
        <v>#VALUE!</v>
      </c>
      <c r="E106" s="38" t="e">
        <f aca="false">E30</f>
        <v>#VALUE!</v>
      </c>
      <c r="F106" s="38" t="e">
        <f aca="false">F30</f>
        <v>#VALUE!</v>
      </c>
    </row>
    <row r="107" customFormat="false" ht="12.75" hidden="false" customHeight="false" outlineLevel="0" collapsed="false">
      <c r="A107" s="37" t="s">
        <v>320</v>
      </c>
      <c r="B107" s="38" t="e">
        <f aca="false">SUM(B32)</f>
        <v>#VALUE!</v>
      </c>
      <c r="C107" s="38" t="e">
        <f aca="false">SUM(C32)</f>
        <v>#VALUE!</v>
      </c>
      <c r="D107" s="38" t="e">
        <f aca="false">SUM(D32)</f>
        <v>#VALUE!</v>
      </c>
      <c r="E107" s="38" t="e">
        <f aca="false">SUM(E32)</f>
        <v>#VALUE!</v>
      </c>
      <c r="F107" s="38" t="e">
        <f aca="false">SUM(F32)</f>
        <v>#VALUE!</v>
      </c>
    </row>
    <row r="108" customFormat="false" ht="12.75" hidden="false" customHeight="false" outlineLevel="0" collapsed="false">
      <c r="A108" s="37" t="s">
        <v>321</v>
      </c>
      <c r="B108" s="38" t="e">
        <f aca="false">B46</f>
        <v>#VALUE!</v>
      </c>
      <c r="C108" s="38" t="e">
        <f aca="false">C46</f>
        <v>#VALUE!</v>
      </c>
      <c r="D108" s="38" t="e">
        <f aca="false">D46</f>
        <v>#VALUE!</v>
      </c>
      <c r="E108" s="38" t="e">
        <f aca="false">E46</f>
        <v>#VALUE!</v>
      </c>
      <c r="F108" s="38" t="e">
        <f aca="false">F46</f>
        <v>#VALUE!</v>
      </c>
    </row>
    <row r="109" customFormat="false" ht="12.75" hidden="false" customHeight="false" outlineLevel="0" collapsed="false">
      <c r="A109" s="37" t="s">
        <v>322</v>
      </c>
      <c r="B109" s="38" t="e">
        <f aca="false">B49-B31</f>
        <v>#VALUE!</v>
      </c>
      <c r="C109" s="38" t="e">
        <f aca="false">C49-C31</f>
        <v>#VALUE!</v>
      </c>
      <c r="D109" s="38" t="e">
        <f aca="false">D49-D31</f>
        <v>#VALUE!</v>
      </c>
      <c r="E109" s="38" t="e">
        <f aca="false">E49-E31</f>
        <v>#VALUE!</v>
      </c>
      <c r="F109" s="38" t="e">
        <f aca="false">F49-F31</f>
        <v>#VALUE!</v>
      </c>
    </row>
    <row r="110" customFormat="false" ht="25.5" hidden="false" customHeight="false" outlineLevel="0" collapsed="false">
      <c r="A110" s="53" t="s">
        <v>323</v>
      </c>
      <c r="B110" s="38" t="e">
        <f aca="false">B50</f>
        <v>#VALUE!</v>
      </c>
      <c r="C110" s="38" t="e">
        <f aca="false">C50</f>
        <v>#VALUE!</v>
      </c>
      <c r="D110" s="38" t="e">
        <f aca="false">D50</f>
        <v>#VALUE!</v>
      </c>
      <c r="E110" s="38" t="e">
        <f aca="false">E50</f>
        <v>#VALUE!</v>
      </c>
      <c r="F110" s="38" t="e">
        <f aca="false">F50</f>
        <v>#VALUE!</v>
      </c>
    </row>
    <row r="111" customFormat="false" ht="12.75" hidden="false" customHeight="false" outlineLevel="0" collapsed="false">
      <c r="A111" s="37" t="s">
        <v>324</v>
      </c>
      <c r="B111" s="38" t="e">
        <f aca="false">SUM(B105:B107)-SUM(B108:B110)</f>
        <v>#VALUE!</v>
      </c>
      <c r="C111" s="38" t="e">
        <f aca="false">SUM(C105:C107)-SUM(C108:C110)</f>
        <v>#VALUE!</v>
      </c>
      <c r="D111" s="38" t="e">
        <f aca="false">SUM(D105:D107)-SUM(D108:D110)</f>
        <v>#VALUE!</v>
      </c>
      <c r="E111" s="38" t="e">
        <f aca="false">SUM(E105:E107)-SUM(E108:E110)</f>
        <v>#VALUE!</v>
      </c>
      <c r="F111" s="38" t="e">
        <f aca="false">SUM(F105:F107)-SUM(F108:F110)</f>
        <v>#VALUE!</v>
      </c>
    </row>
    <row r="112" customFormat="false" ht="12.75" hidden="false" customHeight="false" outlineLevel="0" collapsed="false">
      <c r="A112" s="37" t="s">
        <v>325</v>
      </c>
      <c r="B112" s="38" t="e">
        <f aca="false">B103+B111</f>
        <v>#VALUE!</v>
      </c>
      <c r="C112" s="38" t="e">
        <f aca="false">C103+C111</f>
        <v>#VALUE!</v>
      </c>
      <c r="D112" s="38" t="e">
        <f aca="false">D103+D111</f>
        <v>#VALUE!</v>
      </c>
      <c r="E112" s="38" t="e">
        <f aca="false">E103+E111</f>
        <v>#VALUE!</v>
      </c>
      <c r="F112" s="38" t="e">
        <f aca="false">F103+F111</f>
        <v>#VALUE!</v>
      </c>
    </row>
    <row r="113" customFormat="false" ht="12.75" hidden="false" customHeight="false" outlineLevel="0" collapsed="false">
      <c r="A113" s="35" t="s">
        <v>326</v>
      </c>
      <c r="B113" s="38"/>
      <c r="C113" s="38"/>
      <c r="D113" s="38"/>
      <c r="E113" s="38"/>
      <c r="F113" s="38"/>
    </row>
    <row r="114" customFormat="false" ht="12.75" hidden="false" customHeight="false" outlineLevel="0" collapsed="false">
      <c r="A114" s="37" t="s">
        <v>327</v>
      </c>
      <c r="B114" s="38" t="e">
        <f aca="false">B53</f>
        <v>#VALUE!</v>
      </c>
      <c r="C114" s="38" t="e">
        <f aca="false">C53</f>
        <v>#VALUE!</v>
      </c>
      <c r="D114" s="38" t="e">
        <f aca="false">D53</f>
        <v>#VALUE!</v>
      </c>
      <c r="E114" s="38" t="e">
        <f aca="false">E53</f>
        <v>#VALUE!</v>
      </c>
      <c r="F114" s="38" t="e">
        <f aca="false">F53</f>
        <v>#VALUE!</v>
      </c>
    </row>
    <row r="115" customFormat="false" ht="12.75" hidden="false" customHeight="false" outlineLevel="0" collapsed="false">
      <c r="A115" s="37" t="s">
        <v>328</v>
      </c>
      <c r="B115" s="38" t="e">
        <f aca="false">B48</f>
        <v>#VALUE!</v>
      </c>
      <c r="C115" s="38" t="e">
        <f aca="false">C48</f>
        <v>#VALUE!</v>
      </c>
      <c r="D115" s="38" t="e">
        <f aca="false">D48</f>
        <v>#VALUE!</v>
      </c>
      <c r="E115" s="38" t="e">
        <f aca="false">E48</f>
        <v>#VALUE!</v>
      </c>
      <c r="F115" s="38" t="e">
        <f aca="false">F48</f>
        <v>#VALUE!</v>
      </c>
    </row>
    <row r="116" customFormat="false" ht="12.75" hidden="false" customHeight="false" outlineLevel="0" collapsed="false">
      <c r="A116" s="37" t="s">
        <v>329</v>
      </c>
      <c r="B116" s="38" t="e">
        <f aca="false">B38</f>
        <v>#VALUE!</v>
      </c>
      <c r="C116" s="38" t="e">
        <f aca="false">C38</f>
        <v>#VALUE!</v>
      </c>
      <c r="D116" s="38" t="e">
        <f aca="false">D38</f>
        <v>#VALUE!</v>
      </c>
      <c r="E116" s="38" t="e">
        <f aca="false">E38</f>
        <v>#VALUE!</v>
      </c>
      <c r="F116" s="38" t="e">
        <f aca="false">F38</f>
        <v>#VALUE!</v>
      </c>
    </row>
    <row r="117" customFormat="false" ht="12.75" hidden="false" customHeight="false" outlineLevel="0" collapsed="false">
      <c r="A117" s="35" t="s">
        <v>330</v>
      </c>
      <c r="B117" s="38" t="e">
        <f aca="false">SUM(B114:B115)-B116</f>
        <v>#VALUE!</v>
      </c>
      <c r="C117" s="38" t="e">
        <f aca="false">SUM(C114:C115)-C116</f>
        <v>#VALUE!</v>
      </c>
      <c r="D117" s="38" t="e">
        <f aca="false">SUM(D114:D115)-D116</f>
        <v>#VALUE!</v>
      </c>
      <c r="E117" s="38" t="e">
        <f aca="false">SUM(E114:E115)-E116</f>
        <v>#VALUE!</v>
      </c>
      <c r="F117" s="38" t="e">
        <f aca="false">SUM(F114:F115)-F116</f>
        <v>#VALUE!</v>
      </c>
    </row>
    <row r="118" customFormat="false" ht="12.75" hidden="false" customHeight="false" outlineLevel="0" collapsed="false">
      <c r="A118" s="35" t="s">
        <v>331</v>
      </c>
      <c r="B118" s="38" t="e">
        <f aca="false">B43</f>
        <v>#VALUE!</v>
      </c>
      <c r="C118" s="38" t="e">
        <f aca="false">C43</f>
        <v>#VALUE!</v>
      </c>
      <c r="D118" s="38" t="e">
        <f aca="false">D43</f>
        <v>#VALUE!</v>
      </c>
      <c r="E118" s="38" t="e">
        <f aca="false">E43</f>
        <v>#VALUE!</v>
      </c>
      <c r="F118" s="38" t="e">
        <f aca="false">F43</f>
        <v>#VALUE!</v>
      </c>
    </row>
    <row r="119" customFormat="false" ht="12.75" hidden="false" customHeight="false" outlineLevel="0" collapsed="false">
      <c r="A119" s="35" t="s">
        <v>332</v>
      </c>
      <c r="B119" s="38" t="e">
        <f aca="false">B44</f>
        <v>#VALUE!</v>
      </c>
      <c r="C119" s="38" t="e">
        <f aca="false">C44</f>
        <v>#VALUE!</v>
      </c>
      <c r="D119" s="38" t="e">
        <f aca="false">D44</f>
        <v>#VALUE!</v>
      </c>
      <c r="E119" s="38" t="e">
        <f aca="false">E44</f>
        <v>#VALUE!</v>
      </c>
      <c r="F119" s="38" t="e">
        <f aca="false">F44</f>
        <v>#VALUE!</v>
      </c>
    </row>
    <row r="120" customFormat="false" ht="13.5" hidden="false" customHeight="false" outlineLevel="0" collapsed="false">
      <c r="A120" s="41" t="s">
        <v>333</v>
      </c>
      <c r="B120" s="38" t="e">
        <f aca="false">SUM(B117:B119)</f>
        <v>#VALUE!</v>
      </c>
      <c r="C120" s="38" t="e">
        <f aca="false">SUM(C117:C119)</f>
        <v>#VALUE!</v>
      </c>
      <c r="D120" s="38" t="e">
        <f aca="false">SUM(D117:D119)</f>
        <v>#VALUE!</v>
      </c>
      <c r="E120" s="38" t="e">
        <f aca="false">SUM(E117:E119)</f>
        <v>#VALUE!</v>
      </c>
      <c r="F120" s="38" t="e">
        <f aca="false">SUM(F117:F11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5.28"/>
    <col collapsed="false" customWidth="true" hidden="false" outlineLevel="0" max="2" min="2" style="31" width="11.85"/>
    <col collapsed="false" customWidth="true" hidden="false" outlineLevel="0" max="3" min="3" style="31" width="10.99"/>
    <col collapsed="false" customWidth="false" hidden="false" outlineLevel="0" max="257" min="4" style="31" width="9.14"/>
  </cols>
  <sheetData>
    <row r="1" customFormat="false" ht="63.75" hidden="false" customHeight="false" outlineLevel="0" collapsed="false">
      <c r="A1" s="16" t="s">
        <v>334</v>
      </c>
      <c r="B1" s="16" t="s">
        <v>335</v>
      </c>
      <c r="C1" s="16" t="s">
        <v>336</v>
      </c>
      <c r="D1" s="16" t="s">
        <v>337</v>
      </c>
      <c r="E1" s="16" t="s">
        <v>338</v>
      </c>
      <c r="F1" s="16" t="s">
        <v>339</v>
      </c>
      <c r="G1" s="16" t="s">
        <v>340</v>
      </c>
      <c r="H1" s="16" t="s">
        <v>341</v>
      </c>
      <c r="I1" s="16" t="s">
        <v>342</v>
      </c>
      <c r="J1" s="16" t="s">
        <v>343</v>
      </c>
    </row>
    <row r="2" customFormat="false" ht="12.75" hidden="false" customHeight="false" outlineLevel="0" collapsed="false">
      <c r="A2" s="4" t="s">
        <v>344</v>
      </c>
      <c r="B2" s="54" t="n">
        <v>90000</v>
      </c>
      <c r="C2" s="55" t="n">
        <v>27826</v>
      </c>
      <c r="D2" s="55" t="n">
        <v>34000</v>
      </c>
      <c r="E2" s="56" t="n">
        <f aca="false">D2/C2-1</f>
        <v>0.221878818371307</v>
      </c>
      <c r="F2" s="56" t="n">
        <v>0.1</v>
      </c>
      <c r="G2" s="55" t="n">
        <f aca="false">(1+$F2)*D2</f>
        <v>37400</v>
      </c>
      <c r="H2" s="55" t="n">
        <f aca="false">(1+$F2)*G2</f>
        <v>41140</v>
      </c>
      <c r="I2" s="55" t="n">
        <f aca="false">(1+$F2)*H2</f>
        <v>45254</v>
      </c>
      <c r="J2" s="55" t="n">
        <f aca="false">(1+$F2)*I2</f>
        <v>49779.4</v>
      </c>
    </row>
    <row r="3" customFormat="false" ht="12.75" hidden="false" customHeight="false" outlineLevel="0" collapsed="false">
      <c r="A3" s="4" t="s">
        <v>345</v>
      </c>
      <c r="B3" s="54" t="n">
        <v>290000</v>
      </c>
      <c r="C3" s="55" t="n">
        <v>660</v>
      </c>
      <c r="D3" s="55" t="n">
        <v>500</v>
      </c>
      <c r="E3" s="56" t="n">
        <f aca="false">D3/C3-1</f>
        <v>-0.242424242424242</v>
      </c>
      <c r="F3" s="56" t="n">
        <v>-1</v>
      </c>
      <c r="G3" s="55" t="n">
        <f aca="false">(1+$F3)*D3</f>
        <v>0</v>
      </c>
      <c r="H3" s="55" t="n">
        <f aca="false">(1+$F3)*G3</f>
        <v>0</v>
      </c>
      <c r="I3" s="55" t="n">
        <f aca="false">(1+$F3)*H3</f>
        <v>0</v>
      </c>
      <c r="J3" s="55" t="n">
        <f aca="false">(1+$F3)*I3</f>
        <v>0</v>
      </c>
    </row>
    <row r="4" customFormat="false" ht="12.75" hidden="false" customHeight="false" outlineLevel="0" collapsed="false">
      <c r="A4" s="4" t="s">
        <v>346</v>
      </c>
      <c r="B4" s="54" t="n">
        <v>48000</v>
      </c>
      <c r="C4" s="55" t="n">
        <v>18009</v>
      </c>
      <c r="D4" s="55" t="n">
        <v>20000</v>
      </c>
      <c r="E4" s="56" t="n">
        <f aca="false">D4/C4-1</f>
        <v>0.110555833194514</v>
      </c>
      <c r="F4" s="56" t="n">
        <v>0.1</v>
      </c>
      <c r="G4" s="55" t="n">
        <f aca="false">(1+$F4)*D4</f>
        <v>22000</v>
      </c>
      <c r="H4" s="55" t="n">
        <f aca="false">(1+$F4)*G4</f>
        <v>24200</v>
      </c>
      <c r="I4" s="55" t="n">
        <f aca="false">(1+$F4)*H4</f>
        <v>26620</v>
      </c>
      <c r="J4" s="55" t="n">
        <f aca="false">(1+$F4)*I4</f>
        <v>29282</v>
      </c>
    </row>
    <row r="5" customFormat="false" ht="12.75" hidden="false" customHeight="false" outlineLevel="0" collapsed="false">
      <c r="A5" s="4" t="s">
        <v>347</v>
      </c>
      <c r="B5" s="54" t="n">
        <v>60000</v>
      </c>
      <c r="C5" s="55" t="n">
        <v>41299</v>
      </c>
      <c r="D5" s="55" t="n">
        <v>36000</v>
      </c>
      <c r="E5" s="56" t="n">
        <f aca="false">D5/C5-1</f>
        <v>-0.128308191481634</v>
      </c>
      <c r="F5" s="56" t="n">
        <v>-0.1</v>
      </c>
      <c r="G5" s="55" t="n">
        <f aca="false">(1+$F5)*D5</f>
        <v>32400</v>
      </c>
      <c r="H5" s="55" t="n">
        <f aca="false">(1+$F5)*G5</f>
        <v>29160</v>
      </c>
      <c r="I5" s="55" t="n">
        <f aca="false">(1+$F5)*H5</f>
        <v>26244</v>
      </c>
      <c r="J5" s="55" t="n">
        <f aca="false">(1+$F5)*I5</f>
        <v>23619.6</v>
      </c>
    </row>
    <row r="6" customFormat="false" ht="12.75" hidden="false" customHeight="false" outlineLevel="0" collapsed="false">
      <c r="A6" s="4" t="s">
        <v>348</v>
      </c>
      <c r="B6" s="54" t="n">
        <v>95000</v>
      </c>
      <c r="C6" s="55" t="n">
        <v>0</v>
      </c>
      <c r="D6" s="55" t="n">
        <v>0</v>
      </c>
      <c r="E6" s="56"/>
      <c r="F6" s="56"/>
      <c r="G6" s="55" t="n">
        <v>0</v>
      </c>
      <c r="H6" s="55" t="n">
        <v>5000</v>
      </c>
      <c r="I6" s="55" t="n">
        <v>20000</v>
      </c>
      <c r="J6" s="55" t="n">
        <v>25000</v>
      </c>
    </row>
    <row r="7" customFormat="false" ht="12.75" hidden="false" customHeight="false" outlineLevel="0" collapsed="false">
      <c r="A7" s="4"/>
      <c r="B7" s="55"/>
      <c r="C7" s="57"/>
      <c r="D7" s="58"/>
      <c r="E7" s="59"/>
      <c r="F7" s="59"/>
      <c r="G7" s="60"/>
      <c r="H7" s="60"/>
      <c r="I7" s="60"/>
      <c r="J7" s="60"/>
    </row>
    <row r="8" customFormat="false" ht="12.75" hidden="false" customHeight="false" outlineLevel="0" collapsed="false">
      <c r="A8" s="4" t="s">
        <v>349</v>
      </c>
      <c r="C8" s="55" t="n">
        <f aca="false">SUM(C2:C6)</f>
        <v>87794</v>
      </c>
      <c r="D8" s="55" t="n">
        <f aca="false">SUM(D2:D6)</f>
        <v>90500</v>
      </c>
      <c r="E8" s="55"/>
      <c r="F8" s="55"/>
      <c r="G8" s="55" t="n">
        <f aca="false">SUM(G2:G6)</f>
        <v>91800</v>
      </c>
      <c r="H8" s="55" t="n">
        <f aca="false">SUM(H2:H6)</f>
        <v>99500</v>
      </c>
      <c r="I8" s="55" t="n">
        <f aca="false">SUM(I2:I6)</f>
        <v>118118</v>
      </c>
      <c r="J8" s="55" t="n">
        <f aca="false">SUM(J2:J6)</f>
        <v>127681</v>
      </c>
    </row>
    <row r="9" customFormat="false" ht="12.75" hidden="false" customHeight="false" outlineLevel="0" collapsed="false">
      <c r="A9" s="4"/>
      <c r="C9" s="55"/>
      <c r="D9" s="55"/>
      <c r="E9" s="55"/>
      <c r="F9" s="55"/>
      <c r="G9" s="55"/>
      <c r="H9" s="55"/>
      <c r="I9" s="55"/>
      <c r="J9" s="55"/>
    </row>
    <row r="10" customFormat="false" ht="12.75" hidden="false" customHeight="false" outlineLevel="0" collapsed="false">
      <c r="A10" s="4" t="s">
        <v>350</v>
      </c>
      <c r="C10" s="54" t="n">
        <f aca="false">(C2/C8)*$B2+(C3/C8)*$B3+(C4/C8)*$B4+(C5/C8)*$B5+(C6/C8)*$B6</f>
        <v>68775.9072373966</v>
      </c>
      <c r="D10" s="54" t="n">
        <f aca="false">(D2/D8)*$B2+(D3/D8)*$B3+(D4/D8)*$B4+(D5/D8)*$B5+(D6/D8)*$B6</f>
        <v>69889.5027624309</v>
      </c>
      <c r="E10" s="55"/>
      <c r="F10" s="55"/>
      <c r="G10" s="54" t="n">
        <f aca="false">(G2/G8)*$B2+(G3/G8)*$B3+(G4/G8)*$B4+(G5/G8)*$B5+(G6/G8)*$B6</f>
        <v>69346.4052287582</v>
      </c>
      <c r="H10" s="54" t="n">
        <f aca="false">(H2/H8)*$B2+(H3/H8)*$B3+(H4/H8)*$B4+(H5/H8)*$B5+(H6/H8)*$B6</f>
        <v>71244.2211055276</v>
      </c>
      <c r="I10" s="54" t="n">
        <f aca="false">(I2/I8)*$B2+(I3/I8)*$B3+(I4/I8)*$B4+(I5/I8)*$B5+(I6/I8)*$B6</f>
        <v>74715.6233596912</v>
      </c>
      <c r="J10" s="54" t="n">
        <f aca="false">(J2/J8)*$B2+(J3/J8)*$B3+(J4/J8)*$B4+(J5/J8)*$B5+(J6/J8)*$B6</f>
        <v>75797.1663755766</v>
      </c>
    </row>
    <row r="11" customFormat="false" ht="12.75" hidden="false" customHeight="false" outlineLevel="0" collapsed="false">
      <c r="C11" s="55"/>
      <c r="D11" s="55"/>
      <c r="E11" s="55"/>
      <c r="F11" s="55"/>
      <c r="G11" s="55"/>
      <c r="H11" s="55"/>
      <c r="I11" s="55"/>
      <c r="J11" s="55"/>
    </row>
    <row r="12" customFormat="false" ht="12.75" hidden="false" customHeight="false" outlineLevel="0" collapsed="false">
      <c r="A12" s="4" t="s">
        <v>351</v>
      </c>
      <c r="C12" s="54" t="n">
        <f aca="false">C8*C10/1000000</f>
        <v>6038.112</v>
      </c>
      <c r="D12" s="54" t="n">
        <f aca="false">D8*D10/1000000</f>
        <v>6325</v>
      </c>
      <c r="E12" s="56"/>
      <c r="F12" s="55"/>
      <c r="G12" s="54" t="n">
        <f aca="false">G8*G10/1000000</f>
        <v>6366</v>
      </c>
      <c r="H12" s="54" t="n">
        <f aca="false">H8*H10/1000000</f>
        <v>7088.8</v>
      </c>
      <c r="I12" s="54" t="n">
        <f aca="false">I8*I10/1000000</f>
        <v>8825.26</v>
      </c>
      <c r="J12" s="54" t="n">
        <f aca="false">J8*J10/1000000</f>
        <v>9677.858</v>
      </c>
    </row>
    <row r="13" customFormat="false" ht="12.75" hidden="false" customHeight="false" outlineLevel="0" collapsed="false">
      <c r="A13" s="4" t="s">
        <v>352</v>
      </c>
      <c r="C13" s="61" t="n">
        <f aca="false">C14-C12</f>
        <v>535.888</v>
      </c>
      <c r="D13" s="61" t="n">
        <f aca="false">C13*1.04</f>
        <v>557.32352</v>
      </c>
      <c r="E13" s="56"/>
      <c r="F13" s="55"/>
      <c r="G13" s="61" t="n">
        <f aca="false">D13*1.04</f>
        <v>579.6164608</v>
      </c>
      <c r="H13" s="61" t="n">
        <f aca="false">G13*1.04</f>
        <v>602.801119232</v>
      </c>
      <c r="I13" s="61" t="n">
        <f aca="false">H13*1.04</f>
        <v>626.91316400128</v>
      </c>
      <c r="J13" s="61" t="n">
        <f aca="false">I13*1.04</f>
        <v>651.989690561331</v>
      </c>
    </row>
    <row r="14" customFormat="false" ht="12.75" hidden="false" customHeight="false" outlineLevel="0" collapsed="false">
      <c r="A14" s="4" t="s">
        <v>353</v>
      </c>
      <c r="C14" s="54" t="n">
        <v>6574</v>
      </c>
      <c r="D14" s="54" t="n">
        <f aca="false">SUM(D12:D13)</f>
        <v>6882.32352</v>
      </c>
      <c r="E14" s="56"/>
      <c r="F14" s="55"/>
      <c r="G14" s="54" t="n">
        <f aca="false">SUM(G12:G13)</f>
        <v>6945.6164608</v>
      </c>
      <c r="H14" s="54" t="n">
        <f aca="false">SUM(H12:H13)</f>
        <v>7691.601119232</v>
      </c>
      <c r="I14" s="54" t="n">
        <f aca="false">SUM(I12:I13)</f>
        <v>9452.17316400128</v>
      </c>
      <c r="J14" s="54" t="n">
        <f aca="false">SUM(J12:J13)</f>
        <v>10329.8476905613</v>
      </c>
    </row>
    <row r="15" customFormat="false" ht="12.75" hidden="false" customHeight="false" outlineLevel="0" collapsed="false">
      <c r="A15" s="4"/>
      <c r="C15" s="55"/>
      <c r="D15" s="55"/>
      <c r="E15" s="56"/>
      <c r="F15" s="55"/>
      <c r="G15" s="55"/>
      <c r="H15" s="55"/>
      <c r="I15" s="55"/>
      <c r="J15" s="55"/>
    </row>
    <row r="16" s="2" customFormat="true" ht="12.75" hidden="false" customHeight="false" outlineLevel="0" collapsed="false">
      <c r="A16" s="2" t="s">
        <v>259</v>
      </c>
      <c r="D16" s="62" t="n">
        <f aca="false">D14/C14-1</f>
        <v>0.0469004441740188</v>
      </c>
      <c r="E16" s="63"/>
      <c r="F16" s="63"/>
      <c r="G16" s="62" t="n">
        <f aca="false">G14/D14-1</f>
        <v>0.00919644951535203</v>
      </c>
      <c r="H16" s="62" t="n">
        <f aca="false">H14/G14-1</f>
        <v>0.107403664259641</v>
      </c>
      <c r="I16" s="62" t="n">
        <f aca="false">I14/H14-1</f>
        <v>0.228895390891653</v>
      </c>
      <c r="J16" s="62" t="n">
        <f aca="false">J14/I14-1</f>
        <v>0.0928542580983054</v>
      </c>
    </row>
    <row r="18" customFormat="false" ht="25.5" hidden="false" customHeight="false" outlineLevel="0" collapsed="false">
      <c r="A18" s="7"/>
      <c r="B18" s="16" t="s">
        <v>193</v>
      </c>
      <c r="C18" s="16" t="s">
        <v>193</v>
      </c>
    </row>
    <row r="19" customFormat="false" ht="12.75" hidden="false" customHeight="false" outlineLevel="0" collapsed="false">
      <c r="A19" s="7" t="s">
        <v>354</v>
      </c>
      <c r="B19" s="16" t="n">
        <v>2005</v>
      </c>
      <c r="C19" s="16" t="s">
        <v>355</v>
      </c>
    </row>
    <row r="20" customFormat="false" ht="12.75" hidden="false" customHeight="false" outlineLevel="0" collapsed="false">
      <c r="A20" s="4" t="s">
        <v>356</v>
      </c>
      <c r="B20" s="54" t="e">
        <f aca="false">'Standardized ISs &amp; BSs'!E4</f>
        <v>#VALUE!</v>
      </c>
      <c r="C20" s="54" t="n">
        <f aca="false">D14</f>
        <v>6882.32352</v>
      </c>
    </row>
    <row r="21" customFormat="false" ht="12.75" hidden="false" customHeight="false" outlineLevel="0" collapsed="false">
      <c r="A21" s="4" t="s">
        <v>357</v>
      </c>
      <c r="B21" s="21" t="e">
        <f aca="false">'Standardized ISs &amp; BSs'!F112/'Standardized ISs &amp; BSs'!E4</f>
        <v>#VALUE!</v>
      </c>
      <c r="C21" s="21" t="e">
        <f aca="false">'Standardized ISs &amp; BSs'!E112/'Sales prediction'!$C$20</f>
        <v>#VALUE!</v>
      </c>
    </row>
    <row r="22" customFormat="false" ht="25.5" hidden="false" customHeight="false" outlineLevel="0" collapsed="false">
      <c r="A22" s="4" t="s">
        <v>358</v>
      </c>
      <c r="B22" s="21" t="e">
        <f aca="false">'Standardized ISs &amp; BSs'!F113/'Standardized ISs &amp; BSs'!E4</f>
        <v>#VALUE!</v>
      </c>
      <c r="C22" s="21" t="e">
        <f aca="false">'Standardized ISs &amp; BSs'!E113/'Sales prediction'!$C$20</f>
        <v>#VALUE!</v>
      </c>
    </row>
    <row r="23" customFormat="false" ht="12.75" hidden="false" customHeight="false" outlineLevel="0" collapsed="false">
      <c r="A23" s="4" t="s">
        <v>359</v>
      </c>
      <c r="B23" s="21" t="e">
        <f aca="false">'Standardized ISs &amp; BSs'!F114/'Standardized ISs &amp; BSs'!E4</f>
        <v>#VALUE!</v>
      </c>
      <c r="C23" s="21" t="e">
        <f aca="false">'Standardized ISs &amp; BSs'!E114/'Sales prediction'!$C$20</f>
        <v>#VALUE!</v>
      </c>
    </row>
    <row r="24" customFormat="false" ht="12.75" hidden="false" customHeight="false" outlineLevel="0" collapsed="false">
      <c r="A24" s="4" t="s">
        <v>360</v>
      </c>
      <c r="B24" s="21" t="e">
        <f aca="false">B23/(B21+B22)</f>
        <v>#VALUE!</v>
      </c>
      <c r="C24" s="21" t="e">
        <f aca="false">C23/(C21+C22)</f>
        <v>#VALUE!</v>
      </c>
    </row>
    <row r="25" customFormat="false" ht="12.75" hidden="false" customHeight="false" outlineLevel="0" collapsed="false">
      <c r="A25" s="4" t="s">
        <v>361</v>
      </c>
      <c r="B25" s="21" t="e">
        <f aca="false">'Standardized ISs &amp; BSs'!E12/'Standardized ISs &amp; BSs'!F114</f>
        <v>#VALUE!</v>
      </c>
      <c r="C25" s="21" t="e">
        <f aca="false">B25</f>
        <v>#VALUE!</v>
      </c>
    </row>
    <row r="26" customFormat="false" ht="12.75" hidden="false" customHeight="false" outlineLevel="0" collapsed="false">
      <c r="A26" s="4" t="s">
        <v>362</v>
      </c>
      <c r="B26" s="21" t="e">
        <f aca="false">B25*(1-'Standardized ISs &amp; BSs'!E109)</f>
        <v>#VALUE!</v>
      </c>
      <c r="C26" s="21" t="e">
        <f aca="false">B26</f>
        <v>#VALUE!</v>
      </c>
    </row>
    <row r="27" customFormat="false" ht="12.75" hidden="false" customHeight="false" outlineLevel="0" collapsed="false">
      <c r="A27" s="4" t="s">
        <v>363</v>
      </c>
      <c r="B27" s="21" t="e">
        <f aca="false">'Standardized ISs &amp; BSs'!E128</f>
        <v>#VALUE!</v>
      </c>
      <c r="C27" s="21" t="n">
        <v>0.115</v>
      </c>
    </row>
    <row r="28" customFormat="false" ht="12.75" hidden="false" customHeight="false" outlineLevel="0" collapsed="false">
      <c r="A28" s="4" t="s">
        <v>364</v>
      </c>
      <c r="B28" s="54" t="e">
        <f aca="false">(B20*B27)+(B20*B23*B26)</f>
        <v>#VALUE!</v>
      </c>
      <c r="C28" s="54" t="e">
        <f aca="false">(C20*C27)+(C20*C23*C26)</f>
        <v>#VALUE!</v>
      </c>
    </row>
    <row r="29" customFormat="false" ht="12.75" hidden="false" customHeight="false" outlineLevel="0" collapsed="false">
      <c r="A29" s="0"/>
      <c r="B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37.99"/>
    <col collapsed="false" customWidth="true" hidden="false" outlineLevel="0" max="2" min="2" style="64" width="10.28"/>
    <col collapsed="false" customWidth="true" hidden="false" outlineLevel="0" max="3" min="3" style="64" width="9.41"/>
    <col collapsed="false" customWidth="true" hidden="false" outlineLevel="0" max="4" min="4" style="64" width="9.28"/>
    <col collapsed="false" customWidth="false" hidden="false" outlineLevel="0" max="5" min="5" style="64" width="9.14"/>
    <col collapsed="false" customWidth="true" hidden="false" outlineLevel="0" max="8" min="6" style="64" width="9.28"/>
    <col collapsed="false" customWidth="true" hidden="false" outlineLevel="0" max="9" min="9" style="64" width="8.99"/>
    <col collapsed="false" customWidth="true" hidden="false" outlineLevel="0" max="10" min="10" style="64" width="8.7"/>
    <col collapsed="false" customWidth="true" hidden="false" outlineLevel="0" max="11" min="11" style="64" width="8.99"/>
    <col collapsed="false" customWidth="true" hidden="false" outlineLevel="0" max="12" min="12" style="64" width="9.28"/>
    <col collapsed="false" customWidth="false" hidden="false" outlineLevel="0" max="257" min="13" style="64" width="9.14"/>
  </cols>
  <sheetData>
    <row r="2" customFormat="false" ht="11.25" hidden="false" customHeight="false" outlineLevel="0" collapsed="false">
      <c r="A2" s="64" t="s">
        <v>365</v>
      </c>
      <c r="B2" s="65" t="n">
        <v>0.083</v>
      </c>
    </row>
    <row r="3" customFormat="false" ht="11.25" hidden="false" customHeight="false" outlineLevel="0" collapsed="false">
      <c r="A3" s="64" t="s">
        <v>366</v>
      </c>
      <c r="B3" s="66" t="n">
        <v>0.075</v>
      </c>
    </row>
    <row r="4" customFormat="false" ht="11.25" hidden="false" customHeight="false" outlineLevel="0" collapsed="false">
      <c r="A4" s="64" t="s">
        <v>367</v>
      </c>
      <c r="B4" s="67" t="n">
        <v>0.077</v>
      </c>
    </row>
    <row r="6" s="68" customFormat="true" ht="11.25" hidden="false" customHeight="false" outlineLevel="0" collapsed="false">
      <c r="B6" s="68" t="n">
        <v>2006</v>
      </c>
      <c r="C6" s="68" t="n">
        <v>2007</v>
      </c>
      <c r="D6" s="68" t="n">
        <v>2008</v>
      </c>
      <c r="E6" s="68" t="n">
        <v>2009</v>
      </c>
      <c r="F6" s="68" t="n">
        <v>2010</v>
      </c>
      <c r="G6" s="68" t="n">
        <v>2011</v>
      </c>
      <c r="H6" s="68" t="n">
        <v>2012</v>
      </c>
      <c r="I6" s="68" t="n">
        <v>2013</v>
      </c>
      <c r="J6" s="68" t="n">
        <v>2014</v>
      </c>
      <c r="K6" s="68" t="n">
        <v>2015</v>
      </c>
      <c r="L6" s="68" t="n">
        <v>2016</v>
      </c>
    </row>
    <row r="8" customFormat="false" ht="11.25" hidden="false" customHeight="false" outlineLevel="0" collapsed="false">
      <c r="A8" s="64" t="s">
        <v>259</v>
      </c>
      <c r="B8" s="69" t="n">
        <v>0.047</v>
      </c>
      <c r="C8" s="70" t="n">
        <v>0.009</v>
      </c>
      <c r="D8" s="70" t="n">
        <v>0.107</v>
      </c>
      <c r="E8" s="70" t="n">
        <v>0.229</v>
      </c>
      <c r="F8" s="70" t="n">
        <v>0.093</v>
      </c>
      <c r="G8" s="70" t="n">
        <v>0.075</v>
      </c>
      <c r="H8" s="70" t="n">
        <v>0.075</v>
      </c>
      <c r="I8" s="70" t="n">
        <v>0.075</v>
      </c>
      <c r="J8" s="70" t="n">
        <v>0.075</v>
      </c>
      <c r="K8" s="70" t="n">
        <v>0.075</v>
      </c>
      <c r="L8" s="71" t="n">
        <f aca="false">B3</f>
        <v>0.075</v>
      </c>
    </row>
    <row r="9" customFormat="false" ht="11.25" hidden="false" customHeight="false" outlineLevel="0" collapsed="false">
      <c r="A9" s="64" t="s">
        <v>368</v>
      </c>
      <c r="B9" s="72" t="n">
        <v>0.115</v>
      </c>
      <c r="C9" s="73" t="n">
        <v>0.11</v>
      </c>
      <c r="D9" s="73" t="n">
        <v>0.105</v>
      </c>
      <c r="E9" s="73" t="n">
        <v>0.1</v>
      </c>
      <c r="F9" s="73" t="n">
        <v>0.095</v>
      </c>
      <c r="G9" s="73" t="n">
        <v>0.09</v>
      </c>
      <c r="H9" s="73" t="n">
        <v>0.085</v>
      </c>
      <c r="I9" s="73" t="n">
        <v>0.08</v>
      </c>
      <c r="J9" s="73" t="n">
        <v>0.075</v>
      </c>
      <c r="K9" s="73" t="n">
        <v>0.07</v>
      </c>
      <c r="L9" s="74" t="n">
        <v>0.07</v>
      </c>
    </row>
    <row r="10" customFormat="false" ht="11.25" hidden="false" customHeight="false" outlineLevel="0" collapsed="false">
      <c r="A10" s="64" t="s">
        <v>369</v>
      </c>
      <c r="B10" s="72" t="n">
        <v>-0.009</v>
      </c>
      <c r="C10" s="73" t="n">
        <v>-0.009</v>
      </c>
      <c r="D10" s="73" t="n">
        <v>-0.009</v>
      </c>
      <c r="E10" s="73" t="n">
        <v>-0.009</v>
      </c>
      <c r="F10" s="73" t="n">
        <v>-0.009</v>
      </c>
      <c r="G10" s="73" t="n">
        <v>-0.009</v>
      </c>
      <c r="H10" s="73" t="n">
        <v>-0.009</v>
      </c>
      <c r="I10" s="73" t="n">
        <v>-0.009</v>
      </c>
      <c r="J10" s="73" t="n">
        <v>-0.009</v>
      </c>
      <c r="K10" s="73" t="n">
        <v>-0.009</v>
      </c>
      <c r="L10" s="74" t="n">
        <v>-0.009</v>
      </c>
    </row>
    <row r="11" customFormat="false" ht="11.25" hidden="false" customHeight="false" outlineLevel="0" collapsed="false">
      <c r="A11" s="64" t="s">
        <v>370</v>
      </c>
      <c r="B11" s="72" t="n">
        <v>0.08</v>
      </c>
      <c r="C11" s="73" t="n">
        <f aca="false">B11</f>
        <v>0.08</v>
      </c>
      <c r="D11" s="73" t="n">
        <f aca="false">C11</f>
        <v>0.08</v>
      </c>
      <c r="E11" s="73" t="n">
        <f aca="false">D11</f>
        <v>0.08</v>
      </c>
      <c r="F11" s="73" t="n">
        <f aca="false">E11</f>
        <v>0.08</v>
      </c>
      <c r="G11" s="73" t="n">
        <f aca="false">F11</f>
        <v>0.08</v>
      </c>
      <c r="H11" s="73" t="n">
        <f aca="false">G11</f>
        <v>0.08</v>
      </c>
      <c r="I11" s="73" t="n">
        <f aca="false">H11</f>
        <v>0.08</v>
      </c>
      <c r="J11" s="73" t="n">
        <f aca="false">I11</f>
        <v>0.08</v>
      </c>
      <c r="K11" s="73" t="n">
        <f aca="false">J11</f>
        <v>0.08</v>
      </c>
      <c r="L11" s="74" t="n">
        <f aca="false">K11</f>
        <v>0.08</v>
      </c>
    </row>
    <row r="12" customFormat="false" ht="11.25" hidden="false" customHeight="false" outlineLevel="0" collapsed="false">
      <c r="A12" s="64" t="s">
        <v>371</v>
      </c>
      <c r="B12" s="72" t="n">
        <v>0.524</v>
      </c>
      <c r="C12" s="73" t="n">
        <f aca="false">B12</f>
        <v>0.524</v>
      </c>
      <c r="D12" s="73" t="n">
        <f aca="false">C12</f>
        <v>0.524</v>
      </c>
      <c r="E12" s="73" t="n">
        <f aca="false">D12</f>
        <v>0.524</v>
      </c>
      <c r="F12" s="73" t="n">
        <f aca="false">E12</f>
        <v>0.524</v>
      </c>
      <c r="G12" s="73" t="n">
        <f aca="false">F12</f>
        <v>0.524</v>
      </c>
      <c r="H12" s="73" t="n">
        <f aca="false">G12</f>
        <v>0.524</v>
      </c>
      <c r="I12" s="73" t="n">
        <f aca="false">H12</f>
        <v>0.524</v>
      </c>
      <c r="J12" s="73" t="n">
        <f aca="false">I12</f>
        <v>0.524</v>
      </c>
      <c r="K12" s="73" t="n">
        <f aca="false">J12</f>
        <v>0.524</v>
      </c>
      <c r="L12" s="74" t="n">
        <f aca="false">K12</f>
        <v>0.524</v>
      </c>
    </row>
    <row r="13" customFormat="false" ht="11.25" hidden="false" customHeight="false" outlineLevel="0" collapsed="false">
      <c r="A13" s="64" t="s">
        <v>372</v>
      </c>
      <c r="B13" s="75" t="n">
        <v>0.18</v>
      </c>
      <c r="C13" s="76" t="n">
        <f aca="false">B13</f>
        <v>0.18</v>
      </c>
      <c r="D13" s="76" t="n">
        <f aca="false">C13</f>
        <v>0.18</v>
      </c>
      <c r="E13" s="76" t="n">
        <f aca="false">D13</f>
        <v>0.18</v>
      </c>
      <c r="F13" s="76" t="n">
        <f aca="false">E13</f>
        <v>0.18</v>
      </c>
      <c r="G13" s="76" t="n">
        <f aca="false">F13</f>
        <v>0.18</v>
      </c>
      <c r="H13" s="76" t="n">
        <f aca="false">G13</f>
        <v>0.18</v>
      </c>
      <c r="I13" s="76" t="n">
        <f aca="false">H13</f>
        <v>0.18</v>
      </c>
      <c r="J13" s="76" t="n">
        <f aca="false">I13</f>
        <v>0.18</v>
      </c>
      <c r="K13" s="76" t="n">
        <f aca="false">J13</f>
        <v>0.18</v>
      </c>
      <c r="L13" s="77" t="n">
        <f aca="false">K13</f>
        <v>0.18</v>
      </c>
    </row>
    <row r="14" customFormat="false" ht="11.25" hidden="false" customHeight="fals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</row>
    <row r="15" customFormat="false" ht="11.25" hidden="false" customHeight="false" outlineLevel="0" collapsed="false">
      <c r="A15" s="64" t="s">
        <v>373</v>
      </c>
      <c r="B15" s="79" t="n">
        <f aca="false">B11*B22</f>
        <v>550.56</v>
      </c>
      <c r="C15" s="79" t="n">
        <f aca="false">C11*C22</f>
        <v>555.51504</v>
      </c>
      <c r="D15" s="79" t="n">
        <f aca="false">D11*D22</f>
        <v>614.95514928</v>
      </c>
      <c r="E15" s="79" t="n">
        <f aca="false">E11*E22</f>
        <v>755.77987846512</v>
      </c>
      <c r="F15" s="79" t="n">
        <f aca="false">F11*F22</f>
        <v>826.067407162376</v>
      </c>
      <c r="G15" s="79" t="n">
        <f aca="false">G11*G22</f>
        <v>888.022462699554</v>
      </c>
      <c r="H15" s="79" t="n">
        <f aca="false">H11*H22</f>
        <v>954.624147402021</v>
      </c>
      <c r="I15" s="79" t="n">
        <f aca="false">I11*I22</f>
        <v>1026.22095845717</v>
      </c>
      <c r="J15" s="79" t="n">
        <f aca="false">J11*J22</f>
        <v>1103.18753034146</v>
      </c>
      <c r="K15" s="79" t="n">
        <f aca="false">K11*K22</f>
        <v>1185.92659511707</v>
      </c>
      <c r="L15" s="80" t="n">
        <f aca="false">L11*L22</f>
        <v>1274.87108975085</v>
      </c>
    </row>
    <row r="16" customFormat="false" ht="11.25" hidden="false" customHeight="false" outlineLevel="0" collapsed="false">
      <c r="A16" s="64" t="s">
        <v>374</v>
      </c>
      <c r="B16" s="79" t="n">
        <f aca="false">B12*B22</f>
        <v>3606.168</v>
      </c>
      <c r="C16" s="79" t="n">
        <f aca="false">C12*C22</f>
        <v>3638.623512</v>
      </c>
      <c r="D16" s="79" t="n">
        <f aca="false">D12*D22</f>
        <v>4027.956227784</v>
      </c>
      <c r="E16" s="79" t="n">
        <f aca="false">E12*E22</f>
        <v>4950.35820394654</v>
      </c>
      <c r="F16" s="79" t="n">
        <f aca="false">F12*F22</f>
        <v>5410.74151691356</v>
      </c>
      <c r="G16" s="79" t="n">
        <f aca="false">G12*G22</f>
        <v>5816.54713068208</v>
      </c>
      <c r="H16" s="79" t="n">
        <f aca="false">H12*H22</f>
        <v>6252.78816548324</v>
      </c>
      <c r="I16" s="79" t="n">
        <f aca="false">I12*I22</f>
        <v>6721.74727789448</v>
      </c>
      <c r="J16" s="79" t="n">
        <f aca="false">J12*J22</f>
        <v>7225.87832373657</v>
      </c>
      <c r="K16" s="79" t="n">
        <f aca="false">K12*K22</f>
        <v>7767.81919801681</v>
      </c>
      <c r="L16" s="80" t="n">
        <f aca="false">L12*L22</f>
        <v>8350.40563786807</v>
      </c>
    </row>
    <row r="17" customFormat="false" ht="11.25" hidden="false" customHeight="false" outlineLevel="0" collapsed="false">
      <c r="A17" s="64" t="s">
        <v>375</v>
      </c>
      <c r="B17" s="79" t="n">
        <f aca="false">SUM(B15:B16)</f>
        <v>4156.728</v>
      </c>
      <c r="C17" s="79" t="n">
        <f aca="false">SUM(C15:C16)</f>
        <v>4194.138552</v>
      </c>
      <c r="D17" s="79" t="n">
        <f aca="false">SUM(D15:D16)</f>
        <v>4642.911377064</v>
      </c>
      <c r="E17" s="79" t="n">
        <f aca="false">SUM(E15:E16)</f>
        <v>5706.13808241166</v>
      </c>
      <c r="F17" s="79" t="n">
        <f aca="false">SUM(F15:F16)</f>
        <v>6236.80892407594</v>
      </c>
      <c r="G17" s="79" t="n">
        <f aca="false">SUM(G15:G16)</f>
        <v>6704.56959338164</v>
      </c>
      <c r="H17" s="79" t="n">
        <f aca="false">SUM(H15:H16)</f>
        <v>7207.41231288526</v>
      </c>
      <c r="I17" s="79" t="n">
        <f aca="false">SUM(I15:I16)</f>
        <v>7747.96823635165</v>
      </c>
      <c r="J17" s="79" t="n">
        <f aca="false">SUM(J15:J16)</f>
        <v>8329.06585407803</v>
      </c>
      <c r="K17" s="79" t="n">
        <f aca="false">SUM(K15:K16)</f>
        <v>8953.74579313388</v>
      </c>
      <c r="L17" s="80" t="n">
        <f aca="false">SUM(L15:L16)</f>
        <v>9625.27672761892</v>
      </c>
    </row>
    <row r="18" customFormat="false" ht="11.25" hidden="false" customHeight="false" outlineLevel="0" collapsed="false">
      <c r="A18" s="64" t="s">
        <v>212</v>
      </c>
      <c r="B18" s="79" t="n">
        <f aca="false">B13*B17</f>
        <v>748.21104</v>
      </c>
      <c r="C18" s="79" t="n">
        <f aca="false">C13*C17</f>
        <v>754.94493936</v>
      </c>
      <c r="D18" s="79" t="n">
        <f aca="false">D13*D17</f>
        <v>835.72404787152</v>
      </c>
      <c r="E18" s="79" t="n">
        <f aca="false">E13*E17</f>
        <v>1027.1048548341</v>
      </c>
      <c r="F18" s="79" t="n">
        <f aca="false">F13*F17</f>
        <v>1122.62560633367</v>
      </c>
      <c r="G18" s="79" t="n">
        <f aca="false">G13*G17</f>
        <v>1206.82252680869</v>
      </c>
      <c r="H18" s="79" t="n">
        <f aca="false">H13*H17</f>
        <v>1297.33421631935</v>
      </c>
      <c r="I18" s="79" t="n">
        <f aca="false">I13*I17</f>
        <v>1394.6342825433</v>
      </c>
      <c r="J18" s="79" t="n">
        <f aca="false">J13*J17</f>
        <v>1499.23185373404</v>
      </c>
      <c r="K18" s="79" t="n">
        <f aca="false">K13*K17</f>
        <v>1611.6742427641</v>
      </c>
      <c r="L18" s="80" t="n">
        <f aca="false">L13*L17</f>
        <v>1732.54981097141</v>
      </c>
    </row>
    <row r="19" customFormat="false" ht="11.25" hidden="false" customHeight="false" outlineLevel="0" collapsed="false">
      <c r="A19" s="64" t="s">
        <v>203</v>
      </c>
      <c r="B19" s="79" t="n">
        <f aca="false">B17-B18</f>
        <v>3408.51696</v>
      </c>
      <c r="C19" s="79" t="n">
        <f aca="false">C17-C18</f>
        <v>3439.19361264</v>
      </c>
      <c r="D19" s="79" t="n">
        <f aca="false">D17-D18</f>
        <v>3807.18732919248</v>
      </c>
      <c r="E19" s="79" t="n">
        <f aca="false">E17-E18</f>
        <v>4679.03322757756</v>
      </c>
      <c r="F19" s="79" t="n">
        <f aca="false">F17-F18</f>
        <v>5114.18331774227</v>
      </c>
      <c r="G19" s="79" t="n">
        <f aca="false">G17-G18</f>
        <v>5497.74706657294</v>
      </c>
      <c r="H19" s="79" t="n">
        <f aca="false">H17-H18</f>
        <v>5910.07809656591</v>
      </c>
      <c r="I19" s="79" t="n">
        <f aca="false">I17-I18</f>
        <v>6353.33395380836</v>
      </c>
      <c r="J19" s="79" t="n">
        <f aca="false">J17-J18</f>
        <v>6829.83400034398</v>
      </c>
      <c r="K19" s="79" t="n">
        <f aca="false">K17-K18</f>
        <v>7342.07155036978</v>
      </c>
      <c r="L19" s="79" t="n">
        <f aca="false">L17-L18</f>
        <v>7892.72691664751</v>
      </c>
    </row>
    <row r="20" customFormat="false" ht="11.25" hidden="false" customHeight="false" outlineLevel="0" collapsed="false">
      <c r="A20" s="64" t="s">
        <v>214</v>
      </c>
      <c r="B20" s="79" t="n">
        <f aca="false">SUM(B18:B19)</f>
        <v>4156.728</v>
      </c>
      <c r="C20" s="79" t="n">
        <f aca="false">SUM(C18:C19)</f>
        <v>4194.138552</v>
      </c>
      <c r="D20" s="79" t="n">
        <f aca="false">SUM(D18:D19)</f>
        <v>4642.911377064</v>
      </c>
      <c r="E20" s="79" t="n">
        <f aca="false">SUM(E18:E19)</f>
        <v>5706.13808241166</v>
      </c>
      <c r="F20" s="79" t="n">
        <f aca="false">SUM(F18:F19)</f>
        <v>6236.80892407594</v>
      </c>
      <c r="G20" s="79" t="n">
        <f aca="false">SUM(G18:G19)</f>
        <v>6704.56959338164</v>
      </c>
      <c r="H20" s="79" t="n">
        <f aca="false">SUM(H18:H19)</f>
        <v>7207.41231288526</v>
      </c>
      <c r="I20" s="79" t="n">
        <f aca="false">SUM(I18:I19)</f>
        <v>7747.96823635165</v>
      </c>
      <c r="J20" s="79" t="n">
        <f aca="false">SUM(J18:J19)</f>
        <v>8329.06585407803</v>
      </c>
      <c r="K20" s="79" t="n">
        <f aca="false">SUM(K18:K19)</f>
        <v>8953.74579313388</v>
      </c>
      <c r="L20" s="80" t="n">
        <f aca="false">SUM(L18:L19)</f>
        <v>9625.27672761892</v>
      </c>
    </row>
    <row r="21" customFormat="false" ht="11.2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11.25" hidden="false" customHeight="false" outlineLevel="0" collapsed="false">
      <c r="A22" s="64" t="s">
        <v>2</v>
      </c>
      <c r="B22" s="79" t="n">
        <v>6882</v>
      </c>
      <c r="C22" s="79" t="n">
        <f aca="false">B22*(1+C8)</f>
        <v>6943.938</v>
      </c>
      <c r="D22" s="79" t="n">
        <f aca="false">C22*(1+D8)</f>
        <v>7686.939366</v>
      </c>
      <c r="E22" s="79" t="n">
        <f aca="false">D22*(1+E8)</f>
        <v>9447.248480814</v>
      </c>
      <c r="F22" s="79" t="n">
        <f aca="false">E22*(1+F8)</f>
        <v>10325.8425895297</v>
      </c>
      <c r="G22" s="79" t="n">
        <f aca="false">F22*(1+G8)</f>
        <v>11100.2807837444</v>
      </c>
      <c r="H22" s="79" t="n">
        <f aca="false">G22*(1+H8)</f>
        <v>11932.8018425253</v>
      </c>
      <c r="I22" s="79" t="n">
        <f aca="false">H22*(1+I8)</f>
        <v>12827.7619807147</v>
      </c>
      <c r="J22" s="79" t="n">
        <f aca="false">I22*(1+J8)</f>
        <v>13789.8441292683</v>
      </c>
      <c r="K22" s="79" t="n">
        <f aca="false">J22*(1+K8)</f>
        <v>14824.0824389634</v>
      </c>
      <c r="L22" s="80" t="n">
        <f aca="false">K22*(1+L8)</f>
        <v>15935.8886218856</v>
      </c>
    </row>
    <row r="23" customFormat="false" ht="11.25" hidden="false" customHeight="false" outlineLevel="0" collapsed="false">
      <c r="A23" s="64" t="s">
        <v>376</v>
      </c>
      <c r="B23" s="79" t="n">
        <f aca="false">B22*B9</f>
        <v>791.43</v>
      </c>
      <c r="C23" s="79" t="n">
        <f aca="false">C22*C9</f>
        <v>763.83318</v>
      </c>
      <c r="D23" s="79" t="n">
        <f aca="false">D22*D9</f>
        <v>807.12863343</v>
      </c>
      <c r="E23" s="79" t="n">
        <f aca="false">E22*E9</f>
        <v>944.7248480814</v>
      </c>
      <c r="F23" s="79" t="n">
        <f aca="false">F22*F9</f>
        <v>980.955046005322</v>
      </c>
      <c r="G23" s="79" t="n">
        <f aca="false">G22*G9</f>
        <v>999.025270536999</v>
      </c>
      <c r="H23" s="79" t="n">
        <f aca="false">H22*H9</f>
        <v>1014.28815661465</v>
      </c>
      <c r="I23" s="79" t="n">
        <f aca="false">I22*I9</f>
        <v>1026.22095845717</v>
      </c>
      <c r="J23" s="79" t="n">
        <f aca="false">J22*J9</f>
        <v>1034.23830969512</v>
      </c>
      <c r="K23" s="79" t="n">
        <f aca="false">K22*K9</f>
        <v>1037.68577072744</v>
      </c>
      <c r="L23" s="79" t="n">
        <f aca="false">L22*L9</f>
        <v>1115.51220353199</v>
      </c>
    </row>
    <row r="24" customFormat="false" ht="11.25" hidden="false" customHeight="false" outlineLevel="0" collapsed="false">
      <c r="A24" s="64" t="s">
        <v>208</v>
      </c>
      <c r="B24" s="79" t="n">
        <f aca="false">B10*B18</f>
        <v>-6.73389936</v>
      </c>
      <c r="C24" s="79" t="n">
        <f aca="false">C10*C18</f>
        <v>-6.79450445424</v>
      </c>
      <c r="D24" s="79" t="n">
        <f aca="false">D10*D18</f>
        <v>-7.52151643084368</v>
      </c>
      <c r="E24" s="79" t="n">
        <f aca="false">E10*E18</f>
        <v>-9.24394369350688</v>
      </c>
      <c r="F24" s="79" t="n">
        <f aca="false">F10*F18</f>
        <v>-10.103630457003</v>
      </c>
      <c r="G24" s="79" t="n">
        <f aca="false">G10*G18</f>
        <v>-10.8614027412782</v>
      </c>
      <c r="H24" s="79" t="n">
        <f aca="false">H10*H18</f>
        <v>-11.6760079468741</v>
      </c>
      <c r="I24" s="79" t="n">
        <f aca="false">I10*I18</f>
        <v>-12.5517085428897</v>
      </c>
      <c r="J24" s="79" t="n">
        <f aca="false">J10*J18</f>
        <v>-13.4930866836064</v>
      </c>
      <c r="K24" s="79" t="n">
        <f aca="false">K10*K18</f>
        <v>-14.5050681848769</v>
      </c>
      <c r="L24" s="79" t="n">
        <f aca="false">L10*L18</f>
        <v>-15.5929482987426</v>
      </c>
    </row>
    <row r="25" customFormat="false" ht="11.25" hidden="false" customHeight="false" outlineLevel="0" collapsed="false">
      <c r="A25" s="64" t="s">
        <v>29</v>
      </c>
      <c r="B25" s="79" t="n">
        <f aca="false">B23-B24</f>
        <v>798.16389936</v>
      </c>
      <c r="C25" s="79" t="n">
        <f aca="false">C23-C24</f>
        <v>770.62768445424</v>
      </c>
      <c r="D25" s="79" t="n">
        <f aca="false">D23-D24</f>
        <v>814.650149860844</v>
      </c>
      <c r="E25" s="79" t="n">
        <f aca="false">E23-E24</f>
        <v>953.968791774907</v>
      </c>
      <c r="F25" s="79" t="n">
        <f aca="false">F23-F24</f>
        <v>991.058676462325</v>
      </c>
      <c r="G25" s="79" t="n">
        <f aca="false">G23-G24</f>
        <v>1009.88667327828</v>
      </c>
      <c r="H25" s="79" t="n">
        <f aca="false">H23-H24</f>
        <v>1025.96416456152</v>
      </c>
      <c r="I25" s="79" t="n">
        <f aca="false">I23-I24</f>
        <v>1038.77266700006</v>
      </c>
      <c r="J25" s="79" t="n">
        <f aca="false">J23-J24</f>
        <v>1047.73139637873</v>
      </c>
      <c r="K25" s="79" t="n">
        <f aca="false">K23-K24</f>
        <v>1052.19083891231</v>
      </c>
      <c r="L25" s="79" t="n">
        <f aca="false">L23-L24</f>
        <v>1131.10515183074</v>
      </c>
    </row>
    <row r="26" customFormat="false" ht="11.25" hidden="fals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11.25" hidden="false" customHeight="false" outlineLevel="0" collapsed="false">
      <c r="A27" s="64" t="s">
        <v>377</v>
      </c>
      <c r="B27" s="78" t="n">
        <f aca="false">B23/B17</f>
        <v>0.190397350993377</v>
      </c>
      <c r="C27" s="78" t="n">
        <f aca="false">C23/C17</f>
        <v>0.182119205298013</v>
      </c>
      <c r="D27" s="78" t="n">
        <f aca="false">D23/D17</f>
        <v>0.173841059602649</v>
      </c>
      <c r="E27" s="78" t="n">
        <f aca="false">E23/E17</f>
        <v>0.165562913907285</v>
      </c>
      <c r="F27" s="78" t="n">
        <f aca="false">F23/F17</f>
        <v>0.157284768211921</v>
      </c>
      <c r="G27" s="78" t="n">
        <f aca="false">G23/G17</f>
        <v>0.149006622516556</v>
      </c>
      <c r="H27" s="78" t="n">
        <f aca="false">H23/H17</f>
        <v>0.140728476821192</v>
      </c>
      <c r="I27" s="78" t="n">
        <f aca="false">I23/I17</f>
        <v>0.132450331125828</v>
      </c>
      <c r="J27" s="78" t="n">
        <f aca="false">J23/J17</f>
        <v>0.124172185430464</v>
      </c>
      <c r="K27" s="78" t="n">
        <f aca="false">K23/K17</f>
        <v>0.115894039735099</v>
      </c>
      <c r="L27" s="78" t="n">
        <f aca="false">L23/L17</f>
        <v>0.115894039735099</v>
      </c>
    </row>
    <row r="28" customFormat="false" ht="11.25" hidden="false" customHeight="false" outlineLevel="0" collapsed="false">
      <c r="A28" s="64" t="s">
        <v>255</v>
      </c>
      <c r="B28" s="78" t="n">
        <f aca="false">B25/(B19)</f>
        <v>0.234167501211436</v>
      </c>
      <c r="C28" s="78" t="n">
        <f aca="false">C25/(C19)</f>
        <v>0.224072201582943</v>
      </c>
      <c r="D28" s="78" t="n">
        <f aca="false">D25/(D19)</f>
        <v>0.21397690195445</v>
      </c>
      <c r="E28" s="78" t="n">
        <f aca="false">E25/(E19)</f>
        <v>0.203881602325957</v>
      </c>
      <c r="F28" s="78" t="n">
        <f aca="false">F25/(F19)</f>
        <v>0.193786302697464</v>
      </c>
      <c r="G28" s="78" t="n">
        <f aca="false">G25/(G19)</f>
        <v>0.183691003068971</v>
      </c>
      <c r="H28" s="78" t="n">
        <f aca="false">H25/(H19)</f>
        <v>0.173595703440478</v>
      </c>
      <c r="I28" s="78" t="n">
        <f aca="false">I25/(I19)</f>
        <v>0.163500403811985</v>
      </c>
      <c r="J28" s="78" t="n">
        <f aca="false">J25/(J19)</f>
        <v>0.153405104183492</v>
      </c>
      <c r="K28" s="78" t="n">
        <f aca="false">K25/(K19)</f>
        <v>0.143309804554999</v>
      </c>
      <c r="L28" s="78" t="n">
        <f aca="false">L25/(L19)</f>
        <v>0.143309804554999</v>
      </c>
    </row>
    <row r="29" customFormat="false" ht="11.25" hidden="false" customHeight="false" outlineLevel="0" collapsed="false">
      <c r="A29" s="64" t="s">
        <v>378</v>
      </c>
      <c r="B29" s="78" t="e">
        <f aca="false">'Standardized ISs &amp; BSs'!E115/'Standardized ISs &amp; BSs'!F115-1</f>
        <v>#VALUE!</v>
      </c>
      <c r="C29" s="78" t="n">
        <f aca="false">C17/B17-1</f>
        <v>0.0089999999999999</v>
      </c>
      <c r="D29" s="78" t="n">
        <f aca="false">D17/C17-1</f>
        <v>0.107</v>
      </c>
      <c r="E29" s="78" t="n">
        <f aca="false">E17/D17-1</f>
        <v>0.229</v>
      </c>
      <c r="F29" s="78" t="n">
        <f aca="false">F17/E17-1</f>
        <v>0.0929999999999998</v>
      </c>
      <c r="G29" s="78" t="n">
        <f aca="false">G17/F17-1</f>
        <v>0.075</v>
      </c>
      <c r="H29" s="78" t="n">
        <f aca="false">H17/G17-1</f>
        <v>0.075</v>
      </c>
      <c r="I29" s="78" t="n">
        <f aca="false">I17/H17-1</f>
        <v>0.075</v>
      </c>
      <c r="J29" s="78" t="n">
        <f aca="false">J17/I17-1</f>
        <v>0.0750000000000002</v>
      </c>
      <c r="K29" s="78" t="n">
        <f aca="false">K17/J17-1</f>
        <v>0.0749999999999997</v>
      </c>
      <c r="L29" s="78" t="n">
        <f aca="false">L17/K17-1</f>
        <v>0.075</v>
      </c>
    </row>
    <row r="30" customFormat="false" ht="11.25" hidden="false" customHeight="false" outlineLevel="0" collapsed="false">
      <c r="A30" s="64" t="s">
        <v>379</v>
      </c>
      <c r="B30" s="78" t="e">
        <f aca="false">('Standardized ISs &amp; BSs'!E115-'Standardized ISs &amp; BSs'!E114)/('Standardized ISs &amp; BSs'!F115-'Standardized ISs &amp; BSs'!F114)-1</f>
        <v>#VALUE!</v>
      </c>
      <c r="C30" s="78" t="n">
        <f aca="false">(C20-C18)/(B20-B18)-1</f>
        <v>0.0089999999999999</v>
      </c>
      <c r="D30" s="78" t="n">
        <f aca="false">(D20-D18)/(C20-C18)-1</f>
        <v>0.107</v>
      </c>
      <c r="E30" s="78" t="n">
        <f aca="false">(E20-E18)/(D20-D18)-1</f>
        <v>0.229</v>
      </c>
      <c r="F30" s="78" t="n">
        <f aca="false">(F20-F18)/(E20-E18)-1</f>
        <v>0.093</v>
      </c>
      <c r="G30" s="78" t="n">
        <f aca="false">(G20-G18)/(F20-F18)-1</f>
        <v>0.075</v>
      </c>
      <c r="H30" s="78" t="n">
        <f aca="false">(H20-H18)/(G20-G18)-1</f>
        <v>0.075</v>
      </c>
      <c r="I30" s="78" t="n">
        <f aca="false">(I20-I18)/(H20-H18)-1</f>
        <v>0.075</v>
      </c>
      <c r="J30" s="78" t="n">
        <f aca="false">(J20-J18)/(I20-I18)-1</f>
        <v>0.075</v>
      </c>
      <c r="K30" s="78" t="n">
        <f aca="false">(K20-K18)/(J20-J18)-1</f>
        <v>0.0749999999999997</v>
      </c>
      <c r="L30" s="78" t="n">
        <f aca="false">(L20-L18)/(K20-K18)-1</f>
        <v>0.0750000000000002</v>
      </c>
    </row>
    <row r="31" customFormat="false" ht="11.25" hidden="false" customHeight="false" outlineLevel="0" collapsed="false">
      <c r="A31" s="64" t="s">
        <v>380</v>
      </c>
      <c r="B31" s="80" t="n">
        <f aca="false">B22/B17</f>
        <v>1.65562913907285</v>
      </c>
      <c r="C31" s="80" t="n">
        <f aca="false">C22/C17</f>
        <v>1.65562913907285</v>
      </c>
      <c r="D31" s="80" t="n">
        <f aca="false">D22/D17</f>
        <v>1.65562913907285</v>
      </c>
      <c r="E31" s="80" t="n">
        <f aca="false">E22/E17</f>
        <v>1.65562913907285</v>
      </c>
      <c r="F31" s="80" t="n">
        <f aca="false">F22/F17</f>
        <v>1.65562913907285</v>
      </c>
      <c r="G31" s="80" t="n">
        <f aca="false">G22/G17</f>
        <v>1.65562913907285</v>
      </c>
      <c r="H31" s="80" t="n">
        <f aca="false">H22/H17</f>
        <v>1.65562913907285</v>
      </c>
      <c r="I31" s="80" t="n">
        <f aca="false">I22/I17</f>
        <v>1.65562913907285</v>
      </c>
      <c r="J31" s="80" t="n">
        <f aca="false">J22/J17</f>
        <v>1.65562913907285</v>
      </c>
      <c r="K31" s="80" t="n">
        <f aca="false">K22/K17</f>
        <v>1.65562913907285</v>
      </c>
      <c r="L31" s="80" t="n">
        <f aca="false">L22/L17</f>
        <v>1.65562913907285</v>
      </c>
    </row>
    <row r="32" customFormat="false" ht="11.2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11.25" hidden="false" customHeight="false" outlineLevel="0" collapsed="false">
      <c r="A33" s="64" t="s">
        <v>381</v>
      </c>
      <c r="B33" s="80" t="n">
        <f aca="false">B23-(C17-B17)</f>
        <v>754.019448000001</v>
      </c>
      <c r="C33" s="80" t="n">
        <f aca="false">C23-(D17-C17)</f>
        <v>315.060354936</v>
      </c>
      <c r="D33" s="80" t="n">
        <f aca="false">D23-(E17-D17)</f>
        <v>-256.098071917657</v>
      </c>
      <c r="E33" s="80" t="n">
        <f aca="false">E23-(F17-E17)</f>
        <v>414.054006417117</v>
      </c>
      <c r="F33" s="80" t="n">
        <f aca="false">F23-(G17-F17)</f>
        <v>513.194376699627</v>
      </c>
      <c r="G33" s="80" t="n">
        <f aca="false">G23-(H17-G17)</f>
        <v>496.182551033376</v>
      </c>
      <c r="H33" s="80" t="n">
        <f aca="false">H23-(I17-H17)</f>
        <v>473.732233148254</v>
      </c>
      <c r="I33" s="80" t="n">
        <f aca="false">I23-(J17-I17)</f>
        <v>445.123340730798</v>
      </c>
      <c r="J33" s="80" t="n">
        <f aca="false">J23-(K17-J17)</f>
        <v>409.558370639269</v>
      </c>
      <c r="K33" s="80" t="n">
        <f aca="false">K23-(L17-K17)</f>
        <v>366.154836242395</v>
      </c>
      <c r="L33" s="80"/>
    </row>
    <row r="34" customFormat="false" ht="11.25" hidden="false" customHeight="false" outlineLevel="0" collapsed="false">
      <c r="A34" s="64" t="s">
        <v>382</v>
      </c>
      <c r="B34" s="80" t="n">
        <f aca="false">B33-B24+(C18-B18)</f>
        <v>767.487246720001</v>
      </c>
      <c r="C34" s="80" t="n">
        <f aca="false">C33-C24+(D18-C18)</f>
        <v>402.63396790176</v>
      </c>
      <c r="D34" s="80" t="n">
        <f aca="false">D33-D24+(E18-D18)</f>
        <v>-57.1957485242353</v>
      </c>
      <c r="E34" s="80" t="n">
        <f aca="false">E33-E24+(F18-E18)</f>
        <v>518.818701610195</v>
      </c>
      <c r="F34" s="80" t="n">
        <f aca="false">F33-F24+(G18-F18)</f>
        <v>607.494927631655</v>
      </c>
      <c r="G34" s="80" t="n">
        <f aca="false">G33-G24+(H18-G18)</f>
        <v>597.555643285306</v>
      </c>
      <c r="H34" s="80" t="n">
        <f aca="false">H33-H24+(I18-H18)</f>
        <v>582.708307319079</v>
      </c>
      <c r="I34" s="80" t="n">
        <f aca="false">I33-I24+(J18-I18)</f>
        <v>562.272620464435</v>
      </c>
      <c r="J34" s="80" t="n">
        <f aca="false">J33-J24+(K18-J18)</f>
        <v>535.493846352929</v>
      </c>
      <c r="K34" s="80" t="n">
        <f aca="false">K33-K24+(L18-K18)</f>
        <v>501.535472634579</v>
      </c>
      <c r="L34" s="80"/>
    </row>
    <row r="35" customFormat="false" ht="11.2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78"/>
    </row>
    <row r="36" customFormat="false" ht="11.25" hidden="false" customHeight="false" outlineLevel="0" collapsed="false">
      <c r="A36" s="64" t="s">
        <v>383</v>
      </c>
      <c r="B36" s="80" t="n">
        <f aca="false">B25-($B$2*B19)</f>
        <v>515.25699168</v>
      </c>
      <c r="C36" s="80" t="n">
        <f aca="false">C25-($B$2*C19)</f>
        <v>485.17461460512</v>
      </c>
      <c r="D36" s="80" t="n">
        <f aca="false">D25-($B$2*D19)</f>
        <v>498.653601537868</v>
      </c>
      <c r="E36" s="80" t="n">
        <f aca="false">E25-($B$2*E19)</f>
        <v>565.60903388597</v>
      </c>
      <c r="F36" s="80" t="n">
        <f aca="false">F25-($B$2*F19)</f>
        <v>566.581461089716</v>
      </c>
      <c r="G36" s="80" t="n">
        <f aca="false">G25-($B$2*G19)</f>
        <v>553.573666752723</v>
      </c>
      <c r="H36" s="80" t="n">
        <f aca="false">H25-($B$2*H19)</f>
        <v>535.427682546551</v>
      </c>
      <c r="I36" s="80" t="n">
        <f aca="false">I25-($B$2*I19)</f>
        <v>511.445948833969</v>
      </c>
      <c r="J36" s="80" t="n">
        <f aca="false">J25-($B$2*J19)</f>
        <v>480.855174350175</v>
      </c>
      <c r="K36" s="80" t="n">
        <f aca="false">K25-($B$2*K19)</f>
        <v>442.798900231621</v>
      </c>
      <c r="L36" s="80"/>
    </row>
    <row r="37" customFormat="false" ht="11.25" hidden="false" customHeight="false" outlineLevel="0" collapsed="false">
      <c r="A37" s="64" t="s">
        <v>384</v>
      </c>
      <c r="B37" s="78" t="n">
        <f aca="false">(B25/B19)-$B$2</f>
        <v>0.151167501211436</v>
      </c>
      <c r="C37" s="78" t="n">
        <f aca="false">(C25/C19)-$B$2</f>
        <v>0.141072201582943</v>
      </c>
      <c r="D37" s="78" t="n">
        <f aca="false">(D25/D19)-$B$2</f>
        <v>0.13097690195445</v>
      </c>
      <c r="E37" s="78" t="n">
        <f aca="false">(E25/E19)-$B$2</f>
        <v>0.120881602325957</v>
      </c>
      <c r="F37" s="78" t="n">
        <f aca="false">(F25/F19)-$B$2</f>
        <v>0.110786302697464</v>
      </c>
      <c r="G37" s="78" t="n">
        <f aca="false">(G25/G19)-$B$2</f>
        <v>0.100691003068971</v>
      </c>
      <c r="H37" s="78" t="n">
        <f aca="false">(H25/H19)-$B$2</f>
        <v>0.0905957034404781</v>
      </c>
      <c r="I37" s="78" t="n">
        <f aca="false">(I25/I19)-$B$2</f>
        <v>0.0805004038119851</v>
      </c>
      <c r="J37" s="78" t="n">
        <f aca="false">(J25/J19)-$B$2</f>
        <v>0.0704051041834921</v>
      </c>
      <c r="K37" s="78" t="n">
        <f aca="false">(K25/K19)-$B$2</f>
        <v>0.0603098045549992</v>
      </c>
      <c r="L37" s="78"/>
    </row>
    <row r="38" customFormat="false" ht="11.25" hidden="false" customHeight="false" outlineLevel="0" collapsed="false">
      <c r="A38" s="64" t="s">
        <v>385</v>
      </c>
      <c r="B38" s="80" t="n">
        <f aca="false">B34</f>
        <v>767.487246720001</v>
      </c>
      <c r="C38" s="80" t="n">
        <f aca="false">C34</f>
        <v>402.63396790176</v>
      </c>
      <c r="D38" s="80" t="n">
        <f aca="false">D34</f>
        <v>-57.1957485242353</v>
      </c>
      <c r="E38" s="80" t="n">
        <f aca="false">E34</f>
        <v>518.818701610195</v>
      </c>
      <c r="F38" s="80" t="n">
        <f aca="false">F34</f>
        <v>607.494927631655</v>
      </c>
      <c r="G38" s="80" t="n">
        <f aca="false">G34</f>
        <v>597.555643285306</v>
      </c>
      <c r="H38" s="80" t="n">
        <f aca="false">H34</f>
        <v>582.708307319079</v>
      </c>
      <c r="I38" s="80" t="n">
        <f aca="false">I34</f>
        <v>562.272620464435</v>
      </c>
      <c r="J38" s="80" t="n">
        <f aca="false">J34</f>
        <v>535.493846352929</v>
      </c>
      <c r="K38" s="80" t="n">
        <f aca="false">K34</f>
        <v>501.535472634579</v>
      </c>
      <c r="L38" s="80"/>
    </row>
    <row r="39" customFormat="false" ht="11.25" hidden="false" customHeight="false" outlineLevel="0" collapsed="false">
      <c r="A39" s="64" t="s">
        <v>386</v>
      </c>
      <c r="B39" s="80"/>
      <c r="C39" s="80" t="n">
        <f aca="false">(C25-B25)-($B$2*(C19-B19))</f>
        <v>-30.08237707488</v>
      </c>
      <c r="D39" s="80" t="n">
        <f aca="false">(D25-C25)-($B$2*(D19-C19))</f>
        <v>13.4789869327476</v>
      </c>
      <c r="E39" s="80" t="n">
        <f aca="false">(E25-D25)-($B$2*(E19-D19))</f>
        <v>66.955432348102</v>
      </c>
      <c r="F39" s="80" t="n">
        <f aca="false">(F25-E25)-($B$2*(F19-E19))</f>
        <v>0.972427203746555</v>
      </c>
      <c r="G39" s="80" t="n">
        <f aca="false">(G25-F25)-($B$2*(G19-F19))</f>
        <v>-13.0077943369936</v>
      </c>
      <c r="H39" s="80" t="n">
        <f aca="false">(H25-G25)-($B$2*(H19-G19))</f>
        <v>-18.145984206172</v>
      </c>
      <c r="I39" s="80" t="n">
        <f aca="false">(I25-H25)-($B$2*(I19-H19))</f>
        <v>-23.9817337125821</v>
      </c>
      <c r="J39" s="80" t="n">
        <f aca="false">(J25-I25)-($B$2*(J19-I19))</f>
        <v>-30.5907744837938</v>
      </c>
      <c r="K39" s="80" t="n">
        <f aca="false">(K25-J25)-($B$2*(K19-J19))</f>
        <v>-38.0562741185537</v>
      </c>
      <c r="L39" s="80"/>
    </row>
    <row r="40" customFormat="false" ht="11.2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1.25" hidden="false" customHeight="false" outlineLevel="0" collapsed="false">
      <c r="A41" s="64" t="s">
        <v>387</v>
      </c>
      <c r="B41" s="80" t="n">
        <f aca="false">B23-($B$4*B17)</f>
        <v>471.361944</v>
      </c>
      <c r="C41" s="80" t="n">
        <f aca="false">C23-($B$4*C17)</f>
        <v>440.884511496</v>
      </c>
      <c r="D41" s="80" t="n">
        <f aca="false">D23-($B$4*D17)</f>
        <v>449.624457396072</v>
      </c>
      <c r="E41" s="80" t="n">
        <f aca="false">E23-($B$4*E17)</f>
        <v>505.352215735703</v>
      </c>
      <c r="F41" s="80" t="n">
        <f aca="false">F23-($B$4*F17)</f>
        <v>500.720758851474</v>
      </c>
      <c r="G41" s="80" t="n">
        <f aca="false">G23-($B$4*G17)</f>
        <v>482.773411846613</v>
      </c>
      <c r="H41" s="80" t="n">
        <f aca="false">H23-($B$4*H17)</f>
        <v>459.317408522482</v>
      </c>
      <c r="I41" s="80" t="n">
        <f aca="false">I23-($B$4*I17)</f>
        <v>429.627404258095</v>
      </c>
      <c r="J41" s="80" t="n">
        <f aca="false">J23-($B$4*J17)</f>
        <v>392.900238931111</v>
      </c>
      <c r="K41" s="80" t="n">
        <f aca="false">K23-($B$4*K17)</f>
        <v>348.247344656128</v>
      </c>
      <c r="L41" s="80"/>
    </row>
    <row r="42" customFormat="false" ht="11.25" hidden="false" customHeight="false" outlineLevel="0" collapsed="false">
      <c r="A42" s="64" t="s">
        <v>388</v>
      </c>
      <c r="B42" s="78" t="n">
        <f aca="false">B23/B17-$B$4</f>
        <v>0.113397350993377</v>
      </c>
      <c r="C42" s="78" t="n">
        <f aca="false">C23/C17-$B$4</f>
        <v>0.105119205298013</v>
      </c>
      <c r="D42" s="78" t="n">
        <f aca="false">D23/D17-$B$4</f>
        <v>0.096841059602649</v>
      </c>
      <c r="E42" s="78" t="n">
        <f aca="false">E23/E17-$B$4</f>
        <v>0.0885629139072848</v>
      </c>
      <c r="F42" s="78" t="n">
        <f aca="false">F23/F17-$B$4</f>
        <v>0.0802847682119205</v>
      </c>
      <c r="G42" s="78" t="n">
        <f aca="false">G23/G17-$B$4</f>
        <v>0.0720066225165563</v>
      </c>
      <c r="H42" s="78" t="n">
        <f aca="false">H23/H17-$B$4</f>
        <v>0.0637284768211921</v>
      </c>
      <c r="I42" s="78" t="n">
        <f aca="false">I23/I17-$B$4</f>
        <v>0.0554503311258278</v>
      </c>
      <c r="J42" s="78" t="n">
        <f aca="false">J23/J17-$B$4</f>
        <v>0.0471721854304636</v>
      </c>
      <c r="K42" s="78" t="n">
        <f aca="false">K23/K17-$B$4</f>
        <v>0.0388940397350994</v>
      </c>
      <c r="L42" s="78"/>
    </row>
    <row r="43" customFormat="false" ht="11.25" hidden="false" customHeight="false" outlineLevel="0" collapsed="false">
      <c r="A43" s="64" t="s">
        <v>389</v>
      </c>
      <c r="B43" s="80" t="n">
        <f aca="false">B33</f>
        <v>754.019448000001</v>
      </c>
      <c r="C43" s="80" t="n">
        <f aca="false">C33</f>
        <v>315.060354936</v>
      </c>
      <c r="D43" s="80" t="n">
        <f aca="false">D33</f>
        <v>-256.098071917657</v>
      </c>
      <c r="E43" s="80" t="n">
        <f aca="false">E33</f>
        <v>414.054006417117</v>
      </c>
      <c r="F43" s="80" t="n">
        <f aca="false">F33</f>
        <v>513.194376699627</v>
      </c>
      <c r="G43" s="80" t="n">
        <f aca="false">G33</f>
        <v>496.182551033376</v>
      </c>
      <c r="H43" s="80" t="n">
        <f aca="false">H33</f>
        <v>473.732233148254</v>
      </c>
      <c r="I43" s="80" t="n">
        <f aca="false">I33</f>
        <v>445.123340730798</v>
      </c>
      <c r="J43" s="80" t="n">
        <f aca="false">J33</f>
        <v>409.558370639269</v>
      </c>
      <c r="K43" s="80" t="n">
        <f aca="false">K33</f>
        <v>366.154836242395</v>
      </c>
      <c r="L43" s="80"/>
    </row>
    <row r="44" customFormat="false" ht="11.25" hidden="false" customHeight="false" outlineLevel="0" collapsed="false">
      <c r="A44" s="64" t="s">
        <v>390</v>
      </c>
      <c r="B44" s="80"/>
      <c r="C44" s="80" t="n">
        <f aca="false">(C23-B23)-($B$4*(C17-B17))</f>
        <v>-30.477432504</v>
      </c>
      <c r="D44" s="80" t="n">
        <f aca="false">(D23-C23)-($B$4*(D17-C17))</f>
        <v>8.73994590007182</v>
      </c>
      <c r="E44" s="80" t="n">
        <f aca="false">(E23-D23)-($B$4*(E17-D17))</f>
        <v>55.7277583396307</v>
      </c>
      <c r="F44" s="80" t="n">
        <f aca="false">(F23-E23)-($B$4*(F17-E17))</f>
        <v>-4.63145688422816</v>
      </c>
      <c r="G44" s="80" t="n">
        <f aca="false">(G23-F23)-($B$4*(G17-F17))</f>
        <v>-17.9473470048617</v>
      </c>
      <c r="H44" s="80" t="n">
        <f aca="false">(H23-G23)-($B$4*(H17-G17))</f>
        <v>-23.4560033241302</v>
      </c>
      <c r="I44" s="80" t="n">
        <f aca="false">(I23-H23)-($B$4*(I17-H17))</f>
        <v>-29.6900042643872</v>
      </c>
      <c r="J44" s="80" t="n">
        <f aca="false">(J23-I23)-($B$4*(J17-I17))</f>
        <v>-36.7271653269843</v>
      </c>
      <c r="K44" s="80" t="n">
        <f aca="false">(K23-J23)-($B$4*(K17-J17))</f>
        <v>-44.6528942749834</v>
      </c>
      <c r="L44" s="80"/>
    </row>
    <row r="45" customFormat="false" ht="11.25" hidden="false" customHeight="false" outlineLevel="0" collapsed="false">
      <c r="B45" s="80"/>
      <c r="C45" s="80"/>
      <c r="D45" s="80"/>
      <c r="E45" s="80"/>
      <c r="F45" s="80"/>
    </row>
    <row r="46" customFormat="false" ht="11.25" hidden="false" customHeight="false" outlineLevel="0" collapsed="false">
      <c r="A46" s="64" t="s">
        <v>391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</row>
    <row r="47" customFormat="false" ht="11.25" hidden="false" customHeight="false" outlineLevel="0" collapsed="false">
      <c r="A47" s="64" t="s">
        <v>392</v>
      </c>
      <c r="B47" s="81" t="n">
        <f aca="false">1/(1+$B$2)^(B$6-2005)</f>
        <v>0.923361034164358</v>
      </c>
      <c r="C47" s="81" t="n">
        <f aca="false">1/(1+$B$2)^(C$6-2005)</f>
        <v>0.852595599413073</v>
      </c>
      <c r="D47" s="81" t="n">
        <f aca="false">1/(1+$B$2)^(D$6-2005)</f>
        <v>0.787253554398036</v>
      </c>
      <c r="E47" s="81" t="n">
        <f aca="false">1/(1+$B$2)^(E$6-2005)</f>
        <v>0.726919256138538</v>
      </c>
      <c r="F47" s="81" t="n">
        <f aca="false">1/(1+$B$2)^(F$6-2005)</f>
        <v>0.671208916102066</v>
      </c>
      <c r="G47" s="81" t="n">
        <f aca="false">1/(1+$B$2)^(G$6-2005)</f>
        <v>0.619768158912342</v>
      </c>
      <c r="H47" s="81" t="n">
        <f aca="false">1/(1+$B$2)^(H$6-2005)</f>
        <v>0.57226976815544</v>
      </c>
      <c r="I47" s="81" t="n">
        <f aca="false">1/(1+$B$2)^(I$6-2005)</f>
        <v>0.528411604945005</v>
      </c>
      <c r="J47" s="81" t="n">
        <f aca="false">1/(1+$B$2)^(J$6-2005)</f>
        <v>0.487914686006468</v>
      </c>
      <c r="K47" s="81" t="n">
        <f aca="false">1/(1+$B$2)^(K$6-2005)</f>
        <v>0.450521409054911</v>
      </c>
      <c r="L47" s="81"/>
    </row>
    <row r="48" customFormat="false" ht="11.25" hidden="false" customHeight="false" outlineLevel="0" collapsed="false">
      <c r="A48" s="64" t="s">
        <v>393</v>
      </c>
      <c r="B48" s="81" t="n">
        <f aca="false">1/(1+$B$4)^(B$6-2005)</f>
        <v>0.928505106778087</v>
      </c>
      <c r="C48" s="81" t="n">
        <f aca="false">1/(1+$B$4)^(C$6-2005)</f>
        <v>0.862121733312987</v>
      </c>
      <c r="D48" s="81" t="n">
        <f aca="false">1/(1+$B$4)^(D$6-2005)</f>
        <v>0.800484432045485</v>
      </c>
      <c r="E48" s="81" t="n">
        <f aca="false">1/(1+$B$4)^(E$6-2005)</f>
        <v>0.74325388305059</v>
      </c>
      <c r="F48" s="81" t="n">
        <f aca="false">1/(1+$B$4)^(F$6-2005)</f>
        <v>0.690115026045116</v>
      </c>
      <c r="G48" s="81" t="n">
        <f aca="false">1/(1+$B$4)^(G$6-2005)</f>
        <v>0.640775325947183</v>
      </c>
      <c r="H48" s="81" t="n">
        <f aca="false">1/(1+$B$4)^(H$6-2005)</f>
        <v>0.594963162439353</v>
      </c>
      <c r="I48" s="81" t="n">
        <f aca="false">1/(1+$B$4)^(I$6-2005)</f>
        <v>0.55242633466978</v>
      </c>
      <c r="J48" s="81" t="n">
        <f aca="false">1/(1+$B$4)^(J$6-2005)</f>
        <v>0.512930672859591</v>
      </c>
      <c r="K48" s="81" t="n">
        <f aca="false">1/(1+$B$4)^(K$6-2005)</f>
        <v>0.476258749173251</v>
      </c>
      <c r="L48" s="81"/>
    </row>
    <row r="49" customFormat="false" ht="11.2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11.25" hidden="false" customHeight="false" outlineLevel="0" collapsed="false">
      <c r="A50" s="64" t="s">
        <v>394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11.25" hidden="false" customHeight="false" outlineLevel="0" collapsed="false">
      <c r="A51" s="64" t="s">
        <v>392</v>
      </c>
      <c r="B51" s="81" t="n">
        <v>1</v>
      </c>
      <c r="C51" s="81" t="n">
        <f aca="false">B51*(1+C30)</f>
        <v>1.009</v>
      </c>
      <c r="D51" s="81" t="n">
        <f aca="false">C51*(1+D30)</f>
        <v>1.116963</v>
      </c>
      <c r="E51" s="81" t="n">
        <f aca="false">D51*(1+E30)</f>
        <v>1.372747527</v>
      </c>
      <c r="F51" s="81" t="n">
        <f aca="false">E51*(1+F30)</f>
        <v>1.500413047011</v>
      </c>
      <c r="G51" s="81" t="n">
        <f aca="false">F51*(1+G30)</f>
        <v>1.61294402553682</v>
      </c>
      <c r="H51" s="81" t="n">
        <f aca="false">G51*(1+H30)</f>
        <v>1.73391482745209</v>
      </c>
      <c r="I51" s="81" t="n">
        <f aca="false">H51*(1+I30)</f>
        <v>1.86395843951099</v>
      </c>
      <c r="J51" s="81" t="n">
        <f aca="false">I51*(1+J30)</f>
        <v>2.00375532247432</v>
      </c>
      <c r="K51" s="81" t="n">
        <f aca="false">J51*(1+K30)</f>
        <v>2.15403697165989</v>
      </c>
      <c r="L51" s="81"/>
    </row>
    <row r="52" customFormat="false" ht="11.25" hidden="false" customHeight="false" outlineLevel="0" collapsed="false">
      <c r="A52" s="64" t="s">
        <v>393</v>
      </c>
      <c r="B52" s="81" t="n">
        <v>1</v>
      </c>
      <c r="C52" s="81" t="n">
        <f aca="false">B52*(1+C29)</f>
        <v>1.009</v>
      </c>
      <c r="D52" s="81" t="n">
        <f aca="false">C52*(1+D29)</f>
        <v>1.116963</v>
      </c>
      <c r="E52" s="81" t="n">
        <f aca="false">D52*(1+E29)</f>
        <v>1.372747527</v>
      </c>
      <c r="F52" s="81" t="n">
        <f aca="false">E52*(1+F29)</f>
        <v>1.500413047011</v>
      </c>
      <c r="G52" s="81" t="n">
        <f aca="false">F52*(1+G29)</f>
        <v>1.61294402553682</v>
      </c>
      <c r="H52" s="81" t="n">
        <f aca="false">G52*(1+H29)</f>
        <v>1.73391482745209</v>
      </c>
      <c r="I52" s="81" t="n">
        <f aca="false">H52*(1+I29)</f>
        <v>1.86395843951099</v>
      </c>
      <c r="J52" s="81" t="n">
        <f aca="false">I52*(1+J29)</f>
        <v>2.00375532247432</v>
      </c>
      <c r="K52" s="81" t="n">
        <f aca="false">J52*(1+K29)</f>
        <v>2.15403697165989</v>
      </c>
      <c r="L52" s="81"/>
    </row>
    <row r="53" customFormat="false" ht="11.2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customFormat="false" ht="11.25" hidden="false" customHeight="false" outlineLevel="0" collapsed="false">
      <c r="A54" s="64" t="s">
        <v>395</v>
      </c>
      <c r="B54" s="80" t="n">
        <f aca="false">B36*B47</f>
        <v>475.768228698061</v>
      </c>
      <c r="C54" s="80" t="n">
        <f aca="false">C36*C47</f>
        <v>413.657741359259</v>
      </c>
      <c r="D54" s="80" t="n">
        <f aca="false">D36*D47</f>
        <v>392.566820224068</v>
      </c>
      <c r="E54" s="80" t="n">
        <f aca="false">E36*E47</f>
        <v>411.152098177626</v>
      </c>
      <c r="F54" s="80" t="n">
        <f aca="false">F36*F47</f>
        <v>380.294528381553</v>
      </c>
      <c r="G54" s="80" t="n">
        <f aca="false">G36*G47</f>
        <v>343.087332265689</v>
      </c>
      <c r="H54" s="80" t="n">
        <f aca="false">H36*H47</f>
        <v>306.409075754919</v>
      </c>
      <c r="I54" s="80" t="n">
        <f aca="false">I36*I47</f>
        <v>270.253974665978</v>
      </c>
      <c r="J54" s="80" t="n">
        <f aca="false">J36*J47</f>
        <v>234.616301407651</v>
      </c>
      <c r="K54" s="80" t="n">
        <f aca="false">K36*K47</f>
        <v>199.490384460315</v>
      </c>
      <c r="L54" s="80"/>
    </row>
    <row r="55" customFormat="false" ht="11.25" hidden="false" customHeight="false" outlineLevel="0" collapsed="false">
      <c r="A55" s="64" t="s">
        <v>396</v>
      </c>
      <c r="B55" s="78" t="n">
        <f aca="false">B37*B47*B51</f>
        <v>0.139582180250633</v>
      </c>
      <c r="C55" s="78" t="n">
        <f aca="false">C37*C47*C51</f>
        <v>0.121360036113553</v>
      </c>
      <c r="D55" s="78" t="n">
        <f aca="false">D37*D47*D51</f>
        <v>0.115172324160613</v>
      </c>
      <c r="E55" s="78" t="n">
        <f aca="false">E37*E47*E51</f>
        <v>0.120624923684589</v>
      </c>
      <c r="F55" s="78" t="n">
        <f aca="false">F37*F47*F51</f>
        <v>0.111571845716019</v>
      </c>
      <c r="G55" s="78" t="n">
        <f aca="false">G37*G47*G51</f>
        <v>0.100655897063716</v>
      </c>
      <c r="H55" s="78" t="n">
        <f aca="false">H37*H47*H51</f>
        <v>0.089895130155057</v>
      </c>
      <c r="I55" s="78" t="n">
        <f aca="false">I37*I47*I51</f>
        <v>0.0792878480105841</v>
      </c>
      <c r="J55" s="78" t="n">
        <f aca="false">J37*J47*J51</f>
        <v>0.0688323702539685</v>
      </c>
      <c r="K55" s="78" t="n">
        <f aca="false">K37*K47*K51</f>
        <v>0.0585270329593181</v>
      </c>
      <c r="L55" s="78"/>
    </row>
    <row r="56" customFormat="false" ht="11.25" hidden="false" customHeight="false" outlineLevel="0" collapsed="false">
      <c r="A56" s="64" t="s">
        <v>397</v>
      </c>
      <c r="B56" s="80" t="n">
        <f aca="false">B38*B47</f>
        <v>708.667817839336</v>
      </c>
      <c r="C56" s="80" t="n">
        <f aca="false">C38*C47</f>
        <v>343.283949207265</v>
      </c>
      <c r="D56" s="80" t="n">
        <f aca="false">D38*D47</f>
        <v>-45.0275563221605</v>
      </c>
      <c r="E56" s="80" t="n">
        <f aca="false">E38*E47</f>
        <v>377.139304645245</v>
      </c>
      <c r="F56" s="80" t="n">
        <f aca="false">F38*F47</f>
        <v>407.756011913146</v>
      </c>
      <c r="G56" s="80" t="n">
        <f aca="false">G38*G47</f>
        <v>370.345960886614</v>
      </c>
      <c r="H56" s="80" t="n">
        <f aca="false">H38*H47</f>
        <v>333.466347931738</v>
      </c>
      <c r="I56" s="80" t="n">
        <f aca="false">I38*I47</f>
        <v>297.111377796246</v>
      </c>
      <c r="J56" s="80" t="n">
        <f aca="false">J38*J47</f>
        <v>261.275311901685</v>
      </c>
      <c r="K56" s="80" t="n">
        <f aca="false">K38*K47</f>
        <v>225.952467822351</v>
      </c>
      <c r="L56" s="80"/>
    </row>
    <row r="57" customFormat="false" ht="11.25" hidden="false" customHeight="false" outlineLevel="0" collapsed="false">
      <c r="A57" s="64" t="s">
        <v>398</v>
      </c>
      <c r="B57" s="78"/>
      <c r="C57" s="80" t="n">
        <f aca="false">C39*B47</f>
        <v>-27.7768948059834</v>
      </c>
      <c r="D57" s="80" t="n">
        <f aca="false">D39*C47</f>
        <v>11.4921249434069</v>
      </c>
      <c r="E57" s="80" t="n">
        <f aca="false">E39*D47</f>
        <v>52.7109021023006</v>
      </c>
      <c r="F57" s="80" t="n">
        <f aca="false">F39*E47</f>
        <v>0.706876059596324</v>
      </c>
      <c r="G57" s="80" t="n">
        <f aca="false">G39*F47</f>
        <v>-8.73094753781207</v>
      </c>
      <c r="H57" s="80" t="n">
        <f aca="false">H39*G47</f>
        <v>-11.2463032231116</v>
      </c>
      <c r="I57" s="80" t="n">
        <f aca="false">I39*H47</f>
        <v>-13.7240211916649</v>
      </c>
      <c r="J57" s="80" t="n">
        <f aca="false">J39*I47</f>
        <v>-16.1645202414922</v>
      </c>
      <c r="K57" s="80" t="n">
        <f aca="false">K39*J47</f>
        <v>-18.5682150371302</v>
      </c>
      <c r="L57" s="80"/>
    </row>
    <row r="58" customFormat="false" ht="11.2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</row>
    <row r="59" customFormat="false" ht="11.25" hidden="false" customHeight="false" outlineLevel="0" collapsed="false">
      <c r="A59" s="64" t="s">
        <v>399</v>
      </c>
      <c r="B59" s="80" t="n">
        <f aca="false">B41*B48</f>
        <v>437.661972144847</v>
      </c>
      <c r="C59" s="80" t="n">
        <f aca="false">C41*C48</f>
        <v>380.096119241781</v>
      </c>
      <c r="D59" s="80" t="n">
        <f aca="false">D41*D48</f>
        <v>359.917378412454</v>
      </c>
      <c r="E59" s="80" t="n">
        <f aca="false">E41*E48</f>
        <v>375.60499665378</v>
      </c>
      <c r="F59" s="80" t="n">
        <f aca="false">F41*F48</f>
        <v>345.554919536115</v>
      </c>
      <c r="G59" s="80" t="n">
        <f aca="false">G41*G48</f>
        <v>309.349290334647</v>
      </c>
      <c r="H59" s="80" t="n">
        <f aca="false">H41*H48</f>
        <v>273.276937937984</v>
      </c>
      <c r="I59" s="80" t="n">
        <f aca="false">I41*I48</f>
        <v>237.337492207991</v>
      </c>
      <c r="J59" s="80" t="n">
        <f aca="false">J41*J48</f>
        <v>201.530583921629</v>
      </c>
      <c r="K59" s="80" t="n">
        <f aca="false">K41*K48</f>
        <v>165.855844768833</v>
      </c>
      <c r="L59" s="80"/>
    </row>
    <row r="60" customFormat="false" ht="11.25" hidden="false" customHeight="false" outlineLevel="0" collapsed="false">
      <c r="A60" s="64" t="s">
        <v>400</v>
      </c>
      <c r="B60" s="78" t="n">
        <f aca="false">B42*B48*B52</f>
        <v>0.105290019492458</v>
      </c>
      <c r="C60" s="78" t="n">
        <f aca="false">C42*C48*C52</f>
        <v>0.091441181439291</v>
      </c>
      <c r="D60" s="78" t="n">
        <f aca="false">D42*D48*D52</f>
        <v>0.0865867043531484</v>
      </c>
      <c r="E60" s="78" t="n">
        <f aca="false">E42*E48*E52</f>
        <v>0.0903607348505315</v>
      </c>
      <c r="F60" s="78" t="n">
        <f aca="false">F42*F48*F52</f>
        <v>0.083131472527458</v>
      </c>
      <c r="G60" s="78" t="n">
        <f aca="false">G42*G48*G52</f>
        <v>0.0744213454271356</v>
      </c>
      <c r="H60" s="78" t="n">
        <f aca="false">H42*H48*H52</f>
        <v>0.0657432812389899</v>
      </c>
      <c r="I60" s="78" t="n">
        <f aca="false">I42*I48*I52</f>
        <v>0.0570971909174695</v>
      </c>
      <c r="J60" s="78" t="n">
        <f aca="false">J42*J48*J52</f>
        <v>0.0484829856371716</v>
      </c>
      <c r="K60" s="78" t="n">
        <f aca="false">K42*K48*K52</f>
        <v>0.0399005767923312</v>
      </c>
      <c r="L60" s="78"/>
    </row>
    <row r="61" customFormat="false" ht="11.25" hidden="false" customHeight="false" outlineLevel="0" collapsed="false">
      <c r="A61" s="64" t="s">
        <v>401</v>
      </c>
      <c r="B61" s="80" t="n">
        <f aca="false">B43*B48</f>
        <v>700.110908077995</v>
      </c>
      <c r="C61" s="80" t="n">
        <f aca="false">C43*C48</f>
        <v>271.620379295629</v>
      </c>
      <c r="D61" s="80" t="n">
        <f aca="false">D43*D48</f>
        <v>-205.00251964695</v>
      </c>
      <c r="E61" s="80" t="n">
        <f aca="false">E43*E48</f>
        <v>307.747248062176</v>
      </c>
      <c r="F61" s="80" t="n">
        <f aca="false">F43*F48</f>
        <v>354.16315064227</v>
      </c>
      <c r="G61" s="80" t="n">
        <f aca="false">G43*G48</f>
        <v>317.941535867716</v>
      </c>
      <c r="H61" s="80" t="n">
        <f aca="false">H43*H48</f>
        <v>281.853227583342</v>
      </c>
      <c r="I61" s="80" t="n">
        <f aca="false">I43*I48</f>
        <v>245.897855595882</v>
      </c>
      <c r="J61" s="80" t="n">
        <f aca="false">J43*J48</f>
        <v>210.075050627278</v>
      </c>
      <c r="K61" s="80" t="n">
        <f aca="false">K43*K48</f>
        <v>174.384444312539</v>
      </c>
      <c r="L61" s="80"/>
    </row>
    <row r="62" customFormat="false" ht="11.25" hidden="false" customHeight="false" outlineLevel="0" collapsed="false">
      <c r="A62" s="64" t="s">
        <v>402</v>
      </c>
      <c r="B62" s="80"/>
      <c r="C62" s="80" t="n">
        <f aca="false">C44*B48</f>
        <v>-28.2984517214485</v>
      </c>
      <c r="D62" s="80" t="n">
        <f aca="false">D44*C48</f>
        <v>7.53489730843165</v>
      </c>
      <c r="E62" s="80" t="n">
        <f aca="false">E44*D48</f>
        <v>44.6092029836673</v>
      </c>
      <c r="F62" s="80" t="n">
        <f aca="false">F44*E48</f>
        <v>-3.44234831338396</v>
      </c>
      <c r="G62" s="80" t="n">
        <f aca="false">G44*F48</f>
        <v>-12.3857338457009</v>
      </c>
      <c r="H62" s="80" t="n">
        <f aca="false">H44*G48</f>
        <v>-15.0300281754377</v>
      </c>
      <c r="I62" s="80" t="n">
        <f aca="false">I44*H48</f>
        <v>-17.6644588299777</v>
      </c>
      <c r="J62" s="80" t="n">
        <f aca="false">J44*I48</f>
        <v>-20.289053324397</v>
      </c>
      <c r="K62" s="80" t="n">
        <f aca="false">K44*J48</f>
        <v>-22.9038391055954</v>
      </c>
      <c r="L62" s="80"/>
    </row>
    <row r="63" customFormat="false" ht="11.2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4" customFormat="false" ht="11.25" hidden="false" customHeight="false" outlineLevel="0" collapsed="false">
      <c r="A64" s="82"/>
      <c r="B64" s="78"/>
      <c r="C64" s="78"/>
      <c r="D64" s="78"/>
      <c r="E64" s="78"/>
      <c r="F64" s="78"/>
      <c r="G64" s="78"/>
      <c r="H64" s="78"/>
      <c r="I64" s="78"/>
      <c r="J64" s="78"/>
      <c r="K64" s="78"/>
    </row>
    <row r="66" customFormat="false" ht="67.5" hidden="false" customHeight="false" outlineLevel="0" collapsed="false">
      <c r="A66" s="68" t="s">
        <v>403</v>
      </c>
      <c r="B66" s="83" t="s">
        <v>404</v>
      </c>
      <c r="C66" s="83" t="s">
        <v>405</v>
      </c>
      <c r="D66" s="83" t="s">
        <v>406</v>
      </c>
      <c r="E66" s="83" t="s">
        <v>407</v>
      </c>
      <c r="F66" s="83" t="s">
        <v>408</v>
      </c>
      <c r="G66" s="68"/>
      <c r="H66" s="83" t="s">
        <v>409</v>
      </c>
      <c r="I66" s="68"/>
      <c r="J66" s="83" t="s">
        <v>410</v>
      </c>
      <c r="K66" s="68"/>
      <c r="L66" s="83" t="s">
        <v>411</v>
      </c>
    </row>
    <row r="67" customFormat="false" ht="11.25" hidden="false" customHeight="false" outlineLevel="0" collapsed="false">
      <c r="B67" s="79"/>
    </row>
    <row r="68" customFormat="false" ht="11.25" hidden="false" customHeight="false" outlineLevel="0" collapsed="false">
      <c r="A68" s="64" t="s">
        <v>383</v>
      </c>
      <c r="B68" s="84" t="n">
        <f aca="false">B$19</f>
        <v>3408.51696</v>
      </c>
      <c r="C68" s="84" t="n">
        <v>0</v>
      </c>
      <c r="D68" s="84" t="n">
        <f aca="false">SUM(B54:K54)</f>
        <v>3427.29648539512</v>
      </c>
      <c r="E68" s="84" t="n">
        <f aca="false">(($K$36*(1+$B$3))/($B$2-$B$3))*$K$47</f>
        <v>26806.5204118548</v>
      </c>
      <c r="F68" s="85" t="n">
        <f aca="false">SUM(B68:E68)</f>
        <v>33642.3338572499</v>
      </c>
      <c r="H68" s="85" t="n">
        <f aca="false">SUM(B68:D68)</f>
        <v>6835.81344539512</v>
      </c>
      <c r="J68" s="85" t="n">
        <f aca="false">F68/(2*8.75)</f>
        <v>1922.41907755714</v>
      </c>
      <c r="L68" s="85" t="n">
        <f aca="false">H68/(2*8.75)</f>
        <v>390.617911165436</v>
      </c>
    </row>
    <row r="69" customFormat="false" ht="11.25" hidden="false" customHeight="false" outlineLevel="0" collapsed="false">
      <c r="A69" s="64" t="s">
        <v>384</v>
      </c>
      <c r="B69" s="84" t="n">
        <f aca="false">B$19</f>
        <v>3408.51696</v>
      </c>
      <c r="C69" s="84" t="n">
        <v>0</v>
      </c>
      <c r="D69" s="84" t="n">
        <f aca="false">SUM(B55:K55)*B69</f>
        <v>3427.29648539512</v>
      </c>
      <c r="E69" s="84" t="n">
        <f aca="false">(($K$36*(1+$B$3))/($B$2-$B$3))*$K$47</f>
        <v>26806.5204118548</v>
      </c>
      <c r="F69" s="86" t="n">
        <f aca="false">SUM(B69:E69)</f>
        <v>33642.3338572499</v>
      </c>
      <c r="H69" s="86" t="n">
        <f aca="false">SUM(B69:D69)</f>
        <v>6835.81344539512</v>
      </c>
      <c r="J69" s="86" t="n">
        <f aca="false">F69/(2*8.75)</f>
        <v>1922.41907755714</v>
      </c>
      <c r="L69" s="86" t="n">
        <f aca="false">H69/(2*8.75)</f>
        <v>390.617911165436</v>
      </c>
    </row>
    <row r="70" customFormat="false" ht="11.25" hidden="false" customHeight="false" outlineLevel="0" collapsed="false">
      <c r="A70" s="64" t="s">
        <v>412</v>
      </c>
      <c r="B70" s="84" t="n">
        <v>0</v>
      </c>
      <c r="C70" s="84" t="n">
        <v>0</v>
      </c>
      <c r="D70" s="84" t="n">
        <f aca="false">SUM(B56:K56)</f>
        <v>3279.97099362147</v>
      </c>
      <c r="E70" s="84" t="n">
        <f aca="false">(($K$38*(1+$B$3))/($B$2-$B$3))*$K$47</f>
        <v>30362.3628636284</v>
      </c>
      <c r="F70" s="86" t="n">
        <f aca="false">SUM(B70:E70)</f>
        <v>33642.3338572499</v>
      </c>
      <c r="H70" s="86" t="n">
        <f aca="false">SUM(B70:D70)+L19*K47</f>
        <v>6835.81344539512</v>
      </c>
      <c r="J70" s="86" t="n">
        <f aca="false">F70/(2*8.75)</f>
        <v>1922.41907755713</v>
      </c>
      <c r="L70" s="86" t="n">
        <f aca="false">H70/(2*8.75)</f>
        <v>390.617911165436</v>
      </c>
    </row>
    <row r="71" customFormat="false" ht="11.25" hidden="false" customHeight="false" outlineLevel="0" collapsed="false">
      <c r="A71" s="64" t="s">
        <v>386</v>
      </c>
      <c r="B71" s="84" t="n">
        <v>0</v>
      </c>
      <c r="C71" s="84" t="n">
        <f aca="false">$B$25/$B$2</f>
        <v>9616.43252240964</v>
      </c>
      <c r="D71" s="84" t="n">
        <f aca="false">SUM(B57:K57)/$B$2</f>
        <v>-377.120469058922</v>
      </c>
      <c r="E71" s="84" t="n">
        <f aca="false">((($K$36*$B$3)/($B$2-$B$3))*$J$47)/$B$2</f>
        <v>24403.0218038992</v>
      </c>
      <c r="F71" s="87" t="n">
        <f aca="false">SUM(B71:E71)</f>
        <v>33642.3338572499</v>
      </c>
      <c r="H71" s="87" t="n">
        <f aca="false">SUM(B71:D71)-K36*K47/$B$2</f>
        <v>6835.81344539512</v>
      </c>
      <c r="J71" s="87" t="n">
        <f aca="false">F71/(2*8.75)</f>
        <v>1922.41907755714</v>
      </c>
      <c r="L71" s="87" t="n">
        <f aca="false">H71/(2*8.75)</f>
        <v>390.617911165435</v>
      </c>
    </row>
    <row r="72" customFormat="false" ht="11.25" hidden="false" customHeight="false" outlineLevel="0" collapsed="false">
      <c r="D72" s="79"/>
    </row>
    <row r="74" customFormat="false" ht="67.5" hidden="false" customHeight="false" outlineLevel="0" collapsed="false">
      <c r="A74" s="68" t="s">
        <v>413</v>
      </c>
      <c r="B74" s="83" t="s">
        <v>404</v>
      </c>
      <c r="C74" s="83" t="s">
        <v>414</v>
      </c>
      <c r="D74" s="83" t="s">
        <v>406</v>
      </c>
      <c r="E74" s="83" t="s">
        <v>407</v>
      </c>
      <c r="F74" s="83" t="s">
        <v>408</v>
      </c>
      <c r="G74" s="68"/>
      <c r="H74" s="83" t="s">
        <v>409</v>
      </c>
      <c r="J74" s="88"/>
      <c r="K74" s="78"/>
    </row>
    <row r="75" customFormat="false" ht="11.25" hidden="false" customHeight="false" outlineLevel="0" collapsed="false">
      <c r="B75" s="79"/>
      <c r="K75" s="78"/>
    </row>
    <row r="76" customFormat="false" ht="11.25" hidden="false" customHeight="false" outlineLevel="0" collapsed="false">
      <c r="A76" s="64" t="s">
        <v>387</v>
      </c>
      <c r="B76" s="84" t="n">
        <f aca="false">B$17</f>
        <v>4156.728</v>
      </c>
      <c r="C76" s="84" t="n">
        <v>0</v>
      </c>
      <c r="D76" s="84" t="n">
        <f aca="false">SUM(B59:K59)</f>
        <v>3086.18553516006</v>
      </c>
      <c r="E76" s="84" t="n">
        <f aca="false">(($K$41*(1+$B$3))/($B$4-$B$3))*$K$48</f>
        <v>89147.5165632478</v>
      </c>
      <c r="F76" s="85" t="n">
        <f aca="false">SUM(B76:E76)</f>
        <v>96390.4300984079</v>
      </c>
      <c r="H76" s="85" t="n">
        <f aca="false">SUM(B76:D76)</f>
        <v>7242.91353516006</v>
      </c>
      <c r="J76" s="84"/>
      <c r="K76" s="78"/>
    </row>
    <row r="77" customFormat="false" ht="11.25" hidden="false" customHeight="false" outlineLevel="0" collapsed="false">
      <c r="A77" s="64" t="s">
        <v>388</v>
      </c>
      <c r="B77" s="84" t="n">
        <f aca="false">B$17</f>
        <v>4156.728</v>
      </c>
      <c r="C77" s="84" t="n">
        <v>0</v>
      </c>
      <c r="D77" s="84" t="n">
        <f aca="false">SUM(B60:K60)*B77</f>
        <v>3086.18553516006</v>
      </c>
      <c r="E77" s="84" t="n">
        <f aca="false">(($K$41*(1+$B$3))/($B$4-$B$3))*$K$48</f>
        <v>89147.5165632478</v>
      </c>
      <c r="F77" s="86" t="n">
        <f aca="false">SUM(B77:E77)</f>
        <v>96390.4300984079</v>
      </c>
      <c r="H77" s="86" t="n">
        <f aca="false">SUM(B77:D77)</f>
        <v>7242.91353516006</v>
      </c>
      <c r="J77" s="84"/>
      <c r="K77" s="78"/>
    </row>
    <row r="78" customFormat="false" ht="11.25" hidden="false" customHeight="false" outlineLevel="0" collapsed="false">
      <c r="A78" s="64" t="s">
        <v>415</v>
      </c>
      <c r="B78" s="84" t="n">
        <v>0</v>
      </c>
      <c r="C78" s="84" t="n">
        <v>0</v>
      </c>
      <c r="D78" s="84" t="n">
        <f aca="false">SUM(B61:K61)</f>
        <v>2658.79128041788</v>
      </c>
      <c r="E78" s="84" t="n">
        <f aca="false">(($K$43*(1+$B$3))/($B$4-$B$3))*$K$48</f>
        <v>93731.6388179899</v>
      </c>
      <c r="F78" s="86" t="n">
        <f aca="false">SUM(B78:E78)</f>
        <v>96390.4300984077</v>
      </c>
      <c r="H78" s="86" t="n">
        <f aca="false">SUM(B78:D78)+L17*K48</f>
        <v>7242.91353516006</v>
      </c>
      <c r="J78" s="84"/>
    </row>
    <row r="79" customFormat="false" ht="11.25" hidden="false" customHeight="false" outlineLevel="0" collapsed="false">
      <c r="A79" s="64" t="s">
        <v>390</v>
      </c>
      <c r="B79" s="84" t="n">
        <v>0</v>
      </c>
      <c r="C79" s="84" t="n">
        <f aca="false">$B$23/$B$4</f>
        <v>10278.3116883117</v>
      </c>
      <c r="D79" s="84" t="n">
        <f aca="false">SUM(B62:K62)/$B$4</f>
        <v>-881.426143166782</v>
      </c>
      <c r="E79" s="84" t="n">
        <f aca="false">(((K41*$B$3)/($B$4-$B$3))*$J$48)/$B$4</f>
        <v>86993.544553263</v>
      </c>
      <c r="F79" s="87" t="n">
        <f aca="false">SUM(B79:E79)</f>
        <v>96390.4300984079</v>
      </c>
      <c r="H79" s="87" t="n">
        <f aca="false">SUM(B79:D79)-K41*K48/$B$4</f>
        <v>7242.91353516006</v>
      </c>
      <c r="J79" s="84"/>
    </row>
    <row r="80" customFormat="false" ht="11.25" hidden="false" customHeight="false" outlineLevel="0" collapsed="false">
      <c r="B80" s="79"/>
      <c r="C80" s="79"/>
      <c r="D80" s="79"/>
      <c r="E80" s="79"/>
      <c r="F80" s="79"/>
      <c r="H80" s="79"/>
      <c r="J80" s="84"/>
    </row>
    <row r="81" customFormat="false" ht="11.25" hidden="false" customHeight="false" outlineLevel="0" collapsed="false">
      <c r="A81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9:15:21Z</dcterms:created>
  <dc:creator>Peek-Apreda</dc:creator>
  <dc:description/>
  <dc:language>en-US</dc:language>
  <cp:lastModifiedBy>Peek-Apreda</cp:lastModifiedBy>
  <dcterms:modified xsi:type="dcterms:W3CDTF">2007-03-15T20:00:32Z</dcterms:modified>
  <cp:revision>0</cp:revision>
  <dc:subject/>
  <dc:title/>
</cp:coreProperties>
</file>