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ReadME" sheetId="1" state="visible" r:id="rId2"/>
    <sheet name="BS (call)" sheetId="2" state="visible" r:id="rId3"/>
    <sheet name="BS (PUT)" sheetId="3" state="visible" r:id="rId4"/>
    <sheet name="option curves" sheetId="4" state="visible" r:id="rId5"/>
    <sheet name="Greeks"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Note cells are unprotected.  Only enter data in first five rows.  To obtain implied volatility use the goal seek facility under &lt;tools&gt; and set the target value to quoted call value by changing the volatility.  If no dividend paid set dividend to zero</t>
        </r>
      </text>
      <mc:AlternateContent>
        <mc:Choice Requires="v2">
          <commentPr autoFill="true" autoScale="false" colHidden="false" locked="false" rowHidden="false" textHAlign="justify" textVAlign="top">
            <anchor moveWithCells="false" sizeWithCells="false">
              <xdr:from>
                <xdr:col>1</xdr:col>
                <xdr:colOff>5</xdr:colOff>
                <xdr:row>21</xdr:row>
                <xdr:rowOff>3</xdr:rowOff>
              </xdr:from>
              <xdr:to>
                <xdr:col>2</xdr:col>
                <xdr:colOff>-9</xdr:colOff>
                <xdr:row>2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Set current price to zero and adjust formula in c7 to give desired price increment to take through the money
</t>
        </r>
      </text>
      <mc:AlternateContent>
        <mc:Choice Requires="v2">
          <commentPr autoFill="true" autoScale="false" colHidden="false" locked="false" rowHidden="false" textHAlign="justify" textVAlign="top">
            <anchor moveWithCells="false" sizeWithCells="false">
              <xdr:from>
                <xdr:col>0</xdr:col>
                <xdr:colOff>12</xdr:colOff>
                <xdr:row>1</xdr:row>
                <xdr:rowOff>11</xdr:rowOff>
              </xdr:from>
              <xdr:to>
                <xdr:col>1</xdr:col>
                <xdr:colOff>-14</xdr:colOff>
                <xdr:row>4</xdr:row>
                <xdr:rowOff>14</xdr:rowOff>
              </xdr:to>
            </anchor>
          </commentPr>
        </mc:Choice>
        <mc:Fallback/>
      </mc:AlternateContent>
    </comment>
    <comment ref="A8" authorId="0">
      <text>
        <r>
          <rPr>
            <sz val="8"/>
            <color rgb="FF000000"/>
            <rFont val="Tahoma"/>
            <family val="0"/>
          </rPr>
          <t xml:space="preserve">Enter fixed data in column B only all cells and charts will update automatically
</t>
        </r>
      </text>
      <mc:AlternateContent>
        <mc:Choice Requires="v2">
          <commentPr autoFill="true" autoScale="false" colHidden="false" locked="false" rowHidden="false" textHAlign="justify" textVAlign="top">
            <anchor moveWithCells="false" sizeWithCells="false">
              <xdr:from>
                <xdr:col>1</xdr:col>
                <xdr:colOff>27</xdr:colOff>
                <xdr:row>1</xdr:row>
                <xdr:rowOff>16</xdr:rowOff>
              </xdr:from>
              <xdr:to>
                <xdr:col>2</xdr:col>
                <xdr:colOff>96</xdr:colOff>
                <xdr:row>4</xdr:row>
                <xdr:rowOff>20</xdr:rowOff>
              </xdr:to>
            </anchor>
          </commentPr>
        </mc:Choice>
        <mc:Fallback/>
      </mc:AlternateContent>
    </comment>
  </commentList>
</comments>
</file>

<file path=xl/sharedStrings.xml><?xml version="1.0" encoding="utf-8"?>
<sst xmlns="http://schemas.openxmlformats.org/spreadsheetml/2006/main" count="97" uniqueCount="29">
  <si>
    <t xml:space="preserve">Bob Ryan's </t>
  </si>
  <si>
    <t xml:space="preserve">Corporate Finance and Valuation</t>
  </si>
  <si>
    <t xml:space="preserve">Black and Scholes Option Pricing Templates</t>
  </si>
  <si>
    <t xml:space="preserve">These templates for the BS model allow you to calculate call and put option values with or without dividends.  All the assumptions implicit in the Black Scholes model apply.  The models assume 250 day trading year - otherwise they are in a form you should recognise.  Please feel free to distribute to students and colleagues.  Unfortunately I cannot claim copyright on the Black Scholes model!  </t>
  </si>
  <si>
    <t xml:space="preserve">Black and Scholes Option Pricing Model</t>
  </si>
  <si>
    <t xml:space="preserve">CALL </t>
  </si>
  <si>
    <t xml:space="preserve">No dividends</t>
  </si>
  <si>
    <t xml:space="preserve">Current price</t>
  </si>
  <si>
    <t xml:space="preserve">Exercise price</t>
  </si>
  <si>
    <t xml:space="preserve">Risk free rate</t>
  </si>
  <si>
    <t xml:space="preserve">Time to exercise (days)</t>
  </si>
  <si>
    <t xml:space="preserve">Volatility</t>
  </si>
  <si>
    <t xml:space="preserve">Dividend</t>
  </si>
  <si>
    <t xml:space="preserve">d1</t>
  </si>
  <si>
    <t xml:space="preserve">d2</t>
  </si>
  <si>
    <t xml:space="preserve">N(d1)</t>
  </si>
  <si>
    <t xml:space="preserve">N(d2)</t>
  </si>
  <si>
    <t xml:space="preserve">call value</t>
  </si>
  <si>
    <t xml:space="preserve">Black and Scholes Option Pricing Model (Put)</t>
  </si>
  <si>
    <t xml:space="preserve">put value</t>
  </si>
  <si>
    <t xml:space="preserve">intrinsic value</t>
  </si>
  <si>
    <t xml:space="preserve">call value (135 days)</t>
  </si>
  <si>
    <t xml:space="preserve">max </t>
  </si>
  <si>
    <t xml:space="preserve">call value (250 days)</t>
  </si>
  <si>
    <t xml:space="preserve">call value (30 days)</t>
  </si>
  <si>
    <t xml:space="preserve">Gamma Delta Curve Generator</t>
  </si>
  <si>
    <t xml:space="preserve">N'd1</t>
  </si>
  <si>
    <t xml:space="preserve">gamma</t>
  </si>
  <si>
    <t xml:space="preserve">theta</t>
  </si>
</sst>
</file>

<file path=xl/styles.xml><?xml version="1.0" encoding="utf-8"?>
<styleSheet xmlns="http://schemas.openxmlformats.org/spreadsheetml/2006/main">
  <numFmts count="5">
    <numFmt numFmtId="164" formatCode="General"/>
    <numFmt numFmtId="165" formatCode="0.00"/>
    <numFmt numFmtId="166" formatCode="0.0000"/>
    <numFmt numFmtId="167" formatCode="0.00000"/>
    <numFmt numFmtId="168" formatCode="0.000"/>
  </numFmts>
  <fonts count="21">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b val="true"/>
      <sz val="14"/>
      <name val="Arial"/>
      <family val="2"/>
    </font>
    <font>
      <sz val="14"/>
      <color rgb="FFFF0000"/>
      <name val="Arial"/>
      <family val="0"/>
    </font>
    <font>
      <b val="true"/>
      <sz val="10"/>
      <name val="Arial"/>
      <family val="2"/>
    </font>
    <font>
      <sz val="10"/>
      <name val="Arial"/>
      <family val="2"/>
    </font>
    <font>
      <b val="true"/>
      <sz val="8"/>
      <color rgb="FF000000"/>
      <name val="Tahoma"/>
      <family val="0"/>
    </font>
    <font>
      <sz val="8"/>
      <color rgb="FF000000"/>
      <name val="Arial"/>
      <family val="2"/>
    </font>
    <font>
      <b val="true"/>
      <sz val="8"/>
      <color rgb="FF000000"/>
      <name val="Arial"/>
      <family val="2"/>
    </font>
    <font>
      <sz val="10"/>
      <color rgb="FF000000"/>
      <name val="Arial"/>
      <family val="2"/>
    </font>
    <font>
      <b val="true"/>
      <sz val="10"/>
      <color rgb="FF000000"/>
      <name val="Arial"/>
      <family val="2"/>
    </font>
    <font>
      <sz val="14"/>
      <name val="Arial"/>
      <family val="2"/>
    </font>
    <font>
      <sz val="8"/>
      <color rgb="FF000000"/>
      <name val="Tahoma"/>
      <family val="2"/>
    </font>
    <font>
      <sz val="8"/>
      <color rgb="FF000000"/>
      <name val="Tahoma"/>
      <family val="0"/>
    </font>
    <font>
      <sz val="9.75"/>
      <color rgb="FF000000"/>
      <name val="Arial"/>
      <family val="2"/>
    </font>
    <font>
      <b val="true"/>
      <sz val="9.75"/>
      <color rgb="FF000000"/>
      <name val="Arial"/>
      <family val="2"/>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044843049327"/>
          <c:y val="0.178483835005574"/>
          <c:w val="0.881973094170404"/>
          <c:h val="0.726644370122631"/>
        </c:manualLayout>
      </c:layout>
      <c:scatterChart>
        <c:scatterStyle val="line"/>
        <c:varyColors val="0"/>
        <c:ser>
          <c:idx val="0"/>
          <c:order val="0"/>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tion curves'!$C$4:$L$4</c:f>
              <c:numCache>
                <c:formatCode>General</c:formatCode>
                <c:ptCount val="10"/>
                <c:pt idx="0">
                  <c:v>0</c:v>
                </c:pt>
                <c:pt idx="1">
                  <c:v>40</c:v>
                </c:pt>
                <c:pt idx="2">
                  <c:v>80</c:v>
                </c:pt>
                <c:pt idx="3">
                  <c:v>120</c:v>
                </c:pt>
                <c:pt idx="4">
                  <c:v>160</c:v>
                </c:pt>
                <c:pt idx="5">
                  <c:v>200</c:v>
                </c:pt>
                <c:pt idx="6">
                  <c:v>240</c:v>
                </c:pt>
                <c:pt idx="7">
                  <c:v>280</c:v>
                </c:pt>
                <c:pt idx="8">
                  <c:v>320</c:v>
                </c:pt>
                <c:pt idx="9">
                  <c:v>360</c:v>
                </c:pt>
              </c:numCache>
            </c:numRef>
          </c:xVal>
          <c:yVal>
            <c:numRef>
              <c:f>'option curves'!$C$16:$L$16</c:f>
              <c:numCache>
                <c:formatCode>General</c:formatCode>
                <c:ptCount val="10"/>
                <c:pt idx="0">
                  <c:v>0</c:v>
                </c:pt>
                <c:pt idx="1">
                  <c:v>1.60667264359332E-033</c:v>
                </c:pt>
                <c:pt idx="2">
                  <c:v>3.68691631393564E-013</c:v>
                </c:pt>
                <c:pt idx="3">
                  <c:v>1.36206156609845E-005</c:v>
                </c:pt>
                <c:pt idx="4">
                  <c:v>0.043110381028846</c:v>
                </c:pt>
                <c:pt idx="5">
                  <c:v>2.31036317800142</c:v>
                </c:pt>
                <c:pt idx="6">
                  <c:v>17.0558772648716</c:v>
                </c:pt>
                <c:pt idx="7">
                  <c:v>47.9641519815253</c:v>
                </c:pt>
                <c:pt idx="8">
                  <c:v>86.179791829798</c:v>
                </c:pt>
                <c:pt idx="9">
                  <c:v>125.960368444047</c:v>
                </c:pt>
              </c:numCache>
            </c:numRef>
          </c:yVal>
          <c:smooth val="1"/>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tion curves'!$C$4:$L$4</c:f>
              <c:numCache>
                <c:formatCode>General</c:formatCode>
                <c:ptCount val="10"/>
                <c:pt idx="0">
                  <c:v>0</c:v>
                </c:pt>
                <c:pt idx="1">
                  <c:v>40</c:v>
                </c:pt>
                <c:pt idx="2">
                  <c:v>80</c:v>
                </c:pt>
                <c:pt idx="3">
                  <c:v>120</c:v>
                </c:pt>
                <c:pt idx="4">
                  <c:v>160</c:v>
                </c:pt>
                <c:pt idx="5">
                  <c:v>200</c:v>
                </c:pt>
                <c:pt idx="6">
                  <c:v>240</c:v>
                </c:pt>
                <c:pt idx="7">
                  <c:v>280</c:v>
                </c:pt>
                <c:pt idx="8">
                  <c:v>320</c:v>
                </c:pt>
                <c:pt idx="9">
                  <c:v>360</c:v>
                </c:pt>
              </c:numCache>
            </c:numRef>
          </c:xVal>
          <c:yVal>
            <c:numRef>
              <c:f>'option curves'!$C$17:$L$17</c:f>
              <c:numCache>
                <c:formatCode>General</c:formatCode>
                <c:ptCount val="10"/>
                <c:pt idx="0">
                  <c:v>0</c:v>
                </c:pt>
                <c:pt idx="1">
                  <c:v>0</c:v>
                </c:pt>
                <c:pt idx="2">
                  <c:v>0</c:v>
                </c:pt>
                <c:pt idx="3">
                  <c:v>0</c:v>
                </c:pt>
                <c:pt idx="4">
                  <c:v>0</c:v>
                </c:pt>
                <c:pt idx="5">
                  <c:v>0</c:v>
                </c:pt>
                <c:pt idx="6">
                  <c:v>0</c:v>
                </c:pt>
                <c:pt idx="7">
                  <c:v>40</c:v>
                </c:pt>
                <c:pt idx="8">
                  <c:v>80</c:v>
                </c:pt>
                <c:pt idx="9">
                  <c:v>120</c:v>
                </c:pt>
              </c:numCache>
            </c:numRef>
          </c:yVal>
          <c:smooth val="1"/>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tion curves'!$C$4:$L$4</c:f>
              <c:numCache>
                <c:formatCode>General</c:formatCode>
                <c:ptCount val="10"/>
                <c:pt idx="0">
                  <c:v>0</c:v>
                </c:pt>
                <c:pt idx="1">
                  <c:v>40</c:v>
                </c:pt>
                <c:pt idx="2">
                  <c:v>80</c:v>
                </c:pt>
                <c:pt idx="3">
                  <c:v>120</c:v>
                </c:pt>
                <c:pt idx="4">
                  <c:v>160</c:v>
                </c:pt>
                <c:pt idx="5">
                  <c:v>200</c:v>
                </c:pt>
                <c:pt idx="6">
                  <c:v>240</c:v>
                </c:pt>
                <c:pt idx="7">
                  <c:v>280</c:v>
                </c:pt>
                <c:pt idx="8">
                  <c:v>320</c:v>
                </c:pt>
                <c:pt idx="9">
                  <c:v>360</c:v>
                </c:pt>
              </c:numCache>
            </c:numRef>
          </c:xVal>
          <c:yVal>
            <c:numRef>
              <c:f>'option curves'!$C$18:$L$18</c:f>
              <c:numCache>
                <c:formatCode>General</c:formatCode>
                <c:ptCount val="10"/>
              </c:numCache>
            </c:numRef>
          </c:yVal>
          <c:smooth val="1"/>
        </c:ser>
        <c:axId val="33551983"/>
        <c:axId val="41070821"/>
      </c:scatterChart>
      <c:valAx>
        <c:axId val="3355198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hare pric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70821"/>
        <c:crossesAt val="0"/>
        <c:crossBetween val="midCat"/>
      </c:valAx>
      <c:valAx>
        <c:axId val="41070821"/>
        <c:scaling>
          <c:orientation val="minMax"/>
          <c:max val="12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Call option valu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51983"/>
        <c:crossesAt val="0"/>
        <c:crossBetween val="midCat"/>
      </c:valAx>
      <c:spPr>
        <a:solidFill>
          <a:srgbClr val="ffffff"/>
        </a:solidFill>
        <a:ln w="12600">
          <a:solidFill>
            <a:srgbClr val="808080"/>
          </a:solidFill>
          <a:round/>
        </a:ln>
      </c:spPr>
    </c:plotArea>
    <c:plotVisOnly val="1"/>
    <c:dispBlanksAs val="gap"/>
  </c:chart>
  <c:spPr>
    <a:solidFill>
      <a:srgbClr val="ffcc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321591550018"/>
          <c:y val="0.0393541876892028"/>
          <c:w val="0.910218940675794"/>
          <c:h val="0.877625905880195"/>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tion curves'!$C$21:$L$21</c:f>
              <c:numCache>
                <c:formatCode>General</c:formatCode>
                <c:ptCount val="10"/>
                <c:pt idx="0">
                  <c:v>0</c:v>
                </c:pt>
                <c:pt idx="1">
                  <c:v>40</c:v>
                </c:pt>
                <c:pt idx="2">
                  <c:v>80</c:v>
                </c:pt>
                <c:pt idx="3">
                  <c:v>120</c:v>
                </c:pt>
                <c:pt idx="4">
                  <c:v>160</c:v>
                </c:pt>
                <c:pt idx="5">
                  <c:v>200</c:v>
                </c:pt>
                <c:pt idx="6">
                  <c:v>240</c:v>
                </c:pt>
                <c:pt idx="7">
                  <c:v>280</c:v>
                </c:pt>
                <c:pt idx="8">
                  <c:v>320</c:v>
                </c:pt>
                <c:pt idx="9">
                  <c:v>360</c:v>
                </c:pt>
              </c:numCache>
            </c:numRef>
          </c:xVal>
          <c:yVal>
            <c:numRef>
              <c:f>'option curves'!$C$33:$L$33</c:f>
              <c:numCache>
                <c:formatCode>General</c:formatCode>
                <c:ptCount val="10"/>
                <c:pt idx="0">
                  <c:v>0</c:v>
                </c:pt>
                <c:pt idx="1">
                  <c:v>5.13130045857795E-041</c:v>
                </c:pt>
                <c:pt idx="2">
                  <c:v>5.19966763710663E-016</c:v>
                </c:pt>
                <c:pt idx="3">
                  <c:v>8.99390730166517E-007</c:v>
                </c:pt>
                <c:pt idx="4">
                  <c:v>0.0150321318170494</c:v>
                </c:pt>
                <c:pt idx="5">
                  <c:v>1.6399745153034</c:v>
                </c:pt>
                <c:pt idx="6">
                  <c:v>15.6918189914166</c:v>
                </c:pt>
                <c:pt idx="7">
                  <c:v>47.3078218409202</c:v>
                </c:pt>
                <c:pt idx="8">
                  <c:v>86.0489227274712</c:v>
                </c:pt>
                <c:pt idx="9">
                  <c:v>125.945322631355</c:v>
                </c:pt>
              </c:numCache>
            </c:numRef>
          </c:yVal>
          <c:smooth val="1"/>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tion curves'!$C$21:$L$21</c:f>
              <c:numCache>
                <c:formatCode>General</c:formatCode>
                <c:ptCount val="10"/>
                <c:pt idx="0">
                  <c:v>0</c:v>
                </c:pt>
                <c:pt idx="1">
                  <c:v>40</c:v>
                </c:pt>
                <c:pt idx="2">
                  <c:v>80</c:v>
                </c:pt>
                <c:pt idx="3">
                  <c:v>120</c:v>
                </c:pt>
                <c:pt idx="4">
                  <c:v>160</c:v>
                </c:pt>
                <c:pt idx="5">
                  <c:v>200</c:v>
                </c:pt>
                <c:pt idx="6">
                  <c:v>240</c:v>
                </c:pt>
                <c:pt idx="7">
                  <c:v>280</c:v>
                </c:pt>
                <c:pt idx="8">
                  <c:v>320</c:v>
                </c:pt>
                <c:pt idx="9">
                  <c:v>360</c:v>
                </c:pt>
              </c:numCache>
            </c:numRef>
          </c:xVal>
          <c:yVal>
            <c:numRef>
              <c:f>'option curves'!$C$34:$L$34</c:f>
              <c:numCache>
                <c:formatCode>General</c:formatCode>
                <c:ptCount val="10"/>
                <c:pt idx="0">
                  <c:v>0</c:v>
                </c:pt>
                <c:pt idx="1">
                  <c:v>2.70816355235413E-022</c:v>
                </c:pt>
                <c:pt idx="2">
                  <c:v>9.94233623038227E-009</c:v>
                </c:pt>
                <c:pt idx="3">
                  <c:v>0.00119664952304174</c:v>
                </c:pt>
                <c:pt idx="4">
                  <c:v>0.29580340526481</c:v>
                </c:pt>
                <c:pt idx="5">
                  <c:v>4.99808096031609</c:v>
                </c:pt>
                <c:pt idx="6">
                  <c:v>22.8166934776315</c:v>
                </c:pt>
                <c:pt idx="7">
                  <c:v>53.9165413256898</c:v>
                </c:pt>
                <c:pt idx="8">
                  <c:v>91.4846527745462</c:v>
                </c:pt>
                <c:pt idx="9">
                  <c:v>130.983039040655</c:v>
                </c:pt>
              </c:numCache>
            </c:numRef>
          </c:yVal>
          <c:smooth val="1"/>
        </c:ser>
        <c:ser>
          <c:idx val="2"/>
          <c:order val="2"/>
          <c:spPr>
            <a:solidFill>
              <a:srgbClr val="ffff00"/>
            </a:solidFill>
            <a:ln w="12600">
              <a:solidFill>
                <a:srgbClr val="ffff00"/>
              </a:solidFill>
              <a:round/>
            </a:ln>
          </c:spPr>
          <c:marker>
            <c:symbol val="none"/>
          </c:marker>
          <c:dPt>
            <c:idx val="6"/>
            <c:marker>
              <c:symbol val="none"/>
            </c:marker>
          </c:dPt>
          <c:dPt>
            <c:idx val="7"/>
            <c:marker>
              <c:symbol val="none"/>
            </c:marker>
          </c:dPt>
          <c:dPt>
            <c:idx val="8"/>
            <c:marker>
              <c:symbol val="none"/>
            </c:marker>
          </c:dPt>
          <c:dPt>
            <c:idx val="9"/>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tion curves'!$C$21:$L$21</c:f>
              <c:numCache>
                <c:formatCode>General</c:formatCode>
                <c:ptCount val="10"/>
                <c:pt idx="0">
                  <c:v>0</c:v>
                </c:pt>
                <c:pt idx="1">
                  <c:v>40</c:v>
                </c:pt>
                <c:pt idx="2">
                  <c:v>80</c:v>
                </c:pt>
                <c:pt idx="3">
                  <c:v>120</c:v>
                </c:pt>
                <c:pt idx="4">
                  <c:v>160</c:v>
                </c:pt>
                <c:pt idx="5">
                  <c:v>200</c:v>
                </c:pt>
                <c:pt idx="6">
                  <c:v>240</c:v>
                </c:pt>
                <c:pt idx="7">
                  <c:v>280</c:v>
                </c:pt>
                <c:pt idx="8">
                  <c:v>320</c:v>
                </c:pt>
                <c:pt idx="9">
                  <c:v>360</c:v>
                </c:pt>
              </c:numCache>
            </c:numRef>
          </c:xVal>
          <c:yVal>
            <c:numRef>
              <c:f>'option curves'!$C$35:$L$35</c:f>
              <c:numCache>
                <c:formatCode>General</c:formatCode>
                <c:ptCount val="10"/>
                <c:pt idx="0">
                  <c:v>0</c:v>
                </c:pt>
                <c:pt idx="1">
                  <c:v>2.4022895599035E-091</c:v>
                </c:pt>
                <c:pt idx="2">
                  <c:v>2.95209289627525E-035</c:v>
                </c:pt>
                <c:pt idx="3">
                  <c:v>9.69621038482423E-015</c:v>
                </c:pt>
                <c:pt idx="4">
                  <c:v>1.36798284931201E-005</c:v>
                </c:pt>
                <c:pt idx="5">
                  <c:v>0.190514108374461</c:v>
                </c:pt>
                <c:pt idx="6">
                  <c:v>9.78947963525565</c:v>
                </c:pt>
                <c:pt idx="7">
                  <c:v>42.926472112532</c:v>
                </c:pt>
                <c:pt idx="8">
                  <c:v>82.6603770890299</c:v>
                </c:pt>
                <c:pt idx="9">
                  <c:v>122.658184207596</c:v>
                </c:pt>
              </c:numCache>
            </c:numRef>
          </c:yVal>
          <c:smooth val="1"/>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tion curves'!$C$21:$L$21</c:f>
              <c:numCache>
                <c:formatCode>General</c:formatCode>
                <c:ptCount val="10"/>
                <c:pt idx="0">
                  <c:v>0</c:v>
                </c:pt>
                <c:pt idx="1">
                  <c:v>40</c:v>
                </c:pt>
                <c:pt idx="2">
                  <c:v>80</c:v>
                </c:pt>
                <c:pt idx="3">
                  <c:v>120</c:v>
                </c:pt>
                <c:pt idx="4">
                  <c:v>160</c:v>
                </c:pt>
                <c:pt idx="5">
                  <c:v>200</c:v>
                </c:pt>
                <c:pt idx="6">
                  <c:v>240</c:v>
                </c:pt>
                <c:pt idx="7">
                  <c:v>280</c:v>
                </c:pt>
                <c:pt idx="8">
                  <c:v>320</c:v>
                </c:pt>
                <c:pt idx="9">
                  <c:v>360</c:v>
                </c:pt>
              </c:numCache>
            </c:numRef>
          </c:xVal>
          <c:yVal>
            <c:numRef>
              <c:f>'option curves'!$C$36:$L$36</c:f>
              <c:numCache>
                <c:formatCode>General</c:formatCode>
                <c:ptCount val="10"/>
                <c:pt idx="0">
                  <c:v>0</c:v>
                </c:pt>
                <c:pt idx="1">
                  <c:v>0</c:v>
                </c:pt>
                <c:pt idx="2">
                  <c:v>0</c:v>
                </c:pt>
                <c:pt idx="3">
                  <c:v>0</c:v>
                </c:pt>
                <c:pt idx="4">
                  <c:v>0</c:v>
                </c:pt>
                <c:pt idx="5">
                  <c:v>0</c:v>
                </c:pt>
                <c:pt idx="6">
                  <c:v>0</c:v>
                </c:pt>
                <c:pt idx="7">
                  <c:v>40</c:v>
                </c:pt>
                <c:pt idx="8">
                  <c:v>80</c:v>
                </c:pt>
                <c:pt idx="9">
                  <c:v>120</c:v>
                </c:pt>
              </c:numCache>
            </c:numRef>
          </c:yVal>
          <c:smooth val="1"/>
        </c:ser>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tion curves'!$C$21:$L$21</c:f>
              <c:numCache>
                <c:formatCode>General</c:formatCode>
                <c:ptCount val="10"/>
                <c:pt idx="0">
                  <c:v>0</c:v>
                </c:pt>
                <c:pt idx="1">
                  <c:v>40</c:v>
                </c:pt>
                <c:pt idx="2">
                  <c:v>80</c:v>
                </c:pt>
                <c:pt idx="3">
                  <c:v>120</c:v>
                </c:pt>
                <c:pt idx="4">
                  <c:v>160</c:v>
                </c:pt>
                <c:pt idx="5">
                  <c:v>200</c:v>
                </c:pt>
                <c:pt idx="6">
                  <c:v>240</c:v>
                </c:pt>
                <c:pt idx="7">
                  <c:v>280</c:v>
                </c:pt>
                <c:pt idx="8">
                  <c:v>320</c:v>
                </c:pt>
                <c:pt idx="9">
                  <c:v>360</c:v>
                </c:pt>
              </c:numCache>
            </c:numRef>
          </c:xVal>
          <c:yVal>
            <c:numRef>
              <c:f>'option curves'!$C$37:$L$37</c:f>
              <c:numCache>
                <c:formatCode>General</c:formatCode>
                <c:ptCount val="10"/>
                <c:pt idx="0">
                  <c:v>0</c:v>
                </c:pt>
                <c:pt idx="1">
                  <c:v>40</c:v>
                </c:pt>
                <c:pt idx="2">
                  <c:v>80</c:v>
                </c:pt>
                <c:pt idx="3">
                  <c:v>120</c:v>
                </c:pt>
                <c:pt idx="4">
                  <c:v>160</c:v>
                </c:pt>
                <c:pt idx="5">
                  <c:v>200</c:v>
                </c:pt>
                <c:pt idx="6">
                  <c:v>240</c:v>
                </c:pt>
                <c:pt idx="7">
                  <c:v>280</c:v>
                </c:pt>
                <c:pt idx="8">
                  <c:v>320</c:v>
                </c:pt>
                <c:pt idx="9">
                  <c:v>360</c:v>
                </c:pt>
              </c:numCache>
            </c:numRef>
          </c:yVal>
          <c:smooth val="1"/>
        </c:ser>
        <c:axId val="70977734"/>
        <c:axId val="18558807"/>
      </c:scatterChart>
      <c:valAx>
        <c:axId val="70977734"/>
        <c:scaling>
          <c:orientation val="minMax"/>
          <c:min val="1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hare pric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58807"/>
        <c:crossesAt val="0"/>
        <c:crossBetween val="midCat"/>
      </c:valAx>
      <c:valAx>
        <c:axId val="18558807"/>
        <c:scaling>
          <c:orientation val="minMax"/>
          <c:max val="15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all valu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77734"/>
        <c:crossesAt val="0"/>
        <c:crossBetween val="midCat"/>
      </c:valAx>
      <c:spPr>
        <a:solidFill>
          <a:srgbClr val="ffffff"/>
        </a:solidFill>
        <a:ln w="12600">
          <a:solidFill>
            <a:srgbClr val="808080"/>
          </a:solidFill>
          <a:round/>
        </a:ln>
      </c:spPr>
    </c:plotArea>
    <c:plotVisOnly val="1"/>
    <c:dispBlanksAs val="gap"/>
  </c:chart>
  <c:spPr>
    <a:solidFill>
      <a:srgbClr val="ffcc0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eeks!$C$7:$W$7</c:f>
              <c:numCache>
                <c:formatCode>General</c:formatCode>
                <c:ptCount val="21"/>
                <c:pt idx="0">
                  <c:v>20</c:v>
                </c:pt>
                <c:pt idx="1">
                  <c:v>40</c:v>
                </c:pt>
                <c:pt idx="2">
                  <c:v>60</c:v>
                </c:pt>
                <c:pt idx="3">
                  <c:v>80</c:v>
                </c:pt>
                <c:pt idx="4">
                  <c:v>100</c:v>
                </c:pt>
                <c:pt idx="5">
                  <c:v>120</c:v>
                </c:pt>
                <c:pt idx="6">
                  <c:v>140</c:v>
                </c:pt>
                <c:pt idx="7">
                  <c:v>160</c:v>
                </c:pt>
                <c:pt idx="8">
                  <c:v>180</c:v>
                </c:pt>
                <c:pt idx="9">
                  <c:v>200</c:v>
                </c:pt>
                <c:pt idx="10">
                  <c:v>210</c:v>
                </c:pt>
                <c:pt idx="11">
                  <c:v>230</c:v>
                </c:pt>
                <c:pt idx="12">
                  <c:v>250</c:v>
                </c:pt>
                <c:pt idx="13">
                  <c:v>270</c:v>
                </c:pt>
                <c:pt idx="14">
                  <c:v>290</c:v>
                </c:pt>
                <c:pt idx="15">
                  <c:v>310</c:v>
                </c:pt>
                <c:pt idx="16">
                  <c:v>330</c:v>
                </c:pt>
                <c:pt idx="17">
                  <c:v>350</c:v>
                </c:pt>
                <c:pt idx="18">
                  <c:v>370</c:v>
                </c:pt>
                <c:pt idx="19">
                  <c:v>390</c:v>
                </c:pt>
                <c:pt idx="20">
                  <c:v>410</c:v>
                </c:pt>
              </c:numCache>
            </c:numRef>
          </c:xVal>
          <c:yVal>
            <c:numRef>
              <c:f>Greeks!$C$23:$W$23</c:f>
              <c:numCache>
                <c:formatCode>General</c:formatCode>
                <c:ptCount val="21"/>
                <c:pt idx="0">
                  <c:v>9.31653309506408E-029</c:v>
                </c:pt>
                <c:pt idx="1">
                  <c:v>7.12476059140347E-015</c:v>
                </c:pt>
                <c:pt idx="2">
                  <c:v>3.59671658306843E-009</c:v>
                </c:pt>
                <c:pt idx="3">
                  <c:v>3.31004502427652E-006</c:v>
                </c:pt>
                <c:pt idx="4">
                  <c:v>0.000158501489633654</c:v>
                </c:pt>
                <c:pt idx="5">
                  <c:v>0.00148436549210777</c:v>
                </c:pt>
                <c:pt idx="6">
                  <c:v>0.00514478271568073</c:v>
                </c:pt>
                <c:pt idx="7">
                  <c:v>0.00934211497400488</c:v>
                </c:pt>
                <c:pt idx="8">
                  <c:v>0.010921348434029</c:v>
                </c:pt>
                <c:pt idx="9">
                  <c:v>0.0093609968199398</c:v>
                </c:pt>
                <c:pt idx="10">
                  <c:v>0.00793391911647142</c:v>
                </c:pt>
                <c:pt idx="11">
                  <c:v>0.00497194797151818</c:v>
                </c:pt>
                <c:pt idx="12">
                  <c:v>0.00270133145732823</c:v>
                </c:pt>
                <c:pt idx="13">
                  <c:v>0.00131837859057131</c:v>
                </c:pt>
                <c:pt idx="14">
                  <c:v>0.000593196406848868</c:v>
                </c:pt>
                <c:pt idx="15">
                  <c:v>0.000250888416013055</c:v>
                </c:pt>
                <c:pt idx="16">
                  <c:v>0.000101223405569293</c:v>
                </c:pt>
                <c:pt idx="17">
                  <c:v>3.94019255805854E-005</c:v>
                </c:pt>
                <c:pt idx="18">
                  <c:v>1.4928506628396E-005</c:v>
                </c:pt>
                <c:pt idx="19">
                  <c:v>5.54350129340138E-006</c:v>
                </c:pt>
                <c:pt idx="20">
                  <c:v>2.02863127131226E-006</c:v>
                </c:pt>
              </c:numCache>
            </c:numRef>
          </c:yVal>
          <c:smooth val="1"/>
        </c:ser>
        <c:axId val="96945527"/>
        <c:axId val="87368191"/>
      </c:scatterChart>
      <c:valAx>
        <c:axId val="9694552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hare price</a:t>
                </a:r>
              </a:p>
            </c:rich>
          </c:tx>
          <c:overlay val="0"/>
          <c:spPr>
            <a:solidFill>
              <a:srgbClr val="ffcc00"/>
            </a:solid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7368191"/>
        <c:crossesAt val="0"/>
        <c:crossBetween val="midCat"/>
      </c:valAx>
      <c:valAx>
        <c:axId val="87368191"/>
        <c:scaling>
          <c:orientation val="minMax"/>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Gamm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945527"/>
        <c:crossesAt val="0"/>
        <c:crossBetween val="midCat"/>
      </c:valAx>
      <c:spPr>
        <a:solidFill>
          <a:srgbClr val="ffffff"/>
        </a:solidFill>
        <a:ln w="12600">
          <a:solidFill>
            <a:srgbClr val="ffffff"/>
          </a:solidFill>
          <a:round/>
        </a:ln>
      </c:spPr>
    </c:plotArea>
    <c:plotVisOnly val="1"/>
    <c:dispBlanksAs val="gap"/>
  </c:chart>
  <c:spPr>
    <a:solidFill>
      <a:srgbClr val="ffcc00"/>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eeks!$C$7:$W$7</c:f>
              <c:numCache>
                <c:formatCode>General</c:formatCode>
                <c:ptCount val="21"/>
                <c:pt idx="0">
                  <c:v>20</c:v>
                </c:pt>
                <c:pt idx="1">
                  <c:v>40</c:v>
                </c:pt>
                <c:pt idx="2">
                  <c:v>60</c:v>
                </c:pt>
                <c:pt idx="3">
                  <c:v>80</c:v>
                </c:pt>
                <c:pt idx="4">
                  <c:v>100</c:v>
                </c:pt>
                <c:pt idx="5">
                  <c:v>120</c:v>
                </c:pt>
                <c:pt idx="6">
                  <c:v>140</c:v>
                </c:pt>
                <c:pt idx="7">
                  <c:v>160</c:v>
                </c:pt>
                <c:pt idx="8">
                  <c:v>180</c:v>
                </c:pt>
                <c:pt idx="9">
                  <c:v>200</c:v>
                </c:pt>
                <c:pt idx="10">
                  <c:v>210</c:v>
                </c:pt>
                <c:pt idx="11">
                  <c:v>230</c:v>
                </c:pt>
                <c:pt idx="12">
                  <c:v>250</c:v>
                </c:pt>
                <c:pt idx="13">
                  <c:v>270</c:v>
                </c:pt>
                <c:pt idx="14">
                  <c:v>290</c:v>
                </c:pt>
                <c:pt idx="15">
                  <c:v>310</c:v>
                </c:pt>
                <c:pt idx="16">
                  <c:v>330</c:v>
                </c:pt>
                <c:pt idx="17">
                  <c:v>350</c:v>
                </c:pt>
                <c:pt idx="18">
                  <c:v>370</c:v>
                </c:pt>
                <c:pt idx="19">
                  <c:v>390</c:v>
                </c:pt>
                <c:pt idx="20">
                  <c:v>410</c:v>
                </c:pt>
              </c:numCache>
            </c:numRef>
          </c:xVal>
          <c:yVal>
            <c:numRef>
              <c:f>Greeks!$C$16:$W$16</c:f>
              <c:numCache>
                <c:formatCode>General</c:formatCode>
                <c:ptCount val="21"/>
                <c:pt idx="0">
                  <c:v>3.31398215292078E-029</c:v>
                </c:pt>
                <c:pt idx="1">
                  <c:v>7.29146582766721E-015</c:v>
                </c:pt>
                <c:pt idx="2">
                  <c:v>7.40220762122735E-009</c:v>
                </c:pt>
                <c:pt idx="3">
                  <c:v>1.19255990217907E-005</c:v>
                </c:pt>
                <c:pt idx="4">
                  <c:v>0.00093642933129518</c:v>
                </c:pt>
                <c:pt idx="5">
                  <c:v>0.013971740517149</c:v>
                </c:pt>
                <c:pt idx="6">
                  <c:v>0.0767430410286247</c:v>
                </c:pt>
                <c:pt idx="7">
                  <c:v>0.223726357975982</c:v>
                </c:pt>
                <c:pt idx="8">
                  <c:v>0.432208836457766</c:v>
                </c:pt>
                <c:pt idx="9">
                  <c:v>0.639098132206504</c:v>
                </c:pt>
                <c:pt idx="10">
                  <c:v>0.725746882249927</c:v>
                </c:pt>
                <c:pt idx="11">
                  <c:v>0.854255067051799</c:v>
                </c:pt>
                <c:pt idx="12">
                  <c:v>0.929458087417656</c:v>
                </c:pt>
                <c:pt idx="13">
                  <c:v>0.968313974755361</c:v>
                </c:pt>
                <c:pt idx="14">
                  <c:v>0.986581033958896</c:v>
                </c:pt>
                <c:pt idx="15">
                  <c:v>0.994572367679767</c:v>
                </c:pt>
                <c:pt idx="16">
                  <c:v>0.997881298090067</c:v>
                </c:pt>
                <c:pt idx="17">
                  <c:v>0.999195108011219</c:v>
                </c:pt>
                <c:pt idx="18">
                  <c:v>0.999700401227333</c:v>
                </c:pt>
                <c:pt idx="19">
                  <c:v>0.999890141404274</c:v>
                </c:pt>
                <c:pt idx="20">
                  <c:v>0.999960141309257</c:v>
                </c:pt>
              </c:numCache>
            </c:numRef>
          </c:yVal>
          <c:smooth val="1"/>
        </c:ser>
        <c:axId val="36050555"/>
        <c:axId val="31313503"/>
      </c:scatterChart>
      <c:valAx>
        <c:axId val="36050555"/>
        <c:scaling>
          <c:orientation val="minMax"/>
          <c:max val="40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share pric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1313503"/>
        <c:crossesAt val="0"/>
        <c:crossBetween val="midCat"/>
      </c:valAx>
      <c:valAx>
        <c:axId val="31313503"/>
        <c:scaling>
          <c:orientation val="minMax"/>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Delta</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050555"/>
        <c:crossesAt val="0"/>
        <c:crossBetween val="midCat"/>
      </c:valAx>
      <c:spPr>
        <a:solidFill>
          <a:srgbClr val="ffffff"/>
        </a:solidFill>
        <a:ln w="12600">
          <a:solidFill>
            <a:srgbClr val="ffffff"/>
          </a:solidFill>
          <a:round/>
        </a:ln>
      </c:spPr>
    </c:plotArea>
    <c:plotVisOnly val="1"/>
    <c:dispBlanksAs val="gap"/>
  </c:chart>
  <c:spPr>
    <a:solidFill>
      <a:srgbClr val="ffcc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520</xdr:colOff>
      <xdr:row>1</xdr:row>
      <xdr:rowOff>75960</xdr:rowOff>
    </xdr:from>
    <xdr:to>
      <xdr:col>25</xdr:col>
      <xdr:colOff>489240</xdr:colOff>
      <xdr:row>21</xdr:row>
      <xdr:rowOff>66240</xdr:rowOff>
    </xdr:to>
    <xdr:graphicFrame>
      <xdr:nvGraphicFramePr>
        <xdr:cNvPr id="0" name="Chart 2"/>
        <xdr:cNvGraphicFramePr/>
      </xdr:nvGraphicFramePr>
      <xdr:xfrm>
        <a:off x="7421400" y="237960"/>
        <a:ext cx="80276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19520</xdr:colOff>
      <xdr:row>22</xdr:row>
      <xdr:rowOff>9720</xdr:rowOff>
    </xdr:from>
    <xdr:to>
      <xdr:col>24</xdr:col>
      <xdr:colOff>120240</xdr:colOff>
      <xdr:row>46</xdr:row>
      <xdr:rowOff>47520</xdr:rowOff>
    </xdr:to>
    <xdr:graphicFrame>
      <xdr:nvGraphicFramePr>
        <xdr:cNvPr id="1" name="Chart 4"/>
        <xdr:cNvGraphicFramePr/>
      </xdr:nvGraphicFramePr>
      <xdr:xfrm>
        <a:off x="7421400" y="3571920"/>
        <a:ext cx="702072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27</xdr:row>
      <xdr:rowOff>0</xdr:rowOff>
    </xdr:from>
    <xdr:to>
      <xdr:col>19</xdr:col>
      <xdr:colOff>270000</xdr:colOff>
      <xdr:row>51</xdr:row>
      <xdr:rowOff>9720</xdr:rowOff>
    </xdr:to>
    <xdr:graphicFrame>
      <xdr:nvGraphicFramePr>
        <xdr:cNvPr id="2" name="Chart 5"/>
        <xdr:cNvGraphicFramePr/>
      </xdr:nvGraphicFramePr>
      <xdr:xfrm>
        <a:off x="7189560" y="4705200"/>
        <a:ext cx="663192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160</xdr:colOff>
      <xdr:row>26</xdr:row>
      <xdr:rowOff>152280</xdr:rowOff>
    </xdr:from>
    <xdr:to>
      <xdr:col>8</xdr:col>
      <xdr:colOff>309960</xdr:colOff>
      <xdr:row>51</xdr:row>
      <xdr:rowOff>28440</xdr:rowOff>
    </xdr:to>
    <xdr:graphicFrame>
      <xdr:nvGraphicFramePr>
        <xdr:cNvPr id="3" name="Chart 6"/>
        <xdr:cNvGraphicFramePr/>
      </xdr:nvGraphicFramePr>
      <xdr:xfrm>
        <a:off x="281160" y="4695840"/>
        <a:ext cx="6560280" cy="39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63400</xdr:colOff>
      <xdr:row>31</xdr:row>
      <xdr:rowOff>37800</xdr:rowOff>
    </xdr:from>
    <xdr:to>
      <xdr:col>3</xdr:col>
      <xdr:colOff>553680</xdr:colOff>
      <xdr:row>34</xdr:row>
      <xdr:rowOff>95400</xdr:rowOff>
    </xdr:to>
    <xdr:sp>
      <xdr:nvSpPr>
        <xdr:cNvPr id="4" name="Text 10"/>
        <xdr:cNvSpPr/>
      </xdr:nvSpPr>
      <xdr:spPr>
        <a:xfrm>
          <a:off x="2741400" y="5391000"/>
          <a:ext cx="916200" cy="543240"/>
        </a:xfrm>
        <a:prstGeom prst="rect">
          <a:avLst/>
        </a:prstGeom>
        <a:solidFill>
          <a:srgbClr val="ff9900"/>
        </a:solidFill>
        <a:ln w="9360">
          <a:solidFill>
            <a:srgbClr val="ff99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800" spc="-1" strike="noStrike">
              <a:latin typeface="Arial"/>
            </a:rPr>
            <a:t>The slope of the  delta  curve gives the Gamma value</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row r="1" customFormat="false" ht="13.5" hidden="false" customHeight="false" outlineLevel="0" collapsed="false"/>
    <row r="2" customFormat="false" ht="23.25" hidden="false" customHeight="false" outlineLevel="0" collapsed="false">
      <c r="A2" s="1"/>
      <c r="B2" s="2"/>
      <c r="C2" s="2"/>
      <c r="D2" s="2"/>
      <c r="E2" s="3" t="s">
        <v>0</v>
      </c>
      <c r="F2" s="2"/>
      <c r="G2" s="2"/>
      <c r="H2" s="2"/>
      <c r="I2" s="4"/>
    </row>
    <row r="3" s="9" customFormat="true" ht="23.25" hidden="false" customHeight="false" outlineLevel="0" collapsed="false">
      <c r="A3" s="5"/>
      <c r="B3" s="6"/>
      <c r="C3" s="6"/>
      <c r="D3" s="6"/>
      <c r="E3" s="7" t="s">
        <v>1</v>
      </c>
      <c r="F3" s="6"/>
      <c r="G3" s="6"/>
      <c r="H3" s="6"/>
      <c r="I3" s="8"/>
    </row>
    <row r="4" s="9" customFormat="true" ht="23.25" hidden="false" customHeight="false" outlineLevel="0" collapsed="false">
      <c r="A4" s="5"/>
      <c r="B4" s="6"/>
      <c r="C4" s="6"/>
      <c r="D4" s="6"/>
      <c r="E4" s="7"/>
      <c r="F4" s="6"/>
      <c r="G4" s="6"/>
      <c r="H4" s="6"/>
      <c r="I4" s="8"/>
    </row>
    <row r="5" s="13" customFormat="true" ht="18" hidden="false" customHeight="false" outlineLevel="0" collapsed="false">
      <c r="A5" s="10"/>
      <c r="B5" s="11" t="s">
        <v>2</v>
      </c>
      <c r="C5" s="11"/>
      <c r="D5" s="11"/>
      <c r="E5" s="11"/>
      <c r="F5" s="11"/>
      <c r="G5" s="11"/>
      <c r="H5" s="11"/>
      <c r="I5" s="12"/>
    </row>
    <row r="6" s="13" customFormat="true" ht="18" hidden="false" customHeight="false" outlineLevel="0" collapsed="false">
      <c r="A6" s="10"/>
      <c r="B6" s="11"/>
      <c r="C6" s="11"/>
      <c r="D6" s="11"/>
      <c r="E6" s="11"/>
      <c r="F6" s="11"/>
      <c r="G6" s="11"/>
      <c r="H6" s="11"/>
      <c r="I6" s="12"/>
    </row>
    <row r="7" customFormat="false" ht="12.75" hidden="false" customHeight="true" outlineLevel="0" collapsed="false">
      <c r="A7" s="14"/>
      <c r="B7" s="15" t="s">
        <v>3</v>
      </c>
      <c r="C7" s="15"/>
      <c r="D7" s="15"/>
      <c r="E7" s="15"/>
      <c r="F7" s="15"/>
      <c r="G7" s="15"/>
      <c r="H7" s="15"/>
      <c r="I7" s="16"/>
    </row>
    <row r="8" customFormat="false" ht="12.75" hidden="false" customHeight="false" outlineLevel="0" collapsed="false">
      <c r="A8" s="14"/>
      <c r="B8" s="15"/>
      <c r="C8" s="15"/>
      <c r="D8" s="15"/>
      <c r="E8" s="15"/>
      <c r="F8" s="15"/>
      <c r="G8" s="15"/>
      <c r="H8" s="15"/>
      <c r="I8" s="16"/>
    </row>
    <row r="9" customFormat="false" ht="12.75" hidden="false" customHeight="false" outlineLevel="0" collapsed="false">
      <c r="A9" s="14"/>
      <c r="B9" s="15"/>
      <c r="C9" s="15"/>
      <c r="D9" s="15"/>
      <c r="E9" s="15"/>
      <c r="F9" s="15"/>
      <c r="G9" s="15"/>
      <c r="H9" s="15"/>
      <c r="I9" s="16"/>
    </row>
    <row r="10" customFormat="false" ht="12.75" hidden="false" customHeight="false" outlineLevel="0" collapsed="false">
      <c r="A10" s="14"/>
      <c r="B10" s="15"/>
      <c r="C10" s="15"/>
      <c r="D10" s="15"/>
      <c r="E10" s="15"/>
      <c r="F10" s="15"/>
      <c r="G10" s="15"/>
      <c r="H10" s="15"/>
      <c r="I10" s="16"/>
    </row>
    <row r="11" customFormat="false" ht="12.75" hidden="false" customHeight="false" outlineLevel="0" collapsed="false">
      <c r="A11" s="14"/>
      <c r="B11" s="15"/>
      <c r="C11" s="15"/>
      <c r="D11" s="15"/>
      <c r="E11" s="15"/>
      <c r="F11" s="15"/>
      <c r="G11" s="15"/>
      <c r="H11" s="15"/>
      <c r="I11" s="16"/>
    </row>
    <row r="12" customFormat="false" ht="12.75" hidden="false" customHeight="false" outlineLevel="0" collapsed="false">
      <c r="A12" s="14"/>
      <c r="B12" s="15"/>
      <c r="C12" s="15"/>
      <c r="D12" s="15"/>
      <c r="E12" s="15"/>
      <c r="F12" s="15"/>
      <c r="G12" s="15"/>
      <c r="H12" s="15"/>
      <c r="I12" s="16"/>
    </row>
    <row r="13" customFormat="false" ht="12.75" hidden="false" customHeight="false" outlineLevel="0" collapsed="false">
      <c r="A13" s="14"/>
      <c r="B13" s="15"/>
      <c r="C13" s="15"/>
      <c r="D13" s="15"/>
      <c r="E13" s="15"/>
      <c r="F13" s="15"/>
      <c r="G13" s="15"/>
      <c r="H13" s="15"/>
      <c r="I13" s="16"/>
    </row>
    <row r="14" customFormat="false" ht="12.75" hidden="false" customHeight="false" outlineLevel="0" collapsed="false">
      <c r="A14" s="14"/>
      <c r="B14" s="15"/>
      <c r="C14" s="15"/>
      <c r="D14" s="15"/>
      <c r="E14" s="15"/>
      <c r="F14" s="15"/>
      <c r="G14" s="15"/>
      <c r="H14" s="15"/>
      <c r="I14" s="16"/>
    </row>
    <row r="15" customFormat="false" ht="12.75" hidden="false" customHeight="false" outlineLevel="0" collapsed="false">
      <c r="A15" s="14"/>
      <c r="B15" s="15"/>
      <c r="C15" s="15"/>
      <c r="D15" s="15"/>
      <c r="E15" s="15"/>
      <c r="F15" s="15"/>
      <c r="G15" s="15"/>
      <c r="H15" s="15"/>
      <c r="I15" s="16"/>
    </row>
    <row r="16" customFormat="false" ht="12.75" hidden="false" customHeight="false" outlineLevel="0" collapsed="false">
      <c r="A16" s="14"/>
      <c r="B16" s="15"/>
      <c r="C16" s="15"/>
      <c r="D16" s="15"/>
      <c r="E16" s="15"/>
      <c r="F16" s="15"/>
      <c r="G16" s="15"/>
      <c r="H16" s="15"/>
      <c r="I16" s="16"/>
    </row>
    <row r="17" customFormat="false" ht="12.75" hidden="false" customHeight="false" outlineLevel="0" collapsed="false">
      <c r="A17" s="14"/>
      <c r="B17" s="15"/>
      <c r="C17" s="15"/>
      <c r="D17" s="15"/>
      <c r="E17" s="15"/>
      <c r="F17" s="15"/>
      <c r="G17" s="15"/>
      <c r="H17" s="15"/>
      <c r="I17" s="16"/>
    </row>
    <row r="18" customFormat="false" ht="12.75" hidden="false" customHeight="false" outlineLevel="0" collapsed="false">
      <c r="A18" s="14"/>
      <c r="B18" s="15"/>
      <c r="C18" s="15"/>
      <c r="D18" s="15"/>
      <c r="E18" s="15"/>
      <c r="F18" s="15"/>
      <c r="G18" s="15"/>
      <c r="H18" s="15"/>
      <c r="I18" s="16"/>
    </row>
    <row r="19" customFormat="false" ht="13.5" hidden="false" customHeight="false" outlineLevel="0" collapsed="false">
      <c r="A19" s="17"/>
      <c r="B19" s="15"/>
      <c r="C19" s="15"/>
      <c r="D19" s="15"/>
      <c r="E19" s="15"/>
      <c r="F19" s="15"/>
      <c r="G19" s="15"/>
      <c r="H19" s="15"/>
      <c r="I19" s="18"/>
    </row>
  </sheetData>
  <mergeCells count="1">
    <mergeCell ref="B7: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6.56"/>
    <col collapsed="false" customWidth="true" hidden="false" outlineLevel="0" max="6" min="5" style="0" width="9.56"/>
  </cols>
  <sheetData>
    <row r="1" customFormat="false" ht="12.75" hidden="false" customHeight="false" outlineLevel="0" collapsed="false">
      <c r="A1" s="19" t="s">
        <v>4</v>
      </c>
      <c r="B1" s="20"/>
      <c r="C1" s="21"/>
    </row>
    <row r="2" customFormat="false" ht="12.75" hidden="false" customHeight="false" outlineLevel="0" collapsed="false">
      <c r="A2" s="22" t="s">
        <v>5</v>
      </c>
      <c r="B2" s="20"/>
      <c r="C2" s="21"/>
    </row>
    <row r="3" customFormat="false" ht="12.75" hidden="false" customHeight="false" outlineLevel="0" collapsed="false">
      <c r="A3" s="21"/>
      <c r="B3" s="21"/>
      <c r="C3" s="21"/>
    </row>
    <row r="4" customFormat="false" ht="12.75" hidden="false" customHeight="false" outlineLevel="0" collapsed="false">
      <c r="A4" s="19" t="s">
        <v>6</v>
      </c>
      <c r="B4" s="21"/>
      <c r="C4" s="21"/>
    </row>
    <row r="5" customFormat="false" ht="12.75" hidden="false" customHeight="false" outlineLevel="0" collapsed="false">
      <c r="A5" s="21"/>
      <c r="B5" s="21"/>
      <c r="C5" s="21"/>
    </row>
    <row r="6" customFormat="false" ht="12.75" hidden="false" customHeight="false" outlineLevel="0" collapsed="false">
      <c r="A6" s="21"/>
      <c r="B6" s="23" t="s">
        <v>7</v>
      </c>
      <c r="C6" s="24" t="n">
        <v>20</v>
      </c>
    </row>
    <row r="7" customFormat="false" ht="12.75" hidden="false" customHeight="false" outlineLevel="0" collapsed="false">
      <c r="A7" s="21"/>
      <c r="B7" s="23" t="s">
        <v>8</v>
      </c>
      <c r="C7" s="24" t="n">
        <v>25</v>
      </c>
    </row>
    <row r="8" customFormat="false" ht="12.75" hidden="false" customHeight="false" outlineLevel="0" collapsed="false">
      <c r="A8" s="21"/>
      <c r="B8" s="23" t="s">
        <v>9</v>
      </c>
      <c r="C8" s="23" t="n">
        <v>0.05</v>
      </c>
    </row>
    <row r="9" customFormat="false" ht="12.75" hidden="false" customHeight="false" outlineLevel="0" collapsed="false">
      <c r="A9" s="21"/>
      <c r="B9" s="23" t="s">
        <v>10</v>
      </c>
      <c r="C9" s="23" t="n">
        <v>750</v>
      </c>
    </row>
    <row r="10" customFormat="false" ht="12.75" hidden="false" customHeight="false" outlineLevel="0" collapsed="false">
      <c r="A10" s="21"/>
      <c r="B10" s="23" t="s">
        <v>11</v>
      </c>
      <c r="C10" s="25" t="n">
        <v>0.4</v>
      </c>
    </row>
    <row r="11" customFormat="false" ht="12.75" hidden="false" customHeight="false" outlineLevel="0" collapsed="false">
      <c r="A11" s="21"/>
      <c r="B11" s="23" t="s">
        <v>12</v>
      </c>
      <c r="C11" s="25" t="n">
        <v>0.1</v>
      </c>
    </row>
    <row r="12" customFormat="false" ht="12.75" hidden="false" customHeight="false" outlineLevel="0" collapsed="false">
      <c r="A12" s="21"/>
      <c r="B12" s="21" t="s">
        <v>13</v>
      </c>
      <c r="C12" s="26" t="n">
        <f aca="false">(LN(C6/C7)+(C8-C11+0.5*C10^2)*C9/250)/(C10*SQRT(C9/250))</f>
        <v>-0.192176162980304</v>
      </c>
    </row>
    <row r="13" customFormat="false" ht="12.75" hidden="false" customHeight="false" outlineLevel="0" collapsed="false">
      <c r="A13" s="21"/>
      <c r="B13" s="21" t="s">
        <v>14</v>
      </c>
      <c r="C13" s="26" t="n">
        <f aca="false">C12-C10*SQRT(C9/250)</f>
        <v>-0.884996486007855</v>
      </c>
    </row>
    <row r="14" customFormat="false" ht="12.75" hidden="false" customHeight="false" outlineLevel="0" collapsed="false">
      <c r="A14" s="21"/>
      <c r="B14" s="21"/>
      <c r="C14" s="26"/>
    </row>
    <row r="15" customFormat="false" ht="12.75" hidden="false" customHeight="false" outlineLevel="0" collapsed="false">
      <c r="A15" s="21"/>
      <c r="B15" s="21" t="s">
        <v>15</v>
      </c>
      <c r="C15" s="26" t="n">
        <f aca="false">NORMSDIST(C12)</f>
        <v>0.423802108533352</v>
      </c>
    </row>
    <row r="16" customFormat="false" ht="12.75" hidden="false" customHeight="false" outlineLevel="0" collapsed="false">
      <c r="A16" s="21"/>
      <c r="B16" s="21" t="s">
        <v>16</v>
      </c>
      <c r="C16" s="26" t="n">
        <f aca="false">NORMSDIST(C13)</f>
        <v>0.18807926330538</v>
      </c>
    </row>
    <row r="17" customFormat="false" ht="12.75" hidden="false" customHeight="false" outlineLevel="0" collapsed="false">
      <c r="A17" s="21"/>
      <c r="B17" s="19"/>
      <c r="C17" s="19"/>
    </row>
    <row r="18" customFormat="false" ht="12.75" hidden="false" customHeight="false" outlineLevel="0" collapsed="false">
      <c r="A18" s="21"/>
      <c r="B18" s="19" t="s">
        <v>17</v>
      </c>
      <c r="C18" s="27" t="n">
        <f aca="false">C15*EXP(-C11*C9/250)*C6-C16*C7*EXP(-C8*C9/250)</f>
        <v>2.23217342611954</v>
      </c>
    </row>
    <row r="19" customFormat="false" ht="12.75" hidden="false" customHeight="false" outlineLevel="0" collapsed="false">
      <c r="A19" s="21"/>
    </row>
    <row r="22" customFormat="false" ht="12.75" hidden="false" customHeight="false" outlineLevel="0" collapsed="false">
      <c r="G22"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0.13"/>
    <col collapsed="false" customWidth="true" hidden="false" outlineLevel="0" max="3" min="3" style="0" width="11.85"/>
    <col collapsed="false" customWidth="true" hidden="false" outlineLevel="0" max="4" min="4" style="0" width="9.14"/>
  </cols>
  <sheetData>
    <row r="1" customFormat="false" ht="12.75" hidden="false" customHeight="false" outlineLevel="0" collapsed="false">
      <c r="A1" s="19" t="s">
        <v>18</v>
      </c>
      <c r="B1" s="20"/>
      <c r="C1" s="21"/>
      <c r="D1" s="21"/>
    </row>
    <row r="2" customFormat="false" ht="12.75" hidden="false" customHeight="false" outlineLevel="0" collapsed="false">
      <c r="A2" s="21"/>
      <c r="B2" s="20"/>
      <c r="C2" s="21"/>
      <c r="D2" s="21"/>
    </row>
    <row r="3" customFormat="false" ht="12.75" hidden="false" customHeight="false" outlineLevel="0" collapsed="false">
      <c r="A3" s="21"/>
      <c r="B3" s="21"/>
      <c r="C3" s="21"/>
      <c r="D3" s="21"/>
    </row>
    <row r="4" customFormat="false" ht="12.75" hidden="false" customHeight="false" outlineLevel="0" collapsed="false">
      <c r="A4" s="21"/>
      <c r="B4" s="21"/>
      <c r="C4" s="21"/>
      <c r="D4" s="21"/>
    </row>
    <row r="5" customFormat="false" ht="12.75" hidden="false" customHeight="false" outlineLevel="0" collapsed="false">
      <c r="A5" s="21"/>
      <c r="B5" s="21"/>
      <c r="C5" s="21"/>
      <c r="D5" s="21"/>
    </row>
    <row r="6" customFormat="false" ht="12.75" hidden="false" customHeight="false" outlineLevel="0" collapsed="false">
      <c r="B6" s="23" t="s">
        <v>7</v>
      </c>
      <c r="C6" s="24" t="n">
        <v>20</v>
      </c>
      <c r="D6" s="21"/>
    </row>
    <row r="7" customFormat="false" ht="12.75" hidden="false" customHeight="false" outlineLevel="0" collapsed="false">
      <c r="B7" s="23" t="s">
        <v>8</v>
      </c>
      <c r="C7" s="24" t="n">
        <v>25</v>
      </c>
      <c r="D7" s="21"/>
    </row>
    <row r="8" customFormat="false" ht="12.75" hidden="false" customHeight="false" outlineLevel="0" collapsed="false">
      <c r="B8" s="23" t="s">
        <v>9</v>
      </c>
      <c r="C8" s="23" t="n">
        <v>0.05</v>
      </c>
      <c r="D8" s="21"/>
    </row>
    <row r="9" customFormat="false" ht="12.75" hidden="false" customHeight="false" outlineLevel="0" collapsed="false">
      <c r="B9" s="23" t="s">
        <v>10</v>
      </c>
      <c r="C9" s="23" t="n">
        <v>750</v>
      </c>
      <c r="D9" s="21"/>
    </row>
    <row r="10" customFormat="false" ht="12.75" hidden="false" customHeight="false" outlineLevel="0" collapsed="false">
      <c r="B10" s="23" t="s">
        <v>11</v>
      </c>
      <c r="C10" s="25" t="n">
        <v>0.4</v>
      </c>
      <c r="D10" s="21"/>
    </row>
    <row r="11" customFormat="false" ht="12.75" hidden="false" customHeight="false" outlineLevel="0" collapsed="false">
      <c r="B11" s="23" t="s">
        <v>12</v>
      </c>
      <c r="C11" s="25" t="n">
        <v>0.1</v>
      </c>
      <c r="D11" s="21"/>
    </row>
    <row r="12" customFormat="false" ht="12.75" hidden="false" customHeight="false" outlineLevel="0" collapsed="false">
      <c r="B12" s="21" t="s">
        <v>13</v>
      </c>
      <c r="C12" s="26" t="n">
        <f aca="false">(LN(C6/C7)+(C8-C11+0.5*C10^2)*C9/250)/(C10*SQRT(C9/250))</f>
        <v>-0.192176162980304</v>
      </c>
      <c r="D12" s="21"/>
    </row>
    <row r="13" customFormat="false" ht="12.75" hidden="false" customHeight="false" outlineLevel="0" collapsed="false">
      <c r="B13" s="21" t="s">
        <v>14</v>
      </c>
      <c r="C13" s="26" t="n">
        <f aca="false">C12-C10*SQRT(C9/250)</f>
        <v>-0.884996486007855</v>
      </c>
      <c r="D13" s="21"/>
    </row>
    <row r="14" customFormat="false" ht="12.75" hidden="false" customHeight="false" outlineLevel="0" collapsed="false">
      <c r="B14" s="21"/>
      <c r="C14" s="26"/>
      <c r="D14" s="21"/>
    </row>
    <row r="15" customFormat="false" ht="12.75" hidden="false" customHeight="false" outlineLevel="0" collapsed="false">
      <c r="B15" s="21" t="s">
        <v>15</v>
      </c>
      <c r="C15" s="26" t="n">
        <f aca="false">NORMSDIST(-C12)</f>
        <v>0.576197891466648</v>
      </c>
      <c r="D15" s="21"/>
    </row>
    <row r="16" customFormat="false" ht="12.75" hidden="false" customHeight="false" outlineLevel="0" collapsed="false">
      <c r="B16" s="21" t="s">
        <v>16</v>
      </c>
      <c r="C16" s="26" t="n">
        <f aca="false">NORMSDIST(-C13)</f>
        <v>0.81192073669462</v>
      </c>
      <c r="D16" s="21"/>
    </row>
    <row r="17" customFormat="false" ht="12.75" hidden="false" customHeight="false" outlineLevel="0" collapsed="false">
      <c r="B17" s="21"/>
      <c r="C17" s="20"/>
      <c r="D17" s="21"/>
    </row>
    <row r="18" customFormat="false" ht="12.75" hidden="false" customHeight="false" outlineLevel="0" collapsed="false">
      <c r="B18" s="19" t="s">
        <v>19</v>
      </c>
      <c r="C18" s="27" t="n">
        <f aca="false">C16*C7*EXP(-C8*C9/250)-C15*C6</f>
        <v>5.94670852811626</v>
      </c>
      <c r="D18" s="21"/>
    </row>
    <row r="19" customFormat="false" ht="12.75" hidden="false" customHeight="false" outlineLevel="0" collapsed="false">
      <c r="A19" s="21"/>
      <c r="B19" s="20"/>
      <c r="C19" s="21"/>
      <c r="D19"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9.56"/>
    <col collapsed="false" customWidth="true" hidden="false" outlineLevel="0" max="12" min="3" style="0" width="7.99"/>
    <col collapsed="false" customWidth="true" hidden="false" outlineLevel="0" max="13" min="13" style="0" width="1.99"/>
  </cols>
  <sheetData>
    <row r="1" customFormat="false" ht="12.75" hidden="false" customHeight="false" outlineLevel="0" collapsed="false">
      <c r="B1" s="19" t="s">
        <v>4</v>
      </c>
    </row>
    <row r="2" customFormat="false" ht="12.75" hidden="false" customHeight="false" outlineLevel="0" collapsed="false">
      <c r="B2" s="21"/>
    </row>
    <row r="3" customFormat="false" ht="12.75" hidden="false" customHeight="false" outlineLevel="0" collapsed="false">
      <c r="B3" s="21"/>
    </row>
    <row r="4" customFormat="false" ht="12.75" hidden="false" customHeight="false" outlineLevel="0" collapsed="false">
      <c r="B4" s="28" t="s">
        <v>7</v>
      </c>
      <c r="C4" s="29" t="n">
        <v>0</v>
      </c>
      <c r="D4" s="29" t="n">
        <f aca="false">C4+40</f>
        <v>40</v>
      </c>
      <c r="E4" s="29" t="n">
        <f aca="false">D4+40</f>
        <v>80</v>
      </c>
      <c r="F4" s="29" t="n">
        <f aca="false">E4+40</f>
        <v>120</v>
      </c>
      <c r="G4" s="29" t="n">
        <f aca="false">F4+40</f>
        <v>160</v>
      </c>
      <c r="H4" s="29" t="n">
        <f aca="false">G4+40</f>
        <v>200</v>
      </c>
      <c r="I4" s="29" t="n">
        <f aca="false">H4+40</f>
        <v>240</v>
      </c>
      <c r="J4" s="29" t="n">
        <f aca="false">I4+40</f>
        <v>280</v>
      </c>
      <c r="K4" s="29" t="n">
        <f aca="false">J4+40</f>
        <v>320</v>
      </c>
      <c r="L4" s="29" t="n">
        <f aca="false">K4+40</f>
        <v>360</v>
      </c>
    </row>
    <row r="5" customFormat="false" ht="12.75" hidden="false" customHeight="false" outlineLevel="0" collapsed="false">
      <c r="B5" s="21" t="s">
        <v>8</v>
      </c>
      <c r="C5" s="30" t="n">
        <v>240</v>
      </c>
      <c r="D5" s="30" t="n">
        <f aca="false">C5</f>
        <v>240</v>
      </c>
      <c r="E5" s="30" t="n">
        <f aca="false">D5</f>
        <v>240</v>
      </c>
      <c r="F5" s="30" t="n">
        <f aca="false">E5</f>
        <v>240</v>
      </c>
      <c r="G5" s="30" t="n">
        <f aca="false">F5</f>
        <v>240</v>
      </c>
      <c r="H5" s="30" t="n">
        <f aca="false">G5</f>
        <v>240</v>
      </c>
      <c r="I5" s="30" t="n">
        <f aca="false">H5</f>
        <v>240</v>
      </c>
      <c r="J5" s="30" t="n">
        <f aca="false">I5</f>
        <v>240</v>
      </c>
      <c r="K5" s="30" t="n">
        <f aca="false">J5</f>
        <v>240</v>
      </c>
      <c r="L5" s="30" t="n">
        <f aca="false">K5</f>
        <v>240</v>
      </c>
    </row>
    <row r="6" customFormat="false" ht="12.75" hidden="false" customHeight="false" outlineLevel="0" collapsed="false">
      <c r="B6" s="21" t="s">
        <v>9</v>
      </c>
      <c r="C6" s="31" t="n">
        <v>0.0464064</v>
      </c>
      <c r="D6" s="30" t="n">
        <f aca="false">C6</f>
        <v>0.0464064</v>
      </c>
      <c r="E6" s="30" t="n">
        <f aca="false">D6</f>
        <v>0.0464064</v>
      </c>
      <c r="F6" s="30" t="n">
        <f aca="false">E6</f>
        <v>0.0464064</v>
      </c>
      <c r="G6" s="30" t="n">
        <f aca="false">F6</f>
        <v>0.0464064</v>
      </c>
      <c r="H6" s="30" t="n">
        <f aca="false">G6</f>
        <v>0.0464064</v>
      </c>
      <c r="I6" s="30" t="n">
        <f aca="false">H6</f>
        <v>0.0464064</v>
      </c>
      <c r="J6" s="30" t="n">
        <f aca="false">I6</f>
        <v>0.0464064</v>
      </c>
      <c r="K6" s="30" t="n">
        <f aca="false">J6</f>
        <v>0.0464064</v>
      </c>
      <c r="L6" s="30" t="n">
        <f aca="false">K6</f>
        <v>0.0464064</v>
      </c>
    </row>
    <row r="7" customFormat="false" ht="12.75" hidden="false" customHeight="false" outlineLevel="0" collapsed="false">
      <c r="B7" s="21" t="s">
        <v>10</v>
      </c>
      <c r="C7" s="20" t="n">
        <v>135</v>
      </c>
      <c r="D7" s="30" t="n">
        <f aca="false">C7</f>
        <v>135</v>
      </c>
      <c r="E7" s="30" t="n">
        <f aca="false">D7</f>
        <v>135</v>
      </c>
      <c r="F7" s="30" t="n">
        <f aca="false">E7</f>
        <v>135</v>
      </c>
      <c r="G7" s="30" t="n">
        <f aca="false">F7</f>
        <v>135</v>
      </c>
      <c r="H7" s="30" t="n">
        <f aca="false">G7</f>
        <v>135</v>
      </c>
      <c r="I7" s="30" t="n">
        <f aca="false">H7</f>
        <v>135</v>
      </c>
      <c r="J7" s="30" t="n">
        <f aca="false">I7</f>
        <v>135</v>
      </c>
      <c r="K7" s="30" t="n">
        <f aca="false">J7</f>
        <v>135</v>
      </c>
      <c r="L7" s="30" t="n">
        <f aca="false">K7</f>
        <v>135</v>
      </c>
    </row>
    <row r="8" customFormat="false" ht="12.75" hidden="false" customHeight="false" outlineLevel="0" collapsed="false">
      <c r="B8" s="21" t="s">
        <v>11</v>
      </c>
      <c r="C8" s="32" t="n">
        <v>0.2</v>
      </c>
      <c r="D8" s="30" t="n">
        <f aca="false">C8</f>
        <v>0.2</v>
      </c>
      <c r="E8" s="30" t="n">
        <f aca="false">D8</f>
        <v>0.2</v>
      </c>
      <c r="F8" s="30" t="n">
        <f aca="false">E8</f>
        <v>0.2</v>
      </c>
      <c r="G8" s="30" t="n">
        <f aca="false">F8</f>
        <v>0.2</v>
      </c>
      <c r="H8" s="30" t="n">
        <f aca="false">G8</f>
        <v>0.2</v>
      </c>
      <c r="I8" s="30" t="n">
        <f aca="false">H8</f>
        <v>0.2</v>
      </c>
      <c r="J8" s="30" t="n">
        <f aca="false">I8</f>
        <v>0.2</v>
      </c>
      <c r="K8" s="30" t="n">
        <f aca="false">J8</f>
        <v>0.2</v>
      </c>
      <c r="L8" s="30" t="n">
        <f aca="false">K8</f>
        <v>0.2</v>
      </c>
    </row>
    <row r="9" customFormat="false" ht="12.75" hidden="false" customHeight="false" outlineLevel="0" collapsed="false">
      <c r="B9" s="21"/>
      <c r="C9" s="20"/>
      <c r="D9" s="20"/>
      <c r="E9" s="20"/>
      <c r="F9" s="20"/>
      <c r="G9" s="20"/>
      <c r="H9" s="20"/>
      <c r="I9" s="20"/>
      <c r="J9" s="20"/>
      <c r="K9" s="20"/>
      <c r="L9" s="20"/>
    </row>
    <row r="10" customFormat="false" ht="12.75" hidden="false" customHeight="false" outlineLevel="0" collapsed="false">
      <c r="B10" s="21" t="s">
        <v>13</v>
      </c>
      <c r="C10" s="30" t="n">
        <v>0</v>
      </c>
      <c r="D10" s="30" t="n">
        <f aca="false">(LN(D4/D5)+(D6+0.5*D8^2)*D7/250)/(D8*SQRT(D7/250))</f>
        <v>-11.9473863104305</v>
      </c>
      <c r="E10" s="30" t="n">
        <f aca="false">(LN(E4/E5)+(E6+0.5*E8^2)*E7/250)/(E8*SQRT(E7/250))</f>
        <v>-7.23111711870639</v>
      </c>
      <c r="F10" s="30" t="n">
        <f aca="false">(LN(F4/F5)+(F6+0.5*F8^2)*F7/250)/(F8*SQRT(F7/250))</f>
        <v>-4.47227649824134</v>
      </c>
      <c r="G10" s="30" t="n">
        <f aca="false">(LN(G4/G5)+(G6+0.5*G8^2)*G7/250)/(G8*SQRT(G7/250))</f>
        <v>-2.51484792698232</v>
      </c>
      <c r="H10" s="30" t="n">
        <f aca="false">(LN(H4/H5)+(H6+0.5*H8^2)*H7/250)/(H8*SQRT(H7/250))</f>
        <v>-0.996548371114633</v>
      </c>
      <c r="I10" s="30" t="n">
        <f aca="false">(LN(I4/I5)+(I6+0.5*I8^2)*I7/250)/(I8*SQRT(I7/250))</f>
        <v>0.243992693482735</v>
      </c>
      <c r="J10" s="30" t="n">
        <f aca="false">(LN(J4/J5)+(J6+0.5*J8^2)*J7/250)/(J8*SQRT(J7/250))</f>
        <v>1.29285521870474</v>
      </c>
      <c r="K10" s="30" t="n">
        <f aca="false">(LN(K4/K5)+(K6+0.5*K8^2)*K7/250)/(K8*SQRT(K7/250))</f>
        <v>2.20142126474175</v>
      </c>
      <c r="L10" s="30" t="n">
        <f aca="false">(LN(L4/L5)+(L6+0.5*L8^2)*L7/250)/(L8*SQRT(L7/250))</f>
        <v>3.00283331394779</v>
      </c>
    </row>
    <row r="11" customFormat="false" ht="12.75" hidden="false" customHeight="false" outlineLevel="0" collapsed="false">
      <c r="B11" s="21" t="s">
        <v>14</v>
      </c>
      <c r="C11" s="30" t="n">
        <v>0</v>
      </c>
      <c r="D11" s="30" t="n">
        <f aca="false">D10-D8*SQRT(D7/250)</f>
        <v>-12.0943556949975</v>
      </c>
      <c r="E11" s="30" t="n">
        <f aca="false">E10-E8*SQRT(E7/250)</f>
        <v>-7.37808650327339</v>
      </c>
      <c r="F11" s="30" t="n">
        <f aca="false">F10-F8*SQRT(F7/250)</f>
        <v>-4.61924588280833</v>
      </c>
      <c r="G11" s="30" t="n">
        <f aca="false">G10-G8*SQRT(G7/250)</f>
        <v>-2.66181731154931</v>
      </c>
      <c r="H11" s="30" t="n">
        <f aca="false">H10-H8*SQRT(H7/250)</f>
        <v>-1.14351775568162</v>
      </c>
      <c r="I11" s="30" t="n">
        <f aca="false">I10-I8*SQRT(I7/250)</f>
        <v>0.0970233089157446</v>
      </c>
      <c r="J11" s="30" t="n">
        <f aca="false">J10-J8*SQRT(J7/250)</f>
        <v>1.14588583413775</v>
      </c>
      <c r="K11" s="30" t="n">
        <f aca="false">K10-K8*SQRT(K7/250)</f>
        <v>2.05445188017476</v>
      </c>
      <c r="L11" s="30" t="n">
        <f aca="false">L10-L8*SQRT(L7/250)</f>
        <v>2.8558639293808</v>
      </c>
    </row>
    <row r="12" customFormat="false" ht="12.75" hidden="false" customHeight="false" outlineLevel="0" collapsed="false">
      <c r="B12" s="21"/>
      <c r="C12" s="30" t="n">
        <v>0</v>
      </c>
      <c r="D12" s="30"/>
      <c r="E12" s="30"/>
      <c r="F12" s="30"/>
      <c r="G12" s="30"/>
      <c r="H12" s="30"/>
      <c r="I12" s="30"/>
      <c r="J12" s="30"/>
      <c r="K12" s="30"/>
      <c r="L12" s="30"/>
    </row>
    <row r="13" customFormat="false" ht="12.75" hidden="false" customHeight="false" outlineLevel="0" collapsed="false">
      <c r="B13" s="21" t="s">
        <v>15</v>
      </c>
      <c r="C13" s="30" t="n">
        <v>0</v>
      </c>
      <c r="D13" s="30" t="n">
        <f aca="false">NORMSDIST(D10)</f>
        <v>3.34996564973257E-033</v>
      </c>
      <c r="E13" s="30" t="n">
        <f aca="false">NORMSDIST(E10)</f>
        <v>2.39518496999167E-013</v>
      </c>
      <c r="F13" s="30" t="n">
        <f aca="false">NORMSDIST(F10)</f>
        <v>3.86956350294669E-006</v>
      </c>
      <c r="G13" s="30" t="n">
        <f aca="false">NORMSDIST(G10)</f>
        <v>0.0059541868649492</v>
      </c>
      <c r="H13" s="30" t="n">
        <f aca="false">NORMSDIST(H10)</f>
        <v>0.159491888459144</v>
      </c>
      <c r="I13" s="30" t="n">
        <f aca="false">NORMSDIST(I10)</f>
        <v>0.596381760651058</v>
      </c>
      <c r="J13" s="30" t="n">
        <f aca="false">NORMSDIST(J10)</f>
        <v>0.901969430942975</v>
      </c>
      <c r="K13" s="30" t="n">
        <f aca="false">NORMSDIST(K10)</f>
        <v>0.986146892515408</v>
      </c>
      <c r="L13" s="30" t="n">
        <f aca="false">NORMSDIST(L10)</f>
        <v>0.998662605554368</v>
      </c>
    </row>
    <row r="14" customFormat="false" ht="12.75" hidden="false" customHeight="false" outlineLevel="0" collapsed="false">
      <c r="B14" s="21" t="s">
        <v>16</v>
      </c>
      <c r="C14" s="30" t="n">
        <v>0</v>
      </c>
      <c r="D14" s="30" t="n">
        <f aca="false">NORMSDIST(D11)</f>
        <v>5.6563142752042E-034</v>
      </c>
      <c r="E14" s="30" t="n">
        <f aca="false">NORMSDIST(E11)</f>
        <v>8.0290314536546E-014</v>
      </c>
      <c r="F14" s="30" t="n">
        <f aca="false">NORMSDIST(F11)</f>
        <v>1.92568621161258E-006</v>
      </c>
      <c r="G14" s="30" t="n">
        <f aca="false">NORMSDIST(G11)</f>
        <v>0.00388600239832858</v>
      </c>
      <c r="H14" s="30" t="n">
        <f aca="false">NORMSDIST(H11)</f>
        <v>0.126411843499652</v>
      </c>
      <c r="I14" s="30" t="n">
        <f aca="false">NORMSDIST(I11)</f>
        <v>0.538646058032321</v>
      </c>
      <c r="J14" s="30" t="n">
        <f aca="false">NORMSDIST(J11)</f>
        <v>0.874078803323051</v>
      </c>
      <c r="K14" s="30" t="n">
        <f aca="false">NORMSDIST(K11)</f>
        <v>0.98003401191425</v>
      </c>
      <c r="L14" s="30" t="n">
        <f aca="false">NORMSDIST(L11)</f>
        <v>0.997854004841068</v>
      </c>
    </row>
    <row r="15" customFormat="false" ht="12.75" hidden="false" customHeight="false" outlineLevel="0" collapsed="false">
      <c r="B15" s="21"/>
      <c r="C15" s="30"/>
      <c r="D15" s="30"/>
      <c r="E15" s="30"/>
      <c r="F15" s="30"/>
      <c r="G15" s="30"/>
      <c r="H15" s="30"/>
      <c r="I15" s="30"/>
      <c r="J15" s="30"/>
      <c r="K15" s="30"/>
      <c r="L15" s="30"/>
    </row>
    <row r="16" customFormat="false" ht="12.75" hidden="false" customHeight="false" outlineLevel="0" collapsed="false">
      <c r="B16" s="21" t="s">
        <v>17</v>
      </c>
      <c r="C16" s="30" t="n">
        <v>0</v>
      </c>
      <c r="D16" s="30" t="n">
        <f aca="false">D13*D4-D14*D5*EXP(-D6*D7/250)</f>
        <v>1.60667264359332E-033</v>
      </c>
      <c r="E16" s="30" t="n">
        <f aca="false">E13*E4-E14*E5*EXP(-E6*E7/250)</f>
        <v>3.68691631393564E-013</v>
      </c>
      <c r="F16" s="30" t="n">
        <f aca="false">F13*F4-F14*F5*EXP(-F6*F7/250)</f>
        <v>1.36206156609845E-005</v>
      </c>
      <c r="G16" s="30" t="n">
        <f aca="false">G13*G4-G14*G5*EXP(-G6*G7/250)</f>
        <v>0.043110381028846</v>
      </c>
      <c r="H16" s="30" t="n">
        <f aca="false">H13*H4-H14*H5*EXP(-H6*H7/250)</f>
        <v>2.31036317800142</v>
      </c>
      <c r="I16" s="30" t="n">
        <f aca="false">I13*I4-I14*I5*EXP(-I6*I7/250)</f>
        <v>17.0558772648716</v>
      </c>
      <c r="J16" s="30" t="n">
        <f aca="false">J13*J4-J14*J5*EXP(-J6*J7/250)</f>
        <v>47.9641519815253</v>
      </c>
      <c r="K16" s="30" t="n">
        <f aca="false">K13*K4-K14*K5*EXP(-K6*K7/250)</f>
        <v>86.179791829798</v>
      </c>
      <c r="L16" s="30" t="n">
        <f aca="false">L13*L4-L14*L5*EXP(-L6*L7/250)</f>
        <v>125.960368444047</v>
      </c>
    </row>
    <row r="17" customFormat="false" ht="12.75" hidden="false" customHeight="false" outlineLevel="0" collapsed="false">
      <c r="B17" s="33" t="s">
        <v>20</v>
      </c>
      <c r="C17" s="34" t="n">
        <f aca="false">0</f>
        <v>0</v>
      </c>
      <c r="D17" s="34" t="n">
        <v>0</v>
      </c>
      <c r="E17" s="34" t="n">
        <v>0</v>
      </c>
      <c r="F17" s="34" t="n">
        <v>0</v>
      </c>
      <c r="G17" s="34" t="n">
        <v>0</v>
      </c>
      <c r="H17" s="34" t="n">
        <v>0</v>
      </c>
      <c r="I17" s="34" t="n">
        <v>0</v>
      </c>
      <c r="J17" s="34" t="n">
        <f aca="false">J4-240</f>
        <v>40</v>
      </c>
      <c r="K17" s="34" t="n">
        <f aca="false">K4-240</f>
        <v>80</v>
      </c>
      <c r="L17" s="34" t="n">
        <f aca="false">L4-240</f>
        <v>120</v>
      </c>
    </row>
    <row r="18" customFormat="false" ht="12.75" hidden="false" customHeight="false" outlineLevel="0" collapsed="false">
      <c r="B18" s="33"/>
      <c r="C18" s="34"/>
      <c r="D18" s="34"/>
      <c r="E18" s="34"/>
      <c r="F18" s="34"/>
      <c r="G18" s="34"/>
      <c r="H18" s="34"/>
      <c r="I18" s="34"/>
      <c r="J18" s="34"/>
      <c r="K18" s="34"/>
      <c r="L18" s="34"/>
    </row>
    <row r="19" customFormat="false" ht="12.75" hidden="false" customHeight="false" outlineLevel="0" collapsed="false">
      <c r="B19" s="19" t="s">
        <v>4</v>
      </c>
    </row>
    <row r="20" customFormat="false" ht="12.75" hidden="false" customHeight="false" outlineLevel="0" collapsed="false">
      <c r="B20" s="21"/>
    </row>
    <row r="21" customFormat="false" ht="12.75" hidden="false" customHeight="false" outlineLevel="0" collapsed="false">
      <c r="B21" s="28" t="s">
        <v>7</v>
      </c>
      <c r="C21" s="29" t="n">
        <v>0</v>
      </c>
      <c r="D21" s="29" t="n">
        <f aca="false">C21+40</f>
        <v>40</v>
      </c>
      <c r="E21" s="29" t="n">
        <f aca="false">D21+40</f>
        <v>80</v>
      </c>
      <c r="F21" s="29" t="n">
        <f aca="false">E21+40</f>
        <v>120</v>
      </c>
      <c r="G21" s="29" t="n">
        <f aca="false">F21+40</f>
        <v>160</v>
      </c>
      <c r="H21" s="29" t="n">
        <f aca="false">G21+40</f>
        <v>200</v>
      </c>
      <c r="I21" s="29" t="n">
        <f aca="false">H21+40</f>
        <v>240</v>
      </c>
      <c r="J21" s="29" t="n">
        <f aca="false">I21+40</f>
        <v>280</v>
      </c>
      <c r="K21" s="29" t="n">
        <f aca="false">J21+40</f>
        <v>320</v>
      </c>
      <c r="L21" s="29" t="n">
        <f aca="false">K21+40</f>
        <v>360</v>
      </c>
    </row>
    <row r="22" customFormat="false" ht="12.75" hidden="false" customHeight="false" outlineLevel="0" collapsed="false">
      <c r="B22" s="21" t="s">
        <v>8</v>
      </c>
      <c r="C22" s="30" t="n">
        <v>240</v>
      </c>
      <c r="D22" s="30" t="n">
        <v>240</v>
      </c>
      <c r="E22" s="30" t="n">
        <v>240</v>
      </c>
      <c r="F22" s="30" t="n">
        <v>240</v>
      </c>
      <c r="G22" s="30" t="n">
        <v>240</v>
      </c>
      <c r="H22" s="30" t="n">
        <v>240</v>
      </c>
      <c r="I22" s="30" t="n">
        <v>240</v>
      </c>
      <c r="J22" s="30" t="n">
        <v>240</v>
      </c>
      <c r="K22" s="30" t="n">
        <v>240</v>
      </c>
      <c r="L22" s="30" t="n">
        <v>240</v>
      </c>
    </row>
    <row r="23" customFormat="false" ht="12.75" hidden="false" customHeight="false" outlineLevel="0" collapsed="false">
      <c r="B23" s="21" t="s">
        <v>9</v>
      </c>
      <c r="C23" s="31" t="n">
        <v>0.0464064</v>
      </c>
      <c r="D23" s="31" t="n">
        <v>0.0464064</v>
      </c>
      <c r="E23" s="31" t="n">
        <v>0.0464064</v>
      </c>
      <c r="F23" s="31" t="n">
        <v>0.0464064</v>
      </c>
      <c r="G23" s="31" t="n">
        <v>0.0464064</v>
      </c>
      <c r="H23" s="31" t="n">
        <v>0.0464064</v>
      </c>
      <c r="I23" s="31" t="n">
        <v>0.0464064</v>
      </c>
      <c r="J23" s="31" t="n">
        <v>0.0464064</v>
      </c>
      <c r="K23" s="31" t="n">
        <v>0.0464064</v>
      </c>
      <c r="L23" s="31" t="n">
        <v>0.0464064</v>
      </c>
    </row>
    <row r="24" customFormat="false" ht="12.75" hidden="false" customHeight="false" outlineLevel="0" collapsed="false">
      <c r="B24" s="21" t="s">
        <v>10</v>
      </c>
      <c r="C24" s="20" t="n">
        <v>135</v>
      </c>
      <c r="D24" s="20" t="n">
        <v>135</v>
      </c>
      <c r="E24" s="20" t="n">
        <v>135</v>
      </c>
      <c r="F24" s="20" t="n">
        <v>135</v>
      </c>
      <c r="G24" s="20" t="n">
        <v>135</v>
      </c>
      <c r="H24" s="20" t="n">
        <v>135</v>
      </c>
      <c r="I24" s="20" t="n">
        <v>135</v>
      </c>
      <c r="J24" s="20" t="n">
        <v>135</v>
      </c>
      <c r="K24" s="20" t="n">
        <v>135</v>
      </c>
      <c r="L24" s="20" t="n">
        <v>135</v>
      </c>
    </row>
    <row r="25" customFormat="false" ht="12.75" hidden="false" customHeight="false" outlineLevel="0" collapsed="false">
      <c r="B25" s="21" t="s">
        <v>11</v>
      </c>
      <c r="C25" s="32" t="n">
        <v>0.18</v>
      </c>
      <c r="D25" s="32" t="n">
        <v>0.18</v>
      </c>
      <c r="E25" s="32" t="n">
        <v>0.18</v>
      </c>
      <c r="F25" s="32" t="n">
        <v>0.18</v>
      </c>
      <c r="G25" s="32" t="n">
        <v>0.18</v>
      </c>
      <c r="H25" s="32" t="n">
        <v>0.18</v>
      </c>
      <c r="I25" s="32" t="n">
        <v>0.18</v>
      </c>
      <c r="J25" s="32" t="n">
        <v>0.18</v>
      </c>
      <c r="K25" s="32" t="n">
        <v>0.18</v>
      </c>
      <c r="L25" s="32" t="n">
        <v>0.18</v>
      </c>
    </row>
    <row r="26" customFormat="false" ht="12.75" hidden="false" customHeight="false" outlineLevel="0" collapsed="false">
      <c r="B26" s="21"/>
      <c r="C26" s="20"/>
      <c r="D26" s="20"/>
      <c r="E26" s="20"/>
      <c r="F26" s="20"/>
      <c r="G26" s="20"/>
      <c r="H26" s="20"/>
      <c r="I26" s="20"/>
      <c r="J26" s="20"/>
      <c r="K26" s="20"/>
      <c r="L26" s="20"/>
    </row>
    <row r="27" customFormat="false" ht="12.75" hidden="false" customHeight="false" outlineLevel="0" collapsed="false">
      <c r="B27" s="21" t="s">
        <v>13</v>
      </c>
      <c r="C27" s="30" t="n">
        <v>0</v>
      </c>
      <c r="D27" s="30" t="n">
        <f aca="false">(LN(D21/D22)+(D23+0.5*D25^2)*D24/250)/(D25*SQRT(D24/250))</f>
        <v>-13.2903871132937</v>
      </c>
      <c r="E27" s="30" t="n">
        <f aca="false">(LN(E21/E22)+(E23+0.5*E25^2)*E24/250)/(E25*SQRT(E24/250))</f>
        <v>-8.05008801137807</v>
      </c>
      <c r="F27" s="30" t="n">
        <f aca="false">(LN(F21/F22)+(F23+0.5*F25^2)*F24/250)/(F25*SQRT(F24/250))</f>
        <v>-4.98470954419467</v>
      </c>
      <c r="G27" s="30" t="n">
        <f aca="false">(LN(G21/G22)+(G23+0.5*G25^2)*G24/250)/(G25*SQRT(G24/250))</f>
        <v>-2.80978890946243</v>
      </c>
      <c r="H27" s="30" t="n">
        <f aca="false">(LN(H21/H22)+(H23+0.5*H25^2)*H24/250)/(H25*SQRT(H24/250))</f>
        <v>-1.12278940294277</v>
      </c>
      <c r="I27" s="30" t="n">
        <f aca="false">(LN(I21/I22)+(I23+0.5*I25^2)*I24/250)/(I25*SQRT(I24/250))</f>
        <v>0.255589557720968</v>
      </c>
      <c r="J27" s="30" t="n">
        <f aca="false">(LN(J21/J22)+(J23+0.5*J25^2)*J24/250)/(J25*SQRT(J24/250))</f>
        <v>1.4209923635232</v>
      </c>
      <c r="K27" s="30" t="n">
        <f aca="false">(LN(K21/K22)+(K23+0.5*K25^2)*K24/250)/(K25*SQRT(K24/250))</f>
        <v>2.4305101924532</v>
      </c>
      <c r="L27" s="30" t="n">
        <f aca="false">(LN(L21/L22)+(L23+0.5*L25^2)*L24/250)/(L25*SQRT(L24/250))</f>
        <v>3.32096802490437</v>
      </c>
    </row>
    <row r="28" customFormat="false" ht="12.75" hidden="false" customHeight="false" outlineLevel="0" collapsed="false">
      <c r="B28" s="21" t="s">
        <v>14</v>
      </c>
      <c r="C28" s="30" t="n">
        <v>0</v>
      </c>
      <c r="D28" s="30" t="n">
        <f aca="false">D27-D25*SQRT(D24/250)</f>
        <v>-13.422659559404</v>
      </c>
      <c r="E28" s="30" t="n">
        <f aca="false">E27-E25*SQRT(E24/250)</f>
        <v>-8.18236045748836</v>
      </c>
      <c r="F28" s="30" t="n">
        <f aca="false">F27-F25*SQRT(F24/250)</f>
        <v>-5.11698199030496</v>
      </c>
      <c r="G28" s="30" t="n">
        <f aca="false">G27-G25*SQRT(G24/250)</f>
        <v>-2.94206135557272</v>
      </c>
      <c r="H28" s="30" t="n">
        <f aca="false">H27-H25*SQRT(H24/250)</f>
        <v>-1.25506184905307</v>
      </c>
      <c r="I28" s="30" t="n">
        <f aca="false">I27-I25*SQRT(I24/250)</f>
        <v>0.123317111610676</v>
      </c>
      <c r="J28" s="30" t="n">
        <f aca="false">J27-J25*SQRT(J24/250)</f>
        <v>1.28871991741291</v>
      </c>
      <c r="K28" s="30" t="n">
        <f aca="false">K27-K25*SQRT(K24/250)</f>
        <v>2.29823774634291</v>
      </c>
      <c r="L28" s="30" t="n">
        <f aca="false">L27-L25*SQRT(L24/250)</f>
        <v>3.18869557879407</v>
      </c>
    </row>
    <row r="29" customFormat="false" ht="12.75" hidden="false" customHeight="false" outlineLevel="0" collapsed="false">
      <c r="B29" s="21"/>
      <c r="C29" s="30" t="n">
        <v>0</v>
      </c>
      <c r="D29" s="30"/>
      <c r="E29" s="30"/>
      <c r="F29" s="30"/>
      <c r="G29" s="30"/>
      <c r="H29" s="30"/>
      <c r="I29" s="30"/>
      <c r="J29" s="30"/>
      <c r="K29" s="30"/>
      <c r="L29" s="30"/>
    </row>
    <row r="30" customFormat="false" ht="12.75" hidden="false" customHeight="false" outlineLevel="0" collapsed="false">
      <c r="B30" s="21" t="s">
        <v>15</v>
      </c>
      <c r="C30" s="30" t="n">
        <v>0</v>
      </c>
      <c r="D30" s="30" t="n">
        <f aca="false">NORMSDIST(D27)</f>
        <v>1.31606462780245E-040</v>
      </c>
      <c r="E30" s="30" t="n">
        <f aca="false">NORMSDIST(E27)</f>
        <v>4.13672596675114E-016</v>
      </c>
      <c r="F30" s="30" t="n">
        <f aca="false">NORMSDIST(F27)</f>
        <v>3.10274808020241E-007</v>
      </c>
      <c r="G30" s="30" t="n">
        <f aca="false">NORMSDIST(G27)</f>
        <v>0.00247870014076816</v>
      </c>
      <c r="H30" s="30" t="n">
        <f aca="false">NORMSDIST(H27)</f>
        <v>0.130763473531964</v>
      </c>
      <c r="I30" s="30" t="n">
        <f aca="false">NORMSDIST(I27)</f>
        <v>0.600866108809804</v>
      </c>
      <c r="J30" s="30" t="n">
        <f aca="false">NORMSDIST(J27)</f>
        <v>0.922340510252404</v>
      </c>
      <c r="K30" s="30" t="n">
        <f aca="false">NORMSDIST(K27)</f>
        <v>0.992461209014888</v>
      </c>
      <c r="L30" s="30" t="n">
        <f aca="false">NORMSDIST(L27)</f>
        <v>0.99955147093031</v>
      </c>
    </row>
    <row r="31" customFormat="false" ht="12.75" hidden="false" customHeight="false" outlineLevel="0" collapsed="false">
      <c r="B31" s="21" t="s">
        <v>16</v>
      </c>
      <c r="C31" s="30" t="n">
        <v>0</v>
      </c>
      <c r="D31" s="30" t="n">
        <f aca="false">NORMSDIST(D28)</f>
        <v>2.22717901955742E-041</v>
      </c>
      <c r="E31" s="30" t="n">
        <f aca="false">NORMSDIST(E28)</f>
        <v>1.39168489490756E-016</v>
      </c>
      <c r="F31" s="30" t="n">
        <f aca="false">NORMSDIST(F28)</f>
        <v>1.55231626455619E-007</v>
      </c>
      <c r="G31" s="30" t="n">
        <f aca="false">NORMSDIST(G28)</f>
        <v>0.00163017660975906</v>
      </c>
      <c r="H31" s="30" t="n">
        <f aca="false">NORMSDIST(H28)</f>
        <v>0.104728154269988</v>
      </c>
      <c r="I31" s="30" t="n">
        <f aca="false">NORMSDIST(I28)</f>
        <v>0.549072004426194</v>
      </c>
      <c r="J31" s="30" t="n">
        <f aca="false">NORMSDIST(J28)</f>
        <v>0.901252262215524</v>
      </c>
      <c r="K31" s="30" t="n">
        <f aca="false">NORMSDIST(K28)</f>
        <v>0.989225869275271</v>
      </c>
      <c r="L31" s="30" t="n">
        <f aca="false">NORMSDIST(L28)</f>
        <v>0.999285418523321</v>
      </c>
    </row>
    <row r="32" customFormat="false" ht="12.75" hidden="false" customHeight="false" outlineLevel="0" collapsed="false">
      <c r="B32" s="21"/>
      <c r="C32" s="30"/>
      <c r="D32" s="30"/>
      <c r="E32" s="30"/>
      <c r="F32" s="30"/>
      <c r="G32" s="30"/>
      <c r="H32" s="30"/>
      <c r="I32" s="30"/>
      <c r="J32" s="30"/>
      <c r="K32" s="30"/>
      <c r="L32" s="30"/>
    </row>
    <row r="33" customFormat="false" ht="12.75" hidden="false" customHeight="false" outlineLevel="0" collapsed="false">
      <c r="B33" s="21" t="s">
        <v>21</v>
      </c>
      <c r="C33" s="30" t="n">
        <v>0</v>
      </c>
      <c r="D33" s="30" t="n">
        <f aca="false">D30*D21-D31*D22*EXP(-D23*D24/250)</f>
        <v>5.13130045857795E-041</v>
      </c>
      <c r="E33" s="30" t="n">
        <f aca="false">E30*E21-E31*E22*EXP(-E23*E24/250)</f>
        <v>5.19966763710663E-016</v>
      </c>
      <c r="F33" s="30" t="n">
        <f aca="false">F30*F21-F31*F22*EXP(-F23*F24/250)</f>
        <v>8.99390730166517E-007</v>
      </c>
      <c r="G33" s="30" t="n">
        <f aca="false">G30*G21-G31*G22*EXP(-G23*G24/250)</f>
        <v>0.0150321318170494</v>
      </c>
      <c r="H33" s="30" t="n">
        <f aca="false">H30*H21-H31*H22*EXP(-H23*H24/250)</f>
        <v>1.6399745153034</v>
      </c>
      <c r="I33" s="30" t="n">
        <f aca="false">I30*I21-I31*I22*EXP(-I23*I24/250)</f>
        <v>15.6918189914166</v>
      </c>
      <c r="J33" s="30" t="n">
        <f aca="false">J30*J21-J31*J22*EXP(-J23*J24/250)</f>
        <v>47.3078218409202</v>
      </c>
      <c r="K33" s="30" t="n">
        <f aca="false">K30*K21-K31*K22*EXP(-K23*K24/250)</f>
        <v>86.0489227274712</v>
      </c>
      <c r="L33" s="30" t="n">
        <f aca="false">L30*L21-L31*L22*EXP(-L23*L24/250)</f>
        <v>125.945322631355</v>
      </c>
    </row>
    <row r="34" customFormat="false" ht="12.75" hidden="false" customHeight="false" outlineLevel="0" collapsed="false">
      <c r="B34" s="21" t="str">
        <f aca="false">B54</f>
        <v>call value (250 days)</v>
      </c>
      <c r="C34" s="35" t="n">
        <f aca="false">C54</f>
        <v>0</v>
      </c>
      <c r="D34" s="35" t="n">
        <f aca="false">D54</f>
        <v>2.70816355235413E-022</v>
      </c>
      <c r="E34" s="35" t="n">
        <f aca="false">E54</f>
        <v>9.94233623038227E-009</v>
      </c>
      <c r="F34" s="35" t="n">
        <f aca="false">F54</f>
        <v>0.00119664952304174</v>
      </c>
      <c r="G34" s="35" t="n">
        <f aca="false">G54</f>
        <v>0.29580340526481</v>
      </c>
      <c r="H34" s="35" t="n">
        <f aca="false">H54</f>
        <v>4.99808096031609</v>
      </c>
      <c r="I34" s="35" t="n">
        <f aca="false">I54</f>
        <v>22.8166934776315</v>
      </c>
      <c r="J34" s="35" t="n">
        <f aca="false">J54</f>
        <v>53.9165413256898</v>
      </c>
      <c r="K34" s="35" t="n">
        <f aca="false">K54</f>
        <v>91.4846527745462</v>
      </c>
      <c r="L34" s="35" t="n">
        <f aca="false">L54</f>
        <v>130.983039040655</v>
      </c>
    </row>
    <row r="35" customFormat="false" ht="12.75" hidden="false" customHeight="false" outlineLevel="0" collapsed="false">
      <c r="B35" s="21" t="str">
        <f aca="false">B74</f>
        <v>call value (30 days)</v>
      </c>
      <c r="C35" s="35" t="n">
        <f aca="false">C74</f>
        <v>0</v>
      </c>
      <c r="D35" s="35" t="n">
        <f aca="false">D74</f>
        <v>2.4022895599035E-091</v>
      </c>
      <c r="E35" s="35" t="n">
        <f aca="false">E74</f>
        <v>2.95209289627525E-035</v>
      </c>
      <c r="F35" s="35" t="n">
        <f aca="false">F74</f>
        <v>9.69621038482423E-015</v>
      </c>
      <c r="G35" s="35" t="n">
        <f aca="false">G74</f>
        <v>1.36798284931201E-005</v>
      </c>
      <c r="H35" s="35" t="n">
        <f aca="false">H74</f>
        <v>0.190514108374461</v>
      </c>
      <c r="I35" s="35" t="n">
        <f aca="false">I74</f>
        <v>9.78947963525565</v>
      </c>
      <c r="J35" s="35" t="n">
        <f aca="false">J74</f>
        <v>42.926472112532</v>
      </c>
      <c r="K35" s="35" t="n">
        <f aca="false">K74</f>
        <v>82.6603770890299</v>
      </c>
      <c r="L35" s="35" t="n">
        <f aca="false">L74</f>
        <v>122.658184207596</v>
      </c>
    </row>
    <row r="36" customFormat="false" ht="12.75" hidden="false" customHeight="false" outlineLevel="0" collapsed="false">
      <c r="B36" s="33" t="s">
        <v>20</v>
      </c>
      <c r="C36" s="34" t="n">
        <f aca="false">0</f>
        <v>0</v>
      </c>
      <c r="D36" s="34" t="n">
        <v>0</v>
      </c>
      <c r="E36" s="34" t="n">
        <v>0</v>
      </c>
      <c r="F36" s="34" t="n">
        <v>0</v>
      </c>
      <c r="G36" s="34" t="n">
        <v>0</v>
      </c>
      <c r="H36" s="34" t="n">
        <v>0</v>
      </c>
      <c r="I36" s="34" t="n">
        <v>0</v>
      </c>
      <c r="J36" s="34" t="n">
        <f aca="false">J21-240</f>
        <v>40</v>
      </c>
      <c r="K36" s="34" t="n">
        <f aca="false">K21-240</f>
        <v>80</v>
      </c>
      <c r="L36" s="34" t="n">
        <f aca="false">L21-240</f>
        <v>120</v>
      </c>
    </row>
    <row r="37" customFormat="false" ht="12.75" hidden="false" customHeight="false" outlineLevel="0" collapsed="false">
      <c r="B37" s="33" t="s">
        <v>22</v>
      </c>
      <c r="C37" s="34" t="n">
        <f aca="false">C21</f>
        <v>0</v>
      </c>
      <c r="D37" s="34" t="n">
        <f aca="false">D21</f>
        <v>40</v>
      </c>
      <c r="E37" s="34" t="n">
        <f aca="false">E21</f>
        <v>80</v>
      </c>
      <c r="F37" s="34" t="n">
        <f aca="false">F21</f>
        <v>120</v>
      </c>
      <c r="G37" s="34" t="n">
        <f aca="false">G21</f>
        <v>160</v>
      </c>
      <c r="H37" s="34" t="n">
        <f aca="false">H21</f>
        <v>200</v>
      </c>
      <c r="I37" s="34" t="n">
        <f aca="false">I21</f>
        <v>240</v>
      </c>
      <c r="J37" s="34" t="n">
        <f aca="false">J21</f>
        <v>280</v>
      </c>
      <c r="K37" s="34" t="n">
        <f aca="false">K21</f>
        <v>320</v>
      </c>
      <c r="L37" s="34" t="n">
        <f aca="false">L21</f>
        <v>360</v>
      </c>
    </row>
    <row r="40" customFormat="false" ht="12.75" hidden="false" customHeight="false" outlineLevel="0" collapsed="false">
      <c r="B40" s="19" t="s">
        <v>4</v>
      </c>
    </row>
    <row r="41" customFormat="false" ht="12.75" hidden="false" customHeight="false" outlineLevel="0" collapsed="false">
      <c r="B41" s="21"/>
    </row>
    <row r="42" customFormat="false" ht="12.75" hidden="false" customHeight="false" outlineLevel="0" collapsed="false">
      <c r="B42" s="28" t="s">
        <v>7</v>
      </c>
      <c r="C42" s="29" t="n">
        <v>0</v>
      </c>
      <c r="D42" s="29" t="n">
        <f aca="false">C42+40</f>
        <v>40</v>
      </c>
      <c r="E42" s="29" t="n">
        <f aca="false">D42+40</f>
        <v>80</v>
      </c>
      <c r="F42" s="29" t="n">
        <f aca="false">E42+40</f>
        <v>120</v>
      </c>
      <c r="G42" s="29" t="n">
        <f aca="false">F42+40</f>
        <v>160</v>
      </c>
      <c r="H42" s="29" t="n">
        <f aca="false">G42+40</f>
        <v>200</v>
      </c>
      <c r="I42" s="29" t="n">
        <f aca="false">H42+40</f>
        <v>240</v>
      </c>
      <c r="J42" s="29" t="n">
        <f aca="false">I42+40</f>
        <v>280</v>
      </c>
      <c r="K42" s="29" t="n">
        <f aca="false">J42+40</f>
        <v>320</v>
      </c>
      <c r="L42" s="29" t="n">
        <f aca="false">K42+40</f>
        <v>360</v>
      </c>
    </row>
    <row r="43" customFormat="false" ht="12.75" hidden="false" customHeight="false" outlineLevel="0" collapsed="false">
      <c r="B43" s="21" t="s">
        <v>8</v>
      </c>
      <c r="C43" s="30" t="n">
        <v>240</v>
      </c>
      <c r="D43" s="30" t="n">
        <f aca="false">C43</f>
        <v>240</v>
      </c>
      <c r="E43" s="30" t="n">
        <f aca="false">D43</f>
        <v>240</v>
      </c>
      <c r="F43" s="30" t="n">
        <f aca="false">E43</f>
        <v>240</v>
      </c>
      <c r="G43" s="30" t="n">
        <f aca="false">F43</f>
        <v>240</v>
      </c>
      <c r="H43" s="30" t="n">
        <f aca="false">G43</f>
        <v>240</v>
      </c>
      <c r="I43" s="30" t="n">
        <f aca="false">H43</f>
        <v>240</v>
      </c>
      <c r="J43" s="30" t="n">
        <f aca="false">I43</f>
        <v>240</v>
      </c>
      <c r="K43" s="30" t="n">
        <f aca="false">J43</f>
        <v>240</v>
      </c>
      <c r="L43" s="30" t="n">
        <f aca="false">K43</f>
        <v>240</v>
      </c>
    </row>
    <row r="44" customFormat="false" ht="12.75" hidden="false" customHeight="false" outlineLevel="0" collapsed="false">
      <c r="B44" s="21" t="s">
        <v>9</v>
      </c>
      <c r="C44" s="31" t="n">
        <v>0.0464064</v>
      </c>
      <c r="D44" s="30" t="n">
        <f aca="false">C44</f>
        <v>0.0464064</v>
      </c>
      <c r="E44" s="30" t="n">
        <f aca="false">D44</f>
        <v>0.0464064</v>
      </c>
      <c r="F44" s="30" t="n">
        <f aca="false">E44</f>
        <v>0.0464064</v>
      </c>
      <c r="G44" s="30" t="n">
        <f aca="false">F44</f>
        <v>0.0464064</v>
      </c>
      <c r="H44" s="30" t="n">
        <f aca="false">G44</f>
        <v>0.0464064</v>
      </c>
      <c r="I44" s="30" t="n">
        <f aca="false">H44</f>
        <v>0.0464064</v>
      </c>
      <c r="J44" s="30" t="n">
        <f aca="false">I44</f>
        <v>0.0464064</v>
      </c>
      <c r="K44" s="30" t="n">
        <f aca="false">J44</f>
        <v>0.0464064</v>
      </c>
      <c r="L44" s="30" t="n">
        <f aca="false">K44</f>
        <v>0.0464064</v>
      </c>
    </row>
    <row r="45" customFormat="false" ht="12.75" hidden="false" customHeight="false" outlineLevel="0" collapsed="false">
      <c r="B45" s="21" t="s">
        <v>10</v>
      </c>
      <c r="C45" s="20" t="n">
        <v>250</v>
      </c>
      <c r="D45" s="30" t="n">
        <f aca="false">C45</f>
        <v>250</v>
      </c>
      <c r="E45" s="30" t="n">
        <f aca="false">D45</f>
        <v>250</v>
      </c>
      <c r="F45" s="30" t="n">
        <f aca="false">E45</f>
        <v>250</v>
      </c>
      <c r="G45" s="30" t="n">
        <f aca="false">F45</f>
        <v>250</v>
      </c>
      <c r="H45" s="30" t="n">
        <f aca="false">G45</f>
        <v>250</v>
      </c>
      <c r="I45" s="30" t="n">
        <f aca="false">H45</f>
        <v>250</v>
      </c>
      <c r="J45" s="30" t="n">
        <f aca="false">I45</f>
        <v>250</v>
      </c>
      <c r="K45" s="30" t="n">
        <f aca="false">J45</f>
        <v>250</v>
      </c>
      <c r="L45" s="30" t="n">
        <f aca="false">K45</f>
        <v>250</v>
      </c>
    </row>
    <row r="46" customFormat="false" ht="12.75" hidden="false" customHeight="false" outlineLevel="0" collapsed="false">
      <c r="B46" s="21" t="s">
        <v>11</v>
      </c>
      <c r="C46" s="32" t="n">
        <v>0.18</v>
      </c>
      <c r="D46" s="30" t="n">
        <f aca="false">C46</f>
        <v>0.18</v>
      </c>
      <c r="E46" s="30" t="n">
        <f aca="false">D46</f>
        <v>0.18</v>
      </c>
      <c r="F46" s="30" t="n">
        <f aca="false">E46</f>
        <v>0.18</v>
      </c>
      <c r="G46" s="30" t="n">
        <f aca="false">F46</f>
        <v>0.18</v>
      </c>
      <c r="H46" s="30" t="n">
        <f aca="false">G46</f>
        <v>0.18</v>
      </c>
      <c r="I46" s="30" t="n">
        <f aca="false">H46</f>
        <v>0.18</v>
      </c>
      <c r="J46" s="30" t="n">
        <f aca="false">I46</f>
        <v>0.18</v>
      </c>
      <c r="K46" s="30" t="n">
        <f aca="false">J46</f>
        <v>0.18</v>
      </c>
      <c r="L46" s="30" t="n">
        <f aca="false">K46</f>
        <v>0.18</v>
      </c>
    </row>
    <row r="47" customFormat="false" ht="12.75" hidden="false" customHeight="false" outlineLevel="0" collapsed="false">
      <c r="B47" s="21"/>
      <c r="C47" s="20"/>
      <c r="D47" s="20"/>
      <c r="E47" s="20"/>
      <c r="F47" s="20"/>
      <c r="G47" s="20"/>
      <c r="H47" s="20"/>
      <c r="I47" s="20"/>
      <c r="J47" s="20"/>
      <c r="K47" s="20"/>
      <c r="L47" s="20"/>
    </row>
    <row r="48" customFormat="false" ht="12.75" hidden="false" customHeight="false" outlineLevel="0" collapsed="false">
      <c r="B48" s="21" t="s">
        <v>13</v>
      </c>
      <c r="C48" s="30" t="n">
        <v>0</v>
      </c>
      <c r="D48" s="30" t="n">
        <f aca="false">(LN(D42/D43)+(D44+0.5*D46^2)*D45/250)/(D46*SQRT(D45/250))</f>
        <v>-9.60640594015586</v>
      </c>
      <c r="E48" s="30" t="n">
        <f aca="false">(LN(E42/E43)+(E44+0.5*E46^2)*E45/250)/(E46*SQRT(E45/250))</f>
        <v>-5.75558827037839</v>
      </c>
      <c r="F48" s="30" t="n">
        <f aca="false">(LN(F42/F43)+(F44+0.5*F46^2)*F45/250)/(F46*SQRT(F45/250))</f>
        <v>-3.50300433644414</v>
      </c>
      <c r="G48" s="30" t="n">
        <f aca="false">(LN(G42/G43)+(G44+0.5*G46^2)*G45/250)/(G46*SQRT(G45/250))</f>
        <v>-1.90477060060091</v>
      </c>
      <c r="H48" s="30" t="n">
        <f aca="false">(LN(H42/H43)+(H44+0.5*H46^2)*H45/250)/(H46*SQRT(H45/250))</f>
        <v>-0.665084204410859</v>
      </c>
      <c r="I48" s="30" t="n">
        <f aca="false">(LN(I42/I43)+(I44+0.5*I46^2)*I45/250)/(I46*SQRT(I45/250))</f>
        <v>0.347813333333333</v>
      </c>
      <c r="J48" s="30" t="n">
        <f aca="false">(LN(J42/J43)+(J44+0.5*J46^2)*J45/250)/(J46*SQRT(J45/250))</f>
        <v>1.20420599904032</v>
      </c>
      <c r="K48" s="30" t="n">
        <f aca="false">(LN(K42/K43)+(K44+0.5*K46^2)*K45/250)/(K46*SQRT(K45/250))</f>
        <v>1.94604706917656</v>
      </c>
      <c r="L48" s="30" t="n">
        <f aca="false">(LN(L42/L43)+(L44+0.5*L46^2)*L45/250)/(L46*SQRT(L45/250))</f>
        <v>2.60039726726758</v>
      </c>
    </row>
    <row r="49" customFormat="false" ht="12.75" hidden="false" customHeight="false" outlineLevel="0" collapsed="false">
      <c r="B49" s="21" t="s">
        <v>14</v>
      </c>
      <c r="C49" s="30" t="n">
        <v>0</v>
      </c>
      <c r="D49" s="30" t="n">
        <f aca="false">D48-D46*SQRT(D45/250)</f>
        <v>-9.78640594015586</v>
      </c>
      <c r="E49" s="30" t="n">
        <f aca="false">E48-E46*SQRT(E45/250)</f>
        <v>-5.93558827037839</v>
      </c>
      <c r="F49" s="30" t="n">
        <f aca="false">F48-F46*SQRT(F45/250)</f>
        <v>-3.68300433644414</v>
      </c>
      <c r="G49" s="30" t="n">
        <f aca="false">G48-G46*SQRT(G45/250)</f>
        <v>-2.08477060060091</v>
      </c>
      <c r="H49" s="30" t="n">
        <f aca="false">H48-H46*SQRT(H45/250)</f>
        <v>-0.845084204410859</v>
      </c>
      <c r="I49" s="30" t="n">
        <f aca="false">I48-I46*SQRT(I45/250)</f>
        <v>0.167813333333333</v>
      </c>
      <c r="J49" s="30" t="n">
        <f aca="false">J48-J46*SQRT(J45/250)</f>
        <v>1.02420599904032</v>
      </c>
      <c r="K49" s="30" t="n">
        <f aca="false">K48-K46*SQRT(K45/250)</f>
        <v>1.76604706917656</v>
      </c>
      <c r="L49" s="30" t="n">
        <f aca="false">L48-L46*SQRT(L45/250)</f>
        <v>2.42039726726758</v>
      </c>
    </row>
    <row r="50" customFormat="false" ht="12.75" hidden="false" customHeight="false" outlineLevel="0" collapsed="false">
      <c r="B50" s="21"/>
      <c r="C50" s="30" t="n">
        <v>0</v>
      </c>
      <c r="D50" s="30"/>
      <c r="E50" s="30"/>
      <c r="F50" s="30"/>
      <c r="G50" s="30"/>
      <c r="H50" s="30"/>
      <c r="I50" s="30"/>
      <c r="J50" s="30"/>
      <c r="K50" s="30"/>
      <c r="L50" s="30"/>
    </row>
    <row r="51" customFormat="false" ht="12.75" hidden="false" customHeight="false" outlineLevel="0" collapsed="false">
      <c r="B51" s="21" t="s">
        <v>15</v>
      </c>
      <c r="C51" s="30" t="n">
        <v>0</v>
      </c>
      <c r="D51" s="30" t="n">
        <f aca="false">NORMSDIST(D48)</f>
        <v>3.7562779268783E-022</v>
      </c>
      <c r="E51" s="30" t="n">
        <f aca="false">NORMSDIST(E48)</f>
        <v>4.31702956329275E-009</v>
      </c>
      <c r="F51" s="30" t="n">
        <f aca="false">NORMSDIST(F48)</f>
        <v>0.000230020986851706</v>
      </c>
      <c r="G51" s="30" t="n">
        <f aca="false">NORMSDIST(G48)</f>
        <v>0.028404948533044</v>
      </c>
      <c r="H51" s="30" t="n">
        <f aca="false">NORMSDIST(H48)</f>
        <v>0.252998318493492</v>
      </c>
      <c r="I51" s="30" t="n">
        <f aca="false">NORMSDIST(I48)</f>
        <v>0.636009812203397</v>
      </c>
      <c r="J51" s="30" t="n">
        <f aca="false">NORMSDIST(J48)</f>
        <v>0.885745016062845</v>
      </c>
      <c r="K51" s="30" t="n">
        <f aca="false">NORMSDIST(K48)</f>
        <v>0.974175457080979</v>
      </c>
      <c r="L51" s="30" t="n">
        <f aca="false">NORMSDIST(L48)</f>
        <v>0.995344205259386</v>
      </c>
    </row>
    <row r="52" customFormat="false" ht="12.75" hidden="false" customHeight="false" outlineLevel="0" collapsed="false">
      <c r="B52" s="21" t="s">
        <v>16</v>
      </c>
      <c r="C52" s="30" t="n">
        <v>0</v>
      </c>
      <c r="D52" s="30" t="n">
        <f aca="false">NORMSDIST(D49)</f>
        <v>6.43963533402983E-023</v>
      </c>
      <c r="E52" s="30" t="n">
        <f aca="false">NORMSDIST(E49)</f>
        <v>1.46396870731009E-009</v>
      </c>
      <c r="F52" s="30" t="n">
        <f aca="false">NORMSDIST(F49)</f>
        <v>0.000115250618432657</v>
      </c>
      <c r="G52" s="30" t="n">
        <f aca="false">NORMSDIST(G49)</f>
        <v>0.0185450642838436</v>
      </c>
      <c r="H52" s="30" t="n">
        <f aca="false">NORMSDIST(H49)</f>
        <v>0.199031913404415</v>
      </c>
      <c r="I52" s="30" t="n">
        <f aca="false">NORMSDIST(I49)</f>
        <v>0.566634933613261</v>
      </c>
      <c r="J52" s="30" t="n">
        <f aca="false">NORMSDIST(J49)</f>
        <v>0.847131007082357</v>
      </c>
      <c r="K52" s="30" t="n">
        <f aca="false">NORMSDIST(K49)</f>
        <v>0.961306023768112</v>
      </c>
      <c r="L52" s="30" t="n">
        <f aca="false">NORMSDIST(L49)</f>
        <v>0.992248220342723</v>
      </c>
    </row>
    <row r="53" customFormat="false" ht="12.75" hidden="false" customHeight="false" outlineLevel="0" collapsed="false">
      <c r="B53" s="21"/>
      <c r="C53" s="30"/>
      <c r="D53" s="30"/>
      <c r="E53" s="30"/>
      <c r="F53" s="30"/>
      <c r="G53" s="30"/>
      <c r="H53" s="30"/>
      <c r="I53" s="30"/>
      <c r="J53" s="30"/>
      <c r="K53" s="30"/>
      <c r="L53" s="30"/>
    </row>
    <row r="54" customFormat="false" ht="12.75" hidden="false" customHeight="false" outlineLevel="0" collapsed="false">
      <c r="B54" s="21" t="s">
        <v>23</v>
      </c>
      <c r="C54" s="30" t="n">
        <v>0</v>
      </c>
      <c r="D54" s="30" t="n">
        <f aca="false">D51*D42-D52*D43*EXP(-D44*D45/250)</f>
        <v>2.70816355235413E-022</v>
      </c>
      <c r="E54" s="30" t="n">
        <f aca="false">E51*E42-E52*E43*EXP(-E44*E45/250)</f>
        <v>9.94233623038227E-009</v>
      </c>
      <c r="F54" s="30" t="n">
        <f aca="false">F51*F42-F52*F43*EXP(-F44*F45/250)</f>
        <v>0.00119664952304174</v>
      </c>
      <c r="G54" s="30" t="n">
        <f aca="false">G51*G42-G52*G43*EXP(-G44*G45/250)</f>
        <v>0.29580340526481</v>
      </c>
      <c r="H54" s="30" t="n">
        <f aca="false">H51*H42-H52*H43*EXP(-H44*H45/250)</f>
        <v>4.99808096031609</v>
      </c>
      <c r="I54" s="30" t="n">
        <f aca="false">I51*I42-I52*I43*EXP(-I44*I45/250)</f>
        <v>22.8166934776315</v>
      </c>
      <c r="J54" s="30" t="n">
        <f aca="false">J51*J42-J52*J43*EXP(-J44*J45/250)</f>
        <v>53.9165413256898</v>
      </c>
      <c r="K54" s="30" t="n">
        <f aca="false">K51*K42-K52*K43*EXP(-K44*K45/250)</f>
        <v>91.4846527745462</v>
      </c>
      <c r="L54" s="30" t="n">
        <f aca="false">L51*L42-L52*L43*EXP(-L44*L45/250)</f>
        <v>130.983039040655</v>
      </c>
    </row>
    <row r="55" customFormat="false" ht="12.75" hidden="false" customHeight="false" outlineLevel="0" collapsed="false">
      <c r="B55" s="33" t="s">
        <v>20</v>
      </c>
      <c r="C55" s="34" t="n">
        <f aca="false">0</f>
        <v>0</v>
      </c>
      <c r="D55" s="34" t="n">
        <v>0</v>
      </c>
      <c r="E55" s="34" t="n">
        <v>0</v>
      </c>
      <c r="F55" s="34" t="n">
        <v>0</v>
      </c>
      <c r="G55" s="34" t="n">
        <v>0</v>
      </c>
      <c r="H55" s="34" t="n">
        <v>0</v>
      </c>
      <c r="I55" s="34" t="n">
        <v>0</v>
      </c>
      <c r="J55" s="34" t="n">
        <f aca="false">J42-240</f>
        <v>40</v>
      </c>
      <c r="K55" s="34" t="n">
        <f aca="false">K42-240</f>
        <v>80</v>
      </c>
      <c r="L55" s="34" t="n">
        <f aca="false">L42-240</f>
        <v>120</v>
      </c>
    </row>
    <row r="56" customFormat="false" ht="12.75" hidden="false" customHeight="false" outlineLevel="0" collapsed="false">
      <c r="B56" s="33" t="s">
        <v>22</v>
      </c>
      <c r="C56" s="34" t="n">
        <f aca="false">C42</f>
        <v>0</v>
      </c>
      <c r="D56" s="34" t="n">
        <f aca="false">D42</f>
        <v>40</v>
      </c>
      <c r="E56" s="34" t="n">
        <f aca="false">E42</f>
        <v>80</v>
      </c>
      <c r="F56" s="34" t="n">
        <f aca="false">F42</f>
        <v>120</v>
      </c>
      <c r="G56" s="34" t="n">
        <f aca="false">G42</f>
        <v>160</v>
      </c>
      <c r="H56" s="34" t="n">
        <f aca="false">H42</f>
        <v>200</v>
      </c>
      <c r="I56" s="34" t="n">
        <f aca="false">I42</f>
        <v>240</v>
      </c>
      <c r="J56" s="34" t="n">
        <f aca="false">J42</f>
        <v>280</v>
      </c>
      <c r="K56" s="34" t="n">
        <f aca="false">K42</f>
        <v>320</v>
      </c>
      <c r="L56" s="34" t="n">
        <f aca="false">L42</f>
        <v>360</v>
      </c>
    </row>
    <row r="60" customFormat="false" ht="12.75" hidden="false" customHeight="false" outlineLevel="0" collapsed="false">
      <c r="B60" s="19" t="s">
        <v>4</v>
      </c>
    </row>
    <row r="61" customFormat="false" ht="12.75" hidden="false" customHeight="false" outlineLevel="0" collapsed="false">
      <c r="B61" s="21"/>
    </row>
    <row r="62" customFormat="false" ht="12.75" hidden="false" customHeight="false" outlineLevel="0" collapsed="false">
      <c r="B62" s="28" t="s">
        <v>7</v>
      </c>
      <c r="C62" s="29" t="n">
        <v>0</v>
      </c>
      <c r="D62" s="29" t="n">
        <f aca="false">C62+40</f>
        <v>40</v>
      </c>
      <c r="E62" s="29" t="n">
        <f aca="false">D62+40</f>
        <v>80</v>
      </c>
      <c r="F62" s="29" t="n">
        <f aca="false">E62+40</f>
        <v>120</v>
      </c>
      <c r="G62" s="29" t="n">
        <f aca="false">F62+40</f>
        <v>160</v>
      </c>
      <c r="H62" s="29" t="n">
        <f aca="false">G62+40</f>
        <v>200</v>
      </c>
      <c r="I62" s="29" t="n">
        <f aca="false">H62+40</f>
        <v>240</v>
      </c>
      <c r="J62" s="29" t="n">
        <f aca="false">I62+40</f>
        <v>280</v>
      </c>
      <c r="K62" s="29" t="n">
        <f aca="false">J62+40</f>
        <v>320</v>
      </c>
      <c r="L62" s="29" t="n">
        <f aca="false">K62+40</f>
        <v>360</v>
      </c>
    </row>
    <row r="63" customFormat="false" ht="12.75" hidden="false" customHeight="false" outlineLevel="0" collapsed="false">
      <c r="B63" s="21" t="s">
        <v>8</v>
      </c>
      <c r="C63" s="30" t="n">
        <v>240</v>
      </c>
      <c r="D63" s="30" t="n">
        <f aca="false">C63</f>
        <v>240</v>
      </c>
      <c r="E63" s="30" t="n">
        <f aca="false">D63</f>
        <v>240</v>
      </c>
      <c r="F63" s="30" t="n">
        <f aca="false">E63</f>
        <v>240</v>
      </c>
      <c r="G63" s="30" t="n">
        <f aca="false">F63</f>
        <v>240</v>
      </c>
      <c r="H63" s="30" t="n">
        <f aca="false">G63</f>
        <v>240</v>
      </c>
      <c r="I63" s="30" t="n">
        <f aca="false">H63</f>
        <v>240</v>
      </c>
      <c r="J63" s="30" t="n">
        <f aca="false">I63</f>
        <v>240</v>
      </c>
      <c r="K63" s="30" t="n">
        <f aca="false">J63</f>
        <v>240</v>
      </c>
      <c r="L63" s="30" t="n">
        <f aca="false">K63</f>
        <v>240</v>
      </c>
    </row>
    <row r="64" customFormat="false" ht="12.75" hidden="false" customHeight="false" outlineLevel="0" collapsed="false">
      <c r="B64" s="21" t="s">
        <v>9</v>
      </c>
      <c r="C64" s="31" t="n">
        <v>0.0464064</v>
      </c>
      <c r="D64" s="30" t="n">
        <f aca="false">C64</f>
        <v>0.0464064</v>
      </c>
      <c r="E64" s="30" t="n">
        <f aca="false">D64</f>
        <v>0.0464064</v>
      </c>
      <c r="F64" s="30" t="n">
        <f aca="false">E64</f>
        <v>0.0464064</v>
      </c>
      <c r="G64" s="30" t="n">
        <f aca="false">F64</f>
        <v>0.0464064</v>
      </c>
      <c r="H64" s="30" t="n">
        <f aca="false">G64</f>
        <v>0.0464064</v>
      </c>
      <c r="I64" s="30" t="n">
        <f aca="false">H64</f>
        <v>0.0464064</v>
      </c>
      <c r="J64" s="30" t="n">
        <f aca="false">I64</f>
        <v>0.0464064</v>
      </c>
      <c r="K64" s="30" t="n">
        <f aca="false">J64</f>
        <v>0.0464064</v>
      </c>
      <c r="L64" s="30" t="n">
        <f aca="false">K64</f>
        <v>0.0464064</v>
      </c>
    </row>
    <row r="65" customFormat="false" ht="12.75" hidden="false" customHeight="false" outlineLevel="0" collapsed="false">
      <c r="B65" s="21" t="s">
        <v>10</v>
      </c>
      <c r="C65" s="20" t="n">
        <v>60</v>
      </c>
      <c r="D65" s="30" t="n">
        <f aca="false">C65</f>
        <v>60</v>
      </c>
      <c r="E65" s="30" t="n">
        <f aca="false">D65</f>
        <v>60</v>
      </c>
      <c r="F65" s="30" t="n">
        <f aca="false">E65</f>
        <v>60</v>
      </c>
      <c r="G65" s="30" t="n">
        <f aca="false">F65</f>
        <v>60</v>
      </c>
      <c r="H65" s="30" t="n">
        <f aca="false">G65</f>
        <v>60</v>
      </c>
      <c r="I65" s="30" t="n">
        <f aca="false">H65</f>
        <v>60</v>
      </c>
      <c r="J65" s="30" t="n">
        <f aca="false">I65</f>
        <v>60</v>
      </c>
      <c r="K65" s="30" t="n">
        <f aca="false">J65</f>
        <v>60</v>
      </c>
      <c r="L65" s="30" t="n">
        <f aca="false">K65</f>
        <v>60</v>
      </c>
    </row>
    <row r="66" customFormat="false" ht="12.75" hidden="false" customHeight="false" outlineLevel="0" collapsed="false">
      <c r="B66" s="21" t="s">
        <v>11</v>
      </c>
      <c r="C66" s="32" t="n">
        <v>0.18</v>
      </c>
      <c r="D66" s="30" t="n">
        <f aca="false">C66</f>
        <v>0.18</v>
      </c>
      <c r="E66" s="30" t="n">
        <f aca="false">D66</f>
        <v>0.18</v>
      </c>
      <c r="F66" s="30" t="n">
        <f aca="false">E66</f>
        <v>0.18</v>
      </c>
      <c r="G66" s="30" t="n">
        <f aca="false">F66</f>
        <v>0.18</v>
      </c>
      <c r="H66" s="30" t="n">
        <f aca="false">G66</f>
        <v>0.18</v>
      </c>
      <c r="I66" s="30" t="n">
        <f aca="false">H66</f>
        <v>0.18</v>
      </c>
      <c r="J66" s="30" t="n">
        <f aca="false">I66</f>
        <v>0.18</v>
      </c>
      <c r="K66" s="30" t="n">
        <f aca="false">J66</f>
        <v>0.18</v>
      </c>
      <c r="L66" s="30" t="n">
        <f aca="false">K66</f>
        <v>0.18</v>
      </c>
    </row>
    <row r="67" customFormat="false" ht="12.75" hidden="false" customHeight="false" outlineLevel="0" collapsed="false">
      <c r="B67" s="21"/>
      <c r="C67" s="20"/>
      <c r="D67" s="20"/>
      <c r="E67" s="20"/>
      <c r="F67" s="20"/>
      <c r="G67" s="20"/>
      <c r="H67" s="20"/>
      <c r="I67" s="20"/>
      <c r="J67" s="20"/>
      <c r="K67" s="20"/>
      <c r="L67" s="20"/>
    </row>
    <row r="68" customFormat="false" ht="12.75" hidden="false" customHeight="false" outlineLevel="0" collapsed="false">
      <c r="B68" s="21" t="s">
        <v>13</v>
      </c>
      <c r="C68" s="30" t="n">
        <v>0</v>
      </c>
      <c r="D68" s="30" t="n">
        <f aca="false">(LN(D62/D63)+(D64+0.5*D66^2)*D65/250)/(D66*SQRT(D65/250))</f>
        <v>-20.1485719680414</v>
      </c>
      <c r="E68" s="30" t="n">
        <f aca="false">(LN(E62/E63)+(E64+0.5*E66^2)*E65/250)/(E66*SQRT(E65/250))</f>
        <v>-12.2881233151679</v>
      </c>
      <c r="F68" s="30" t="n">
        <f aca="false">(LN(F62/F63)+(F64+0.5*F66^2)*F65/250)/(F66*SQRT(F65/250))</f>
        <v>-7.69005561439281</v>
      </c>
      <c r="G68" s="30" t="n">
        <f aca="false">(LN(G62/G63)+(G64+0.5*G66^2)*G65/250)/(G66*SQRT(G65/250))</f>
        <v>-4.42767466229445</v>
      </c>
      <c r="H68" s="30" t="n">
        <f aca="false">(LN(H62/H63)+(H64+0.5*H66^2)*H65/250)/(H66*SQRT(H65/250))</f>
        <v>-1.89717540251497</v>
      </c>
      <c r="I68" s="30" t="n">
        <f aca="false">(LN(I62/I63)+(I64+0.5*I66^2)*I65/250)/(I66*SQRT(I65/250))</f>
        <v>0.170393038480645</v>
      </c>
      <c r="J68" s="30" t="n">
        <f aca="false">(LN(J62/J63)+(J64+0.5*J66^2)*J65/250)/(J66*SQRT(J65/250))</f>
        <v>1.91849724718399</v>
      </c>
      <c r="K68" s="30" t="n">
        <f aca="false">(LN(K62/K63)+(K64+0.5*K66^2)*K65/250)/(K66*SQRT(K65/250))</f>
        <v>3.432773990579</v>
      </c>
      <c r="L68" s="30" t="n">
        <f aca="false">(LN(L62/L63)+(L64+0.5*L66^2)*L65/250)/(L66*SQRT(L65/250))</f>
        <v>4.76846073925574</v>
      </c>
    </row>
    <row r="69" customFormat="false" ht="12.75" hidden="false" customHeight="false" outlineLevel="0" collapsed="false">
      <c r="B69" s="21" t="s">
        <v>14</v>
      </c>
      <c r="C69" s="30" t="n">
        <v>0</v>
      </c>
      <c r="D69" s="30" t="n">
        <f aca="false">D68-D66*SQRT(D65/250)</f>
        <v>-20.2367535987816</v>
      </c>
      <c r="E69" s="30" t="n">
        <f aca="false">E68-E66*SQRT(E65/250)</f>
        <v>-12.3763049459081</v>
      </c>
      <c r="F69" s="30" t="n">
        <f aca="false">F68-F66*SQRT(F65/250)</f>
        <v>-7.778237245133</v>
      </c>
      <c r="G69" s="30" t="n">
        <f aca="false">G68-G66*SQRT(G65/250)</f>
        <v>-4.51585629303465</v>
      </c>
      <c r="H69" s="30" t="n">
        <f aca="false">H68-H66*SQRT(H65/250)</f>
        <v>-1.98535703325516</v>
      </c>
      <c r="I69" s="30" t="n">
        <f aca="false">I68-I66*SQRT(I65/250)</f>
        <v>0.0822114077404509</v>
      </c>
      <c r="J69" s="30" t="n">
        <f aca="false">J68-J66*SQRT(J65/250)</f>
        <v>1.8303156164438</v>
      </c>
      <c r="K69" s="30" t="n">
        <f aca="false">K68-K66*SQRT(K65/250)</f>
        <v>3.3445923598388</v>
      </c>
      <c r="L69" s="30" t="n">
        <f aca="false">L68-L66*SQRT(L65/250)</f>
        <v>4.68027910851555</v>
      </c>
    </row>
    <row r="70" customFormat="false" ht="12.75" hidden="false" customHeight="false" outlineLevel="0" collapsed="false">
      <c r="B70" s="21"/>
      <c r="C70" s="30" t="n">
        <v>0</v>
      </c>
      <c r="D70" s="30"/>
      <c r="E70" s="30"/>
      <c r="F70" s="30"/>
      <c r="G70" s="30"/>
      <c r="H70" s="30"/>
      <c r="I70" s="30"/>
      <c r="J70" s="30"/>
      <c r="K70" s="30"/>
      <c r="L70" s="30"/>
    </row>
    <row r="71" customFormat="false" ht="12.75" hidden="false" customHeight="false" outlineLevel="0" collapsed="false">
      <c r="B71" s="21" t="s">
        <v>15</v>
      </c>
      <c r="C71" s="30" t="n">
        <v>0</v>
      </c>
      <c r="D71" s="30" t="n">
        <f aca="false">NORMSDIST(D68)</f>
        <v>1.38494713051933E-090</v>
      </c>
      <c r="E71" s="30" t="n">
        <f aca="false">NORMSDIST(E68)</f>
        <v>5.24566921648858E-035</v>
      </c>
      <c r="F71" s="30" t="n">
        <f aca="false">NORMSDIST(F68)</f>
        <v>7.35355419432578E-015</v>
      </c>
      <c r="G71" s="30" t="n">
        <f aca="false">NORMSDIST(G68)</f>
        <v>4.76272156243766E-006</v>
      </c>
      <c r="H71" s="30" t="n">
        <f aca="false">NORMSDIST(H68)</f>
        <v>0.028902396055524</v>
      </c>
      <c r="I71" s="30" t="n">
        <f aca="false">NORMSDIST(I68)</f>
        <v>0.567649476711991</v>
      </c>
      <c r="J71" s="30" t="n">
        <f aca="false">NORMSDIST(J68)</f>
        <v>0.972476004580293</v>
      </c>
      <c r="K71" s="30" t="n">
        <f aca="false">NORMSDIST(K68)</f>
        <v>0.999701280054577</v>
      </c>
      <c r="L71" s="30" t="n">
        <f aca="false">NORMSDIST(L68)</f>
        <v>0.999999071805798</v>
      </c>
    </row>
    <row r="72" customFormat="false" ht="12.75" hidden="false" customHeight="false" outlineLevel="0" collapsed="false">
      <c r="B72" s="21" t="s">
        <v>16</v>
      </c>
      <c r="C72" s="30" t="n">
        <v>0</v>
      </c>
      <c r="D72" s="30" t="n">
        <f aca="false">NORMSDIST(D69)</f>
        <v>2.32397543294869E-091</v>
      </c>
      <c r="E72" s="30" t="n">
        <f aca="false">NORMSDIST(E69)</f>
        <v>1.75570171992814E-035</v>
      </c>
      <c r="F72" s="30" t="n">
        <f aca="false">NORMSDIST(F69)</f>
        <v>3.67710286788295E-015</v>
      </c>
      <c r="G72" s="30" t="n">
        <f aca="false">NORMSDIST(G69)</f>
        <v>3.15307102810726E-006</v>
      </c>
      <c r="H72" s="30" t="n">
        <f aca="false">NORMSDIST(H69)</f>
        <v>0.0235523813909408</v>
      </c>
      <c r="I72" s="30" t="n">
        <f aca="false">NORMSDIST(I69)</f>
        <v>0.532760698955043</v>
      </c>
      <c r="J72" s="30" t="n">
        <f aca="false">NORMSDIST(J69)</f>
        <v>0.966398621228458</v>
      </c>
      <c r="K72" s="30" t="n">
        <f aca="false">NORMSDIST(K69)</f>
        <v>0.999587982061863</v>
      </c>
      <c r="L72" s="30" t="n">
        <f aca="false">NORMSDIST(L69)</f>
        <v>0.999998567576849</v>
      </c>
    </row>
    <row r="73" customFormat="false" ht="12.75" hidden="false" customHeight="false" outlineLevel="0" collapsed="false">
      <c r="B73" s="21"/>
      <c r="C73" s="30"/>
      <c r="D73" s="30"/>
      <c r="E73" s="30"/>
      <c r="F73" s="30"/>
      <c r="G73" s="30"/>
      <c r="H73" s="30"/>
      <c r="I73" s="30"/>
      <c r="J73" s="30"/>
      <c r="K73" s="30"/>
      <c r="L73" s="30"/>
    </row>
    <row r="74" customFormat="false" ht="12.75" hidden="false" customHeight="false" outlineLevel="0" collapsed="false">
      <c r="B74" s="21" t="s">
        <v>24</v>
      </c>
      <c r="C74" s="30" t="n">
        <v>0</v>
      </c>
      <c r="D74" s="30" t="n">
        <f aca="false">D71*D62-D72*D63*EXP(-D64*D65/250)</f>
        <v>2.4022895599035E-091</v>
      </c>
      <c r="E74" s="30" t="n">
        <f aca="false">E71*E62-E72*E63*EXP(-E64*E65/250)</f>
        <v>2.95209289627525E-035</v>
      </c>
      <c r="F74" s="30" t="n">
        <f aca="false">F71*F62-F72*F63*EXP(-F64*F65/250)</f>
        <v>9.69621038482423E-015</v>
      </c>
      <c r="G74" s="30" t="n">
        <f aca="false">G71*G62-G72*G63*EXP(-G64*G65/250)</f>
        <v>1.36798284931201E-005</v>
      </c>
      <c r="H74" s="30" t="n">
        <f aca="false">H71*H62-H72*H63*EXP(-H64*H65/250)</f>
        <v>0.190514108374461</v>
      </c>
      <c r="I74" s="30" t="n">
        <f aca="false">I71*I62-I72*I63*EXP(-I64*I65/250)</f>
        <v>9.78947963525565</v>
      </c>
      <c r="J74" s="30" t="n">
        <f aca="false">J71*J62-J72*J63*EXP(-J64*J65/250)</f>
        <v>42.926472112532</v>
      </c>
      <c r="K74" s="30" t="n">
        <f aca="false">K71*K62-K72*K63*EXP(-K64*K65/250)</f>
        <v>82.6603770890299</v>
      </c>
      <c r="L74" s="30" t="n">
        <f aca="false">L71*L62-L72*L63*EXP(-L64*L65/250)</f>
        <v>122.658184207596</v>
      </c>
    </row>
    <row r="75" customFormat="false" ht="12.75" hidden="false" customHeight="false" outlineLevel="0" collapsed="false">
      <c r="B75" s="33" t="s">
        <v>20</v>
      </c>
      <c r="C75" s="34" t="n">
        <f aca="false">0</f>
        <v>0</v>
      </c>
      <c r="D75" s="34" t="n">
        <v>0</v>
      </c>
      <c r="E75" s="34" t="n">
        <v>0</v>
      </c>
      <c r="F75" s="34" t="n">
        <v>0</v>
      </c>
      <c r="G75" s="34" t="n">
        <v>0</v>
      </c>
      <c r="H75" s="34" t="n">
        <v>0</v>
      </c>
      <c r="I75" s="34" t="n">
        <v>0</v>
      </c>
      <c r="J75" s="34" t="n">
        <f aca="false">J62-240</f>
        <v>40</v>
      </c>
      <c r="K75" s="34" t="n">
        <f aca="false">K62-240</f>
        <v>80</v>
      </c>
      <c r="L75" s="34" t="n">
        <f aca="false">L62-240</f>
        <v>120</v>
      </c>
    </row>
    <row r="76" customFormat="false" ht="12.75" hidden="false" customHeight="false" outlineLevel="0" collapsed="false">
      <c r="B76" s="33" t="s">
        <v>22</v>
      </c>
      <c r="C76" s="34" t="n">
        <f aca="false">C62</f>
        <v>0</v>
      </c>
      <c r="D76" s="34" t="n">
        <f aca="false">D62</f>
        <v>40</v>
      </c>
      <c r="E76" s="34" t="n">
        <f aca="false">E62</f>
        <v>80</v>
      </c>
      <c r="F76" s="34" t="n">
        <f aca="false">F62</f>
        <v>120</v>
      </c>
      <c r="G76" s="34" t="n">
        <f aca="false">G62</f>
        <v>160</v>
      </c>
      <c r="H76" s="34" t="n">
        <f aca="false">H62</f>
        <v>200</v>
      </c>
      <c r="I76" s="34" t="n">
        <f aca="false">I62</f>
        <v>240</v>
      </c>
      <c r="J76" s="34" t="n">
        <f aca="false">J62</f>
        <v>280</v>
      </c>
      <c r="K76" s="34" t="n">
        <f aca="false">K62</f>
        <v>320</v>
      </c>
      <c r="L76" s="34" t="n">
        <f aca="false">L62</f>
        <v>360</v>
      </c>
    </row>
  </sheetData>
  <printOptions headings="false" gridLines="false" gridLinesSet="true" horizontalCentered="false" verticalCentered="false"/>
  <pageMargins left="0.359722222222222"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3" style="0" width="13.14"/>
    <col collapsed="false" customWidth="true" hidden="false" outlineLevel="0" max="4" min="4" style="0" width="12.42"/>
  </cols>
  <sheetData>
    <row r="1" s="39" customFormat="true" ht="18" hidden="false" customHeight="false" outlineLevel="0" collapsed="false">
      <c r="A1" s="36" t="s">
        <v>4</v>
      </c>
      <c r="B1" s="37"/>
      <c r="C1" s="37"/>
      <c r="D1" s="37"/>
      <c r="E1" s="37"/>
      <c r="F1" s="38" t="s">
        <v>25</v>
      </c>
      <c r="G1" s="37"/>
      <c r="H1" s="37"/>
      <c r="I1" s="37"/>
      <c r="J1" s="37"/>
    </row>
    <row r="2" s="39" customFormat="true" ht="18" hidden="false" customHeight="false" outlineLevel="0" collapsed="false">
      <c r="A2" s="40"/>
      <c r="B2" s="41"/>
      <c r="C2" s="41"/>
      <c r="D2" s="41"/>
      <c r="E2" s="41"/>
      <c r="F2" s="11"/>
      <c r="G2" s="41"/>
      <c r="H2" s="41"/>
      <c r="I2" s="41"/>
      <c r="J2" s="41"/>
    </row>
    <row r="3" s="39" customFormat="true" ht="18" hidden="false" customHeight="false" outlineLevel="0" collapsed="false">
      <c r="A3" s="40"/>
      <c r="B3" s="41"/>
      <c r="C3" s="41"/>
      <c r="D3" s="41"/>
      <c r="E3" s="41"/>
      <c r="F3" s="11"/>
      <c r="G3" s="41"/>
      <c r="H3" s="41"/>
      <c r="I3" s="41"/>
      <c r="J3" s="41"/>
    </row>
    <row r="4" s="39" customFormat="true" ht="18" hidden="false" customHeight="false" outlineLevel="0" collapsed="false">
      <c r="A4" s="40"/>
      <c r="B4" s="41"/>
      <c r="C4" s="41"/>
      <c r="D4" s="41"/>
      <c r="E4" s="41"/>
      <c r="F4" s="11"/>
      <c r="G4" s="41"/>
      <c r="H4" s="41"/>
      <c r="I4" s="41"/>
      <c r="J4" s="41"/>
    </row>
    <row r="5" s="39" customFormat="true" ht="18" hidden="false" customHeight="false" outlineLevel="0" collapsed="false">
      <c r="A5" s="40"/>
      <c r="B5" s="41"/>
      <c r="C5" s="41"/>
      <c r="D5" s="41"/>
      <c r="E5" s="41"/>
      <c r="F5" s="11"/>
      <c r="G5" s="41"/>
      <c r="H5" s="41"/>
      <c r="I5" s="41"/>
      <c r="J5" s="41"/>
    </row>
    <row r="6" customFormat="false" ht="12.75" hidden="false" customHeight="false" outlineLevel="0" collapsed="false">
      <c r="A6" s="42"/>
      <c r="B6" s="21"/>
      <c r="C6" s="21"/>
      <c r="D6" s="21"/>
      <c r="E6" s="21"/>
      <c r="F6" s="21"/>
      <c r="G6" s="21"/>
      <c r="H6" s="21"/>
      <c r="I6" s="21"/>
      <c r="J6" s="21"/>
    </row>
    <row r="7" customFormat="false" ht="12.75" hidden="false" customHeight="false" outlineLevel="0" collapsed="false">
      <c r="A7" s="43" t="s">
        <v>7</v>
      </c>
      <c r="B7" s="29" t="n">
        <v>0</v>
      </c>
      <c r="C7" s="29" t="n">
        <f aca="false">B7+20</f>
        <v>20</v>
      </c>
      <c r="D7" s="29" t="n">
        <f aca="false">C7+20</f>
        <v>40</v>
      </c>
      <c r="E7" s="29" t="n">
        <f aca="false">D7+20</f>
        <v>60</v>
      </c>
      <c r="F7" s="29" t="n">
        <f aca="false">E7+20</f>
        <v>80</v>
      </c>
      <c r="G7" s="29" t="n">
        <f aca="false">F7+20</f>
        <v>100</v>
      </c>
      <c r="H7" s="29" t="n">
        <f aca="false">G7+20</f>
        <v>120</v>
      </c>
      <c r="I7" s="29" t="n">
        <f aca="false">H7+20</f>
        <v>140</v>
      </c>
      <c r="J7" s="29" t="n">
        <f aca="false">I7+20</f>
        <v>160</v>
      </c>
      <c r="K7" s="29" t="n">
        <f aca="false">J7+20</f>
        <v>180</v>
      </c>
      <c r="L7" s="29" t="n">
        <f aca="false">K7+20</f>
        <v>200</v>
      </c>
      <c r="M7" s="29" t="n">
        <v>210</v>
      </c>
      <c r="N7" s="29" t="n">
        <f aca="false">M7+20</f>
        <v>230</v>
      </c>
      <c r="O7" s="29" t="n">
        <f aca="false">N7+20</f>
        <v>250</v>
      </c>
      <c r="P7" s="29" t="n">
        <f aca="false">O7+20</f>
        <v>270</v>
      </c>
      <c r="Q7" s="29" t="n">
        <f aca="false">P7+20</f>
        <v>290</v>
      </c>
      <c r="R7" s="29" t="n">
        <f aca="false">Q7+20</f>
        <v>310</v>
      </c>
      <c r="S7" s="29" t="n">
        <f aca="false">R7+20</f>
        <v>330</v>
      </c>
      <c r="T7" s="29" t="n">
        <f aca="false">S7+20</f>
        <v>350</v>
      </c>
      <c r="U7" s="29" t="n">
        <f aca="false">T7+20</f>
        <v>370</v>
      </c>
      <c r="V7" s="29" t="n">
        <f aca="false">U7+20</f>
        <v>390</v>
      </c>
      <c r="W7" s="29" t="n">
        <f aca="false">V7+20</f>
        <v>410</v>
      </c>
    </row>
    <row r="8" customFormat="false" ht="12.75" hidden="false" customHeight="false" outlineLevel="0" collapsed="false">
      <c r="A8" s="42" t="s">
        <v>8</v>
      </c>
      <c r="B8" s="30" t="n">
        <v>210</v>
      </c>
      <c r="C8" s="30" t="n">
        <f aca="false">B8</f>
        <v>210</v>
      </c>
      <c r="D8" s="30" t="n">
        <f aca="false">C8</f>
        <v>210</v>
      </c>
      <c r="E8" s="30" t="n">
        <f aca="false">D8</f>
        <v>210</v>
      </c>
      <c r="F8" s="30" t="n">
        <f aca="false">E8</f>
        <v>210</v>
      </c>
      <c r="G8" s="30" t="n">
        <f aca="false">F8</f>
        <v>210</v>
      </c>
      <c r="H8" s="30" t="n">
        <f aca="false">G8</f>
        <v>210</v>
      </c>
      <c r="I8" s="30" t="n">
        <f aca="false">H8</f>
        <v>210</v>
      </c>
      <c r="J8" s="30" t="n">
        <f aca="false">I8</f>
        <v>210</v>
      </c>
      <c r="K8" s="30" t="n">
        <f aca="false">J8</f>
        <v>210</v>
      </c>
      <c r="L8" s="30" t="n">
        <f aca="false">K8</f>
        <v>210</v>
      </c>
      <c r="M8" s="30" t="n">
        <f aca="false">L8</f>
        <v>210</v>
      </c>
      <c r="N8" s="30" t="n">
        <f aca="false">M8</f>
        <v>210</v>
      </c>
      <c r="O8" s="30" t="n">
        <f aca="false">N8</f>
        <v>210</v>
      </c>
      <c r="P8" s="30" t="n">
        <f aca="false">O8</f>
        <v>210</v>
      </c>
      <c r="Q8" s="30" t="n">
        <f aca="false">P8</f>
        <v>210</v>
      </c>
      <c r="R8" s="30" t="n">
        <f aca="false">Q8</f>
        <v>210</v>
      </c>
      <c r="S8" s="30" t="n">
        <f aca="false">R8</f>
        <v>210</v>
      </c>
      <c r="T8" s="30" t="n">
        <f aca="false">S8</f>
        <v>210</v>
      </c>
      <c r="U8" s="30" t="n">
        <f aca="false">T8</f>
        <v>210</v>
      </c>
      <c r="V8" s="30" t="n">
        <f aca="false">U8</f>
        <v>210</v>
      </c>
      <c r="W8" s="30" t="n">
        <f aca="false">V8</f>
        <v>210</v>
      </c>
    </row>
    <row r="9" customFormat="false" ht="12.75" hidden="false" customHeight="false" outlineLevel="0" collapsed="false">
      <c r="A9" s="42" t="s">
        <v>9</v>
      </c>
      <c r="B9" s="31" t="n">
        <v>0.1</v>
      </c>
      <c r="C9" s="30" t="n">
        <f aca="false">B9</f>
        <v>0.1</v>
      </c>
      <c r="D9" s="30" t="n">
        <f aca="false">C9</f>
        <v>0.1</v>
      </c>
      <c r="E9" s="30" t="n">
        <f aca="false">D9</f>
        <v>0.1</v>
      </c>
      <c r="F9" s="30" t="n">
        <f aca="false">E9</f>
        <v>0.1</v>
      </c>
      <c r="G9" s="30" t="n">
        <f aca="false">F9</f>
        <v>0.1</v>
      </c>
      <c r="H9" s="30" t="n">
        <f aca="false">G9</f>
        <v>0.1</v>
      </c>
      <c r="I9" s="30" t="n">
        <f aca="false">H9</f>
        <v>0.1</v>
      </c>
      <c r="J9" s="30" t="n">
        <f aca="false">I9</f>
        <v>0.1</v>
      </c>
      <c r="K9" s="30" t="n">
        <f aca="false">J9</f>
        <v>0.1</v>
      </c>
      <c r="L9" s="30" t="n">
        <f aca="false">K9</f>
        <v>0.1</v>
      </c>
      <c r="M9" s="30" t="n">
        <f aca="false">L9</f>
        <v>0.1</v>
      </c>
      <c r="N9" s="30" t="n">
        <f aca="false">M9</f>
        <v>0.1</v>
      </c>
      <c r="O9" s="30" t="n">
        <f aca="false">N9</f>
        <v>0.1</v>
      </c>
      <c r="P9" s="30" t="n">
        <f aca="false">O9</f>
        <v>0.1</v>
      </c>
      <c r="Q9" s="30" t="n">
        <f aca="false">P9</f>
        <v>0.1</v>
      </c>
      <c r="R9" s="30" t="n">
        <f aca="false">Q9</f>
        <v>0.1</v>
      </c>
      <c r="S9" s="30" t="n">
        <f aca="false">R9</f>
        <v>0.1</v>
      </c>
      <c r="T9" s="30" t="n">
        <f aca="false">S9</f>
        <v>0.1</v>
      </c>
      <c r="U9" s="30" t="n">
        <f aca="false">T9</f>
        <v>0.1</v>
      </c>
      <c r="V9" s="30" t="n">
        <f aca="false">U9</f>
        <v>0.1</v>
      </c>
      <c r="W9" s="30" t="n">
        <f aca="false">V9</f>
        <v>0.1</v>
      </c>
    </row>
    <row r="10" customFormat="false" ht="12.75" hidden="false" customHeight="false" outlineLevel="0" collapsed="false">
      <c r="A10" s="42" t="s">
        <v>10</v>
      </c>
      <c r="B10" s="20" t="n">
        <v>250</v>
      </c>
      <c r="C10" s="30" t="n">
        <f aca="false">B10</f>
        <v>250</v>
      </c>
      <c r="D10" s="30" t="n">
        <f aca="false">C10</f>
        <v>250</v>
      </c>
      <c r="E10" s="30" t="n">
        <f aca="false">D10</f>
        <v>250</v>
      </c>
      <c r="F10" s="30" t="n">
        <f aca="false">E10</f>
        <v>250</v>
      </c>
      <c r="G10" s="30" t="n">
        <f aca="false">F10</f>
        <v>250</v>
      </c>
      <c r="H10" s="30" t="n">
        <f aca="false">G10</f>
        <v>250</v>
      </c>
      <c r="I10" s="30" t="n">
        <f aca="false">H10</f>
        <v>250</v>
      </c>
      <c r="J10" s="30" t="n">
        <f aca="false">I10</f>
        <v>250</v>
      </c>
      <c r="K10" s="30" t="n">
        <f aca="false">J10</f>
        <v>250</v>
      </c>
      <c r="L10" s="30" t="n">
        <f aca="false">K10</f>
        <v>250</v>
      </c>
      <c r="M10" s="30" t="n">
        <f aca="false">L10</f>
        <v>250</v>
      </c>
      <c r="N10" s="30" t="n">
        <f aca="false">M10</f>
        <v>250</v>
      </c>
      <c r="O10" s="30" t="n">
        <f aca="false">N10</f>
        <v>250</v>
      </c>
      <c r="P10" s="30" t="n">
        <f aca="false">O10</f>
        <v>250</v>
      </c>
      <c r="Q10" s="30" t="n">
        <f aca="false">P10</f>
        <v>250</v>
      </c>
      <c r="R10" s="30" t="n">
        <f aca="false">Q10</f>
        <v>250</v>
      </c>
      <c r="S10" s="30" t="n">
        <f aca="false">R10</f>
        <v>250</v>
      </c>
      <c r="T10" s="30" t="n">
        <f aca="false">S10</f>
        <v>250</v>
      </c>
      <c r="U10" s="30" t="n">
        <f aca="false">T10</f>
        <v>250</v>
      </c>
      <c r="V10" s="30" t="n">
        <f aca="false">U10</f>
        <v>250</v>
      </c>
      <c r="W10" s="30" t="n">
        <f aca="false">V10</f>
        <v>250</v>
      </c>
    </row>
    <row r="11" customFormat="false" ht="12.75" hidden="false" customHeight="false" outlineLevel="0" collapsed="false">
      <c r="A11" s="42" t="s">
        <v>11</v>
      </c>
      <c r="B11" s="32" t="n">
        <v>0.2</v>
      </c>
      <c r="C11" s="30" t="n">
        <f aca="false">B11</f>
        <v>0.2</v>
      </c>
      <c r="D11" s="30" t="n">
        <f aca="false">C11</f>
        <v>0.2</v>
      </c>
      <c r="E11" s="30" t="n">
        <f aca="false">D11</f>
        <v>0.2</v>
      </c>
      <c r="F11" s="30" t="n">
        <f aca="false">E11</f>
        <v>0.2</v>
      </c>
      <c r="G11" s="30" t="n">
        <f aca="false">F11</f>
        <v>0.2</v>
      </c>
      <c r="H11" s="30" t="n">
        <f aca="false">G11</f>
        <v>0.2</v>
      </c>
      <c r="I11" s="30" t="n">
        <f aca="false">H11</f>
        <v>0.2</v>
      </c>
      <c r="J11" s="30" t="n">
        <f aca="false">I11</f>
        <v>0.2</v>
      </c>
      <c r="K11" s="30" t="n">
        <f aca="false">J11</f>
        <v>0.2</v>
      </c>
      <c r="L11" s="30" t="n">
        <f aca="false">K11</f>
        <v>0.2</v>
      </c>
      <c r="M11" s="30" t="n">
        <f aca="false">L11</f>
        <v>0.2</v>
      </c>
      <c r="N11" s="30" t="n">
        <f aca="false">M11</f>
        <v>0.2</v>
      </c>
      <c r="O11" s="30" t="n">
        <f aca="false">N11</f>
        <v>0.2</v>
      </c>
      <c r="P11" s="30" t="n">
        <f aca="false">O11</f>
        <v>0.2</v>
      </c>
      <c r="Q11" s="30" t="n">
        <f aca="false">P11</f>
        <v>0.2</v>
      </c>
      <c r="R11" s="30" t="n">
        <f aca="false">Q11</f>
        <v>0.2</v>
      </c>
      <c r="S11" s="30" t="n">
        <f aca="false">R11</f>
        <v>0.2</v>
      </c>
      <c r="T11" s="30" t="n">
        <f aca="false">S11</f>
        <v>0.2</v>
      </c>
      <c r="U11" s="30" t="n">
        <f aca="false">T11</f>
        <v>0.2</v>
      </c>
      <c r="V11" s="30" t="n">
        <f aca="false">U11</f>
        <v>0.2</v>
      </c>
      <c r="W11" s="30" t="n">
        <f aca="false">V11</f>
        <v>0.2</v>
      </c>
    </row>
    <row r="12" customFormat="false" ht="12.75" hidden="false" customHeight="false" outlineLevel="0" collapsed="false">
      <c r="A12" s="42"/>
      <c r="B12" s="20"/>
      <c r="C12" s="20"/>
      <c r="D12" s="20"/>
      <c r="E12" s="20"/>
      <c r="F12" s="20"/>
      <c r="G12" s="20"/>
      <c r="H12" s="20"/>
      <c r="I12" s="20"/>
      <c r="J12" s="20"/>
      <c r="K12" s="20"/>
      <c r="L12" s="20"/>
      <c r="M12" s="20"/>
      <c r="N12" s="20"/>
      <c r="O12" s="20"/>
      <c r="P12" s="20"/>
      <c r="Q12" s="20"/>
      <c r="R12" s="20"/>
      <c r="S12" s="20"/>
      <c r="T12" s="20"/>
      <c r="U12" s="20"/>
      <c r="V12" s="20"/>
      <c r="W12" s="20"/>
    </row>
    <row r="13" customFormat="false" ht="12.75" hidden="false" customHeight="false" outlineLevel="0" collapsed="false">
      <c r="A13" s="42" t="s">
        <v>13</v>
      </c>
      <c r="B13" s="30" t="n">
        <v>0</v>
      </c>
      <c r="C13" s="26" t="n">
        <f aca="false">(LN(C7/C8)+(C9+0.5*C11^2)*C10/250)/(C11*SQRT(C10/250))</f>
        <v>-11.1568762858174</v>
      </c>
      <c r="D13" s="26" t="n">
        <f aca="false">(LN(D7/D8)+(D9+0.5*D11^2)*D10/250)/(D11*SQRT(D10/250))</f>
        <v>-7.69114038301766</v>
      </c>
      <c r="E13" s="26" t="n">
        <f aca="false">(LN(E7/E8)+(E9+0.5*E11^2)*E10/250)/(E11*SQRT(E10/250))</f>
        <v>-5.66381484247684</v>
      </c>
      <c r="F13" s="26" t="n">
        <f aca="false">(LN(F7/F8)+(F9+0.5*F11^2)*F10/250)/(F11*SQRT(F10/250))</f>
        <v>-4.22540448021794</v>
      </c>
      <c r="G13" s="26" t="n">
        <f aca="false">(LN(G7/G8)+(G9+0.5*G11^2)*G10/250)/(G11*SQRT(G10/250))</f>
        <v>-3.10968672364689</v>
      </c>
      <c r="H13" s="26" t="n">
        <f aca="false">(LN(H7/H8)+(H9+0.5*H11^2)*H10/250)/(H11*SQRT(H10/250))</f>
        <v>-2.19807893967711</v>
      </c>
      <c r="I13" s="26" t="n">
        <f aca="false">(LN(I7/I8)+(I9+0.5*I11^2)*I10/250)/(I11*SQRT(I10/250))</f>
        <v>-1.42732554054082</v>
      </c>
      <c r="J13" s="26" t="n">
        <f aca="false">(LN(J7/J8)+(J9+0.5*J11^2)*J10/250)/(J11*SQRT(J10/250))</f>
        <v>-0.759668577418209</v>
      </c>
      <c r="K13" s="26" t="n">
        <f aca="false">(LN(K7/K8)+(K9+0.5*K11^2)*K10/250)/(K11*SQRT(K10/250))</f>
        <v>-0.170753399136292</v>
      </c>
      <c r="L13" s="26" t="n">
        <f aca="false">(LN(L7/L8)+(L9+0.5*L11^2)*L10/250)/(L11*SQRT(L10/250))</f>
        <v>0.35604917915284</v>
      </c>
      <c r="M13" s="26" t="n">
        <f aca="false">(LN(M7/M8)+(M9+0.5*M11^2)*M10/250)/(M11*SQRT(M10/250))</f>
        <v>0.6</v>
      </c>
      <c r="N13" s="26" t="n">
        <f aca="false">(LN(N7/N8)+(N9+0.5*N11^2)*N10/250)/(N11*SQRT(N10/250))</f>
        <v>1.05485889102863</v>
      </c>
      <c r="O13" s="26" t="n">
        <f aca="false">(LN(O7/O8)+(O9+0.5*O11^2)*O10/250)/(O11*SQRT(O10/250))</f>
        <v>1.47176693572389</v>
      </c>
      <c r="P13" s="26" t="n">
        <f aca="false">(LN(P7/P8)+(P9+0.5*P11^2)*P10/250)/(P11*SQRT(P10/250))</f>
        <v>1.85657214140453</v>
      </c>
      <c r="Q13" s="26" t="n">
        <f aca="false">(LN(Q7/Q8)+(Q9+0.5*Q11^2)*Q10/250)/(Q11*SQRT(Q10/250))</f>
        <v>2.21386696131526</v>
      </c>
      <c r="R13" s="26" t="n">
        <f aca="false">(LN(R7/R8)+(R9+0.5*R11^2)*R10/250)/(R11*SQRT(R10/250))</f>
        <v>2.54732383380862</v>
      </c>
      <c r="S13" s="26" t="n">
        <f aca="false">(LN(S7/S8)+(S9+0.5*S11^2)*S10/250)/(S11*SQRT(S10/250))</f>
        <v>2.85992561871529</v>
      </c>
      <c r="T13" s="26" t="n">
        <f aca="false">(LN(T7/T8)+(T9+0.5*T11^2)*T10/250)/(T11*SQRT(T10/250))</f>
        <v>3.15412811882995</v>
      </c>
      <c r="U13" s="26" t="n">
        <f aca="false">(LN(U7/U8)+(U9+0.5*U11^2)*U10/250)/(U11*SQRT(U10/250))</f>
        <v>3.43197737460401</v>
      </c>
      <c r="V13" s="26" t="n">
        <f aca="false">(LN(V7/V8)+(V9+0.5*V11^2)*V10/250)/(V11*SQRT(V10/250))</f>
        <v>3.69519604203112</v>
      </c>
      <c r="W13" s="26" t="n">
        <f aca="false">(LN(W7/W8)+(W9+0.5*W11^2)*W10/250)/(W11*SQRT(W10/250))</f>
        <v>3.94524814490442</v>
      </c>
    </row>
    <row r="14" customFormat="false" ht="12.75" hidden="false" customHeight="false" outlineLevel="0" collapsed="false">
      <c r="A14" s="42" t="s">
        <v>14</v>
      </c>
      <c r="B14" s="30" t="n">
        <v>0</v>
      </c>
      <c r="C14" s="26" t="n">
        <f aca="false">C13-C11*SQRT(C10/250)</f>
        <v>-11.3568762858174</v>
      </c>
      <c r="D14" s="26" t="n">
        <f aca="false">D13-D11*SQRT(D10/250)</f>
        <v>-7.89114038301766</v>
      </c>
      <c r="E14" s="26" t="n">
        <f aca="false">E13-E11*SQRT(E10/250)</f>
        <v>-5.86381484247684</v>
      </c>
      <c r="F14" s="26" t="n">
        <f aca="false">F13-F11*SQRT(F10/250)</f>
        <v>-4.42540448021794</v>
      </c>
      <c r="G14" s="26" t="n">
        <f aca="false">G13-G11*SQRT(G10/250)</f>
        <v>-3.30968672364689</v>
      </c>
      <c r="H14" s="26" t="n">
        <f aca="false">H13-H11*SQRT(H10/250)</f>
        <v>-2.39807893967711</v>
      </c>
      <c r="I14" s="26" t="n">
        <f aca="false">I13-I11*SQRT(I10/250)</f>
        <v>-1.62732554054082</v>
      </c>
      <c r="J14" s="26" t="n">
        <f aca="false">J13-J11*SQRT(J10/250)</f>
        <v>-0.959668577418209</v>
      </c>
      <c r="K14" s="26" t="n">
        <f aca="false">K13-K11*SQRT(K10/250)</f>
        <v>-0.370753399136292</v>
      </c>
      <c r="L14" s="26" t="n">
        <f aca="false">L13-L11*SQRT(L10/250)</f>
        <v>0.15604917915284</v>
      </c>
      <c r="M14" s="26" t="n">
        <f aca="false">M13-M11*SQRT(M10/250)</f>
        <v>0.4</v>
      </c>
      <c r="N14" s="26" t="n">
        <f aca="false">N13-N11*SQRT(N10/250)</f>
        <v>0.854858891028634</v>
      </c>
      <c r="O14" s="26" t="n">
        <f aca="false">O13-O11*SQRT(O10/250)</f>
        <v>1.27176693572389</v>
      </c>
      <c r="P14" s="26" t="n">
        <f aca="false">P13-P11*SQRT(P10/250)</f>
        <v>1.65657214140453</v>
      </c>
      <c r="Q14" s="26" t="n">
        <f aca="false">Q13-Q11*SQRT(Q10/250)</f>
        <v>2.01386696131525</v>
      </c>
      <c r="R14" s="26" t="n">
        <f aca="false">R13-R11*SQRT(R10/250)</f>
        <v>2.34732383380862</v>
      </c>
      <c r="S14" s="26" t="n">
        <f aca="false">S13-S11*SQRT(S10/250)</f>
        <v>2.65992561871529</v>
      </c>
      <c r="T14" s="26" t="n">
        <f aca="false">T13-T11*SQRT(T10/250)</f>
        <v>2.95412811882995</v>
      </c>
      <c r="U14" s="26" t="n">
        <f aca="false">U13-U11*SQRT(U10/250)</f>
        <v>3.23197737460401</v>
      </c>
      <c r="V14" s="26" t="n">
        <f aca="false">V13-V11*SQRT(V10/250)</f>
        <v>3.49519604203112</v>
      </c>
      <c r="W14" s="26" t="n">
        <f aca="false">W13-W11*SQRT(W10/250)</f>
        <v>3.74524814490442</v>
      </c>
    </row>
    <row r="15" customFormat="false" ht="12.75" hidden="false" customHeight="false" outlineLevel="0" collapsed="false">
      <c r="A15" s="42"/>
      <c r="B15" s="30" t="n">
        <v>0</v>
      </c>
      <c r="C15" s="30"/>
      <c r="D15" s="30"/>
      <c r="E15" s="30"/>
      <c r="F15" s="30"/>
      <c r="G15" s="30"/>
      <c r="H15" s="30"/>
      <c r="I15" s="30"/>
      <c r="J15" s="30"/>
      <c r="K15" s="30"/>
      <c r="L15" s="30"/>
      <c r="M15" s="30"/>
      <c r="N15" s="30"/>
      <c r="O15" s="30"/>
      <c r="P15" s="30"/>
      <c r="Q15" s="30"/>
      <c r="R15" s="30"/>
      <c r="S15" s="30"/>
      <c r="T15" s="30"/>
      <c r="U15" s="30"/>
      <c r="V15" s="30"/>
      <c r="W15" s="30"/>
    </row>
    <row r="16" customFormat="false" ht="12.75" hidden="false" customHeight="false" outlineLevel="0" collapsed="false">
      <c r="A16" s="44" t="s">
        <v>15</v>
      </c>
      <c r="B16" s="45" t="n">
        <v>0</v>
      </c>
      <c r="C16" s="45" t="n">
        <f aca="false">NORMSDIST(C13)</f>
        <v>3.31398215292078E-029</v>
      </c>
      <c r="D16" s="45" t="n">
        <f aca="false">NORMSDIST(D13)</f>
        <v>7.29146582766721E-015</v>
      </c>
      <c r="E16" s="45" t="n">
        <f aca="false">NORMSDIST(E13)</f>
        <v>7.40220762122735E-009</v>
      </c>
      <c r="F16" s="45" t="n">
        <f aca="false">NORMSDIST(F13)</f>
        <v>1.19255990217907E-005</v>
      </c>
      <c r="G16" s="45" t="n">
        <f aca="false">NORMSDIST(G13)</f>
        <v>0.00093642933129518</v>
      </c>
      <c r="H16" s="45" t="n">
        <f aca="false">NORMSDIST(H13)</f>
        <v>0.013971740517149</v>
      </c>
      <c r="I16" s="45" t="n">
        <f aca="false">NORMSDIST(I13)</f>
        <v>0.0767430410286247</v>
      </c>
      <c r="J16" s="45" t="n">
        <f aca="false">NORMSDIST(J13)</f>
        <v>0.223726357975982</v>
      </c>
      <c r="K16" s="45" t="n">
        <f aca="false">NORMSDIST(K13)</f>
        <v>0.432208836457766</v>
      </c>
      <c r="L16" s="45" t="n">
        <f aca="false">NORMSDIST(L13)</f>
        <v>0.639098132206504</v>
      </c>
      <c r="M16" s="45" t="n">
        <f aca="false">NORMSDIST(M13)</f>
        <v>0.725746882249927</v>
      </c>
      <c r="N16" s="45" t="n">
        <f aca="false">NORMSDIST(N13)</f>
        <v>0.854255067051799</v>
      </c>
      <c r="O16" s="45" t="n">
        <f aca="false">NORMSDIST(O13)</f>
        <v>0.929458087417656</v>
      </c>
      <c r="P16" s="45" t="n">
        <f aca="false">NORMSDIST(P13)</f>
        <v>0.968313974755361</v>
      </c>
      <c r="Q16" s="45" t="n">
        <f aca="false">NORMSDIST(Q13)</f>
        <v>0.986581033958896</v>
      </c>
      <c r="R16" s="45" t="n">
        <f aca="false">NORMSDIST(R13)</f>
        <v>0.994572367679767</v>
      </c>
      <c r="S16" s="45" t="n">
        <f aca="false">NORMSDIST(S13)</f>
        <v>0.997881298090067</v>
      </c>
      <c r="T16" s="45" t="n">
        <f aca="false">NORMSDIST(T13)</f>
        <v>0.999195108011219</v>
      </c>
      <c r="U16" s="45" t="n">
        <f aca="false">NORMSDIST(U13)</f>
        <v>0.999700401227333</v>
      </c>
      <c r="V16" s="45" t="n">
        <f aca="false">NORMSDIST(V13)</f>
        <v>0.999890141404274</v>
      </c>
      <c r="W16" s="45" t="n">
        <f aca="false">NORMSDIST(W13)</f>
        <v>0.999960141309257</v>
      </c>
    </row>
    <row r="17" customFormat="false" ht="12.75" hidden="false" customHeight="false" outlineLevel="0" collapsed="false">
      <c r="A17" s="42" t="s">
        <v>16</v>
      </c>
      <c r="B17" s="30" t="n">
        <v>0</v>
      </c>
      <c r="C17" s="30" t="n">
        <f aca="false">NORMSDIST(C14)</f>
        <v>3.42760915674935E-030</v>
      </c>
      <c r="D17" s="30" t="n">
        <f aca="false">NORMSDIST(D14)</f>
        <v>1.49718793879952E-015</v>
      </c>
      <c r="E17" s="30" t="n">
        <f aca="false">NORMSDIST(E14)</f>
        <v>2.26175943946081E-009</v>
      </c>
      <c r="F17" s="30" t="n">
        <f aca="false">NORMSDIST(F14)</f>
        <v>4.81308723121439E-006</v>
      </c>
      <c r="G17" s="30" t="n">
        <f aca="false">NORMSDIST(G14)</f>
        <v>0.000467002223399498</v>
      </c>
      <c r="H17" s="30" t="n">
        <f aca="false">NORMSDIST(H14)</f>
        <v>0.00824065646992089</v>
      </c>
      <c r="I17" s="30" t="n">
        <f aca="false">NORMSDIST(I14)</f>
        <v>0.05183398812824</v>
      </c>
      <c r="J17" s="30" t="n">
        <f aca="false">NORMSDIST(J14)</f>
        <v>0.168611021351545</v>
      </c>
      <c r="K17" s="30" t="n">
        <f aca="false">NORMSDIST(K14)</f>
        <v>0.355410606760858</v>
      </c>
      <c r="L17" s="30" t="n">
        <f aca="false">NORMSDIST(L14)</f>
        <v>0.562002871673131</v>
      </c>
      <c r="M17" s="30" t="n">
        <f aca="false">NORMSDIST(M14)</f>
        <v>0.655421741610324</v>
      </c>
      <c r="N17" s="30" t="n">
        <f aca="false">NORMSDIST(N14)</f>
        <v>0.803685364453606</v>
      </c>
      <c r="O17" s="30" t="n">
        <f aca="false">NORMSDIST(O14)</f>
        <v>0.898272029968978</v>
      </c>
      <c r="P17" s="30" t="n">
        <f aca="false">NORMSDIST(P14)</f>
        <v>0.951196995713995</v>
      </c>
      <c r="Q17" s="30" t="n">
        <f aca="false">NORMSDIST(Q14)</f>
        <v>0.977988248447966</v>
      </c>
      <c r="R17" s="30" t="n">
        <f aca="false">NORMSDIST(R14)</f>
        <v>0.990545593736819</v>
      </c>
      <c r="S17" s="30" t="n">
        <f aca="false">NORMSDIST(S14)</f>
        <v>0.996092104506832</v>
      </c>
      <c r="T17" s="30" t="n">
        <f aca="false">NORMSDIST(T14)</f>
        <v>0.998432230983361</v>
      </c>
      <c r="U17" s="30" t="n">
        <f aca="false">NORMSDIST(U14)</f>
        <v>0.999385316051869</v>
      </c>
      <c r="V17" s="30" t="n">
        <f aca="false">NORMSDIST(V14)</f>
        <v>0.999763143163323</v>
      </c>
      <c r="W17" s="30" t="n">
        <f aca="false">NORMSDIST(W14)</f>
        <v>0.999909892220429</v>
      </c>
    </row>
    <row r="18" customFormat="false" ht="12.75" hidden="false" customHeight="false" outlineLevel="0" collapsed="false">
      <c r="A18" s="42"/>
      <c r="B18" s="30"/>
      <c r="C18" s="30"/>
      <c r="D18" s="30"/>
      <c r="E18" s="30"/>
      <c r="F18" s="30"/>
      <c r="G18" s="30"/>
      <c r="H18" s="30"/>
      <c r="I18" s="30"/>
      <c r="J18" s="30"/>
      <c r="K18" s="30"/>
      <c r="L18" s="30"/>
      <c r="M18" s="30"/>
      <c r="N18" s="30"/>
      <c r="O18" s="30"/>
      <c r="P18" s="30"/>
      <c r="Q18" s="30"/>
      <c r="R18" s="30"/>
      <c r="S18" s="30"/>
      <c r="T18" s="30"/>
      <c r="U18" s="30"/>
      <c r="V18" s="30"/>
      <c r="W18" s="30"/>
    </row>
    <row r="19" customFormat="false" ht="12.75" hidden="false" customHeight="false" outlineLevel="0" collapsed="false">
      <c r="A19" s="42" t="s">
        <v>17</v>
      </c>
      <c r="B19" s="30" t="n">
        <v>0</v>
      </c>
      <c r="C19" s="30" t="n">
        <f aca="false">C16*C7-C17*C8*EXP(-C9*C10/250)</f>
        <v>1.14963365039629E-029</v>
      </c>
      <c r="D19" s="30" t="n">
        <f aca="false">D16*D7-D17*D8*EXP(-D9*D10/250)</f>
        <v>7.16918264652154E-015</v>
      </c>
      <c r="E19" s="30" t="n">
        <f aca="false">E16*E7-E17*E8*EXP(-E9*E10/250)</f>
        <v>1.43622972754042E-008</v>
      </c>
      <c r="F19" s="30" t="n">
        <f aca="false">F16*F7-F17*F8*EXP(-F9*F10/250)</f>
        <v>3.94850228977426E-005</v>
      </c>
      <c r="G19" s="30" t="n">
        <f aca="false">G16*G7-G17*G8*EXP(-G9*G10/250)</f>
        <v>0.00490510506156858</v>
      </c>
      <c r="H19" s="30" t="n">
        <f aca="false">H16*H7-H17*H8*EXP(-H9*H10/250)</f>
        <v>0.11075345419333</v>
      </c>
      <c r="I19" s="30" t="n">
        <f aca="false">I16*I7-I17*I8*EXP(-I9*I10/250)</f>
        <v>0.894746027270173</v>
      </c>
      <c r="J19" s="30" t="n">
        <f aca="false">J16*J7-J17*J8*EXP(-J9*J10/250)</f>
        <v>3.7574494216082</v>
      </c>
      <c r="K19" s="30" t="n">
        <f aca="false">K16*K7-K17*K8*EXP(-K9*K10/250)</f>
        <v>10.2639392519394</v>
      </c>
      <c r="L19" s="30" t="n">
        <f aca="false">L16*L7-L17*L8*EXP(-L9*L10/250)</f>
        <v>21.0301687012637</v>
      </c>
      <c r="M19" s="30" t="n">
        <f aca="false">M16*M7-M17*M8*EXP(-M9*M10/250)</f>
        <v>27.8663208277879</v>
      </c>
      <c r="N19" s="30" t="n">
        <f aca="false">N16*N7-N17*N8*EXP(-N9*N10/250)</f>
        <v>43.765701503961</v>
      </c>
      <c r="O19" s="30" t="n">
        <f aca="false">O16*O7-O17*O8*EXP(-O9*O10/250)</f>
        <v>61.6785915532935</v>
      </c>
      <c r="P19" s="30" t="n">
        <f aca="false">P16*P7-P17*P8*EXP(-P9*P10/250)</f>
        <v>80.7022601184106</v>
      </c>
      <c r="Q19" s="30" t="n">
        <f aca="false">Q16*Q7-Q17*Q8*EXP(-Q9*Q10/250)</f>
        <v>100.275223913095</v>
      </c>
      <c r="R19" s="30" t="n">
        <f aca="false">R16*R7-R17*R8*EXP(-R9*R10/250)</f>
        <v>120.098063309147</v>
      </c>
      <c r="S19" s="30" t="n">
        <f aca="false">S16*S7-S17*S8*EXP(-S9*S10/250)</f>
        <v>140.027532696449</v>
      </c>
      <c r="T19" s="30" t="n">
        <f aca="false">T16*T7-T17*T8*EXP(-T9*T10/250)</f>
        <v>160.000330990884</v>
      </c>
      <c r="U19" s="30" t="n">
        <f aca="false">U16*U7-U17*U8*EXP(-U9*U10/250)</f>
        <v>179.990090364234</v>
      </c>
      <c r="V19" s="30" t="n">
        <f aca="false">V16*V7-V17*V8*EXP(-V9*V10/250)</f>
        <v>199.986303915109</v>
      </c>
      <c r="W19" s="30" t="n">
        <f aca="false">W16*W7-W17*W8*EXP(-W9*W10/250)</f>
        <v>219.984922056272</v>
      </c>
    </row>
    <row r="20" customFormat="false" ht="12.75" hidden="false" customHeight="false" outlineLevel="0" collapsed="false">
      <c r="A20" s="46" t="s">
        <v>20</v>
      </c>
      <c r="B20" s="47" t="n">
        <v>0</v>
      </c>
      <c r="C20" s="47" t="n">
        <v>0</v>
      </c>
      <c r="D20" s="47" t="n">
        <v>0</v>
      </c>
      <c r="E20" s="47" t="n">
        <v>0</v>
      </c>
      <c r="F20" s="47" t="n">
        <v>0</v>
      </c>
      <c r="G20" s="47" t="n">
        <v>0</v>
      </c>
      <c r="H20" s="47" t="n">
        <f aca="false">H7-210</f>
        <v>-90</v>
      </c>
      <c r="I20" s="47" t="n">
        <f aca="false">I7-210</f>
        <v>-70</v>
      </c>
      <c r="J20" s="47" t="n">
        <f aca="false">J7-210</f>
        <v>-50</v>
      </c>
      <c r="K20" s="47" t="n">
        <f aca="false">K7-210</f>
        <v>-30</v>
      </c>
      <c r="L20" s="47" t="n">
        <f aca="false">L7-210</f>
        <v>-10</v>
      </c>
      <c r="M20" s="47" t="n">
        <f aca="false">M7-210</f>
        <v>0</v>
      </c>
      <c r="N20" s="47" t="n">
        <f aca="false">N7-210</f>
        <v>20</v>
      </c>
      <c r="O20" s="47" t="n">
        <f aca="false">O7-210</f>
        <v>40</v>
      </c>
      <c r="P20" s="47" t="n">
        <f aca="false">P7-210</f>
        <v>60</v>
      </c>
      <c r="Q20" s="47" t="n">
        <f aca="false">Q7-210</f>
        <v>80</v>
      </c>
      <c r="R20" s="47" t="n">
        <f aca="false">R7-210</f>
        <v>100</v>
      </c>
      <c r="S20" s="47" t="n">
        <f aca="false">S7-210</f>
        <v>120</v>
      </c>
      <c r="T20" s="47" t="n">
        <f aca="false">T7-210</f>
        <v>140</v>
      </c>
      <c r="U20" s="47" t="n">
        <f aca="false">U7-210</f>
        <v>160</v>
      </c>
      <c r="V20" s="47" t="n">
        <f aca="false">V7-210</f>
        <v>180</v>
      </c>
      <c r="W20" s="47" t="n">
        <f aca="false">W7-210</f>
        <v>200</v>
      </c>
    </row>
    <row r="22" customFormat="false" ht="12.75" hidden="false" customHeight="false" outlineLevel="0" collapsed="false">
      <c r="A22" s="0" t="s">
        <v>26</v>
      </c>
      <c r="C22" s="0" t="n">
        <f aca="false">(1/SQRT(2*PI()))*EXP(-0.5*C13^2)</f>
        <v>3.72661323802563E-028</v>
      </c>
      <c r="D22" s="0" t="n">
        <f aca="false">(1/SQRT(2*PI()))*EXP(-0.5*D13^2)</f>
        <v>5.69980847312278E-014</v>
      </c>
      <c r="E22" s="0" t="n">
        <f aca="false">(1/SQRT(2*PI()))*EXP(-0.5*E13^2)</f>
        <v>4.31605989968211E-008</v>
      </c>
      <c r="F22" s="0" t="n">
        <f aca="false">(1/SQRT(2*PI()))*EXP(-0.5*F13^2)</f>
        <v>5.29607203884243E-005</v>
      </c>
      <c r="G22" s="0" t="n">
        <f aca="false">(1/SQRT(2*PI()))*EXP(-0.5*G13^2)</f>
        <v>0.00317002979267309</v>
      </c>
      <c r="H22" s="0" t="n">
        <f aca="false">(1/SQRT(2*PI()))*EXP(-0.5*H13^2)</f>
        <v>0.0356247718105866</v>
      </c>
      <c r="I22" s="0" t="n">
        <f aca="false">(1/SQRT(2*PI()))*EXP(-0.5*I13^2)</f>
        <v>0.14405391603906</v>
      </c>
      <c r="J22" s="0" t="n">
        <f aca="false">(1/SQRT(2*PI()))*EXP(-0.5*J13^2)</f>
        <v>0.298947679168156</v>
      </c>
      <c r="K22" s="0" t="n">
        <f aca="false">(1/SQRT(2*PI()))*EXP(-0.5*K13^2)</f>
        <v>0.393168543625045</v>
      </c>
      <c r="L22" s="0" t="n">
        <f aca="false">(1/SQRT(2*PI()))*EXP(-0.5*L13^2)</f>
        <v>0.374439872797592</v>
      </c>
      <c r="M22" s="0" t="n">
        <f aca="false">(1/SQRT(2*PI()))*EXP(-0.5*M13^2)</f>
        <v>0.3332246028918</v>
      </c>
      <c r="N22" s="0" t="n">
        <f aca="false">(1/SQRT(2*PI()))*EXP(-0.5*N13^2)</f>
        <v>0.228709606689836</v>
      </c>
      <c r="O22" s="0" t="n">
        <f aca="false">(1/SQRT(2*PI()))*EXP(-0.5*O13^2)</f>
        <v>0.135066572866411</v>
      </c>
      <c r="P22" s="0" t="n">
        <f aca="false">(1/SQRT(2*PI()))*EXP(-0.5*P13^2)</f>
        <v>0.0711924438908509</v>
      </c>
      <c r="Q22" s="0" t="n">
        <f aca="false">(1/SQRT(2*PI()))*EXP(-0.5*Q13^2)</f>
        <v>0.0344053915972344</v>
      </c>
      <c r="R22" s="0" t="n">
        <f aca="false">(1/SQRT(2*PI()))*EXP(-0.5*R13^2)</f>
        <v>0.0155550817928094</v>
      </c>
      <c r="S22" s="0" t="n">
        <f aca="false">(1/SQRT(2*PI()))*EXP(-0.5*S13^2)</f>
        <v>0.00668074476757331</v>
      </c>
      <c r="T22" s="0" t="n">
        <f aca="false">(1/SQRT(2*PI()))*EXP(-0.5*T13^2)</f>
        <v>0.00275813479064098</v>
      </c>
      <c r="U22" s="0" t="n">
        <f aca="false">(1/SQRT(2*PI()))*EXP(-0.5*U13^2)</f>
        <v>0.0011047094905013</v>
      </c>
      <c r="V22" s="0" t="n">
        <f aca="false">(1/SQRT(2*PI()))*EXP(-0.5*V13^2)</f>
        <v>0.000432393100885308</v>
      </c>
      <c r="W22" s="0" t="n">
        <f aca="false">(1/SQRT(2*PI()))*EXP(-0.5*W13^2)</f>
        <v>0.000166347764247605</v>
      </c>
    </row>
    <row r="23" customFormat="false" ht="12.75" hidden="false" customHeight="false" outlineLevel="0" collapsed="false">
      <c r="A23" s="0" t="s">
        <v>27</v>
      </c>
      <c r="C23" s="0" t="n">
        <f aca="false">C22/(C7*C11*SQRT(C10/250))</f>
        <v>9.31653309506408E-029</v>
      </c>
      <c r="D23" s="0" t="n">
        <f aca="false">D22/(D7*D11*SQRT(D10/250))</f>
        <v>7.12476059140347E-015</v>
      </c>
      <c r="E23" s="0" t="n">
        <f aca="false">E22/(E7*E11*SQRT(E10/250))</f>
        <v>3.59671658306843E-009</v>
      </c>
      <c r="F23" s="0" t="n">
        <f aca="false">F22/(F7*F11*SQRT(F10/250))</f>
        <v>3.31004502427652E-006</v>
      </c>
      <c r="G23" s="0" t="n">
        <f aca="false">G22/(G7*G11*SQRT(G10/250))</f>
        <v>0.000158501489633654</v>
      </c>
      <c r="H23" s="0" t="n">
        <f aca="false">H22/(H7*H11*SQRT(H10/250))</f>
        <v>0.00148436549210777</v>
      </c>
      <c r="I23" s="0" t="n">
        <f aca="false">I22/(I7*I11*SQRT(I10/250))</f>
        <v>0.00514478271568073</v>
      </c>
      <c r="J23" s="0" t="n">
        <f aca="false">J22/(J7*J11*SQRT(J10/250))</f>
        <v>0.00934211497400488</v>
      </c>
      <c r="K23" s="0" t="n">
        <f aca="false">K22/(K7*K11*SQRT(K10/250))</f>
        <v>0.010921348434029</v>
      </c>
      <c r="L23" s="0" t="n">
        <f aca="false">L22/(L7*L11*SQRT(L10/250))</f>
        <v>0.0093609968199398</v>
      </c>
      <c r="M23" s="0" t="n">
        <f aca="false">M22/(M7*M11*SQRT(M10/250))</f>
        <v>0.00793391911647142</v>
      </c>
      <c r="N23" s="0" t="n">
        <f aca="false">N22/(N7*N11*SQRT(N10/250))</f>
        <v>0.00497194797151818</v>
      </c>
      <c r="O23" s="0" t="n">
        <f aca="false">O22/(O7*O11*SQRT(O10/250))</f>
        <v>0.00270133145732823</v>
      </c>
      <c r="P23" s="0" t="n">
        <f aca="false">P22/(P7*P11*SQRT(P10/250))</f>
        <v>0.00131837859057131</v>
      </c>
      <c r="Q23" s="0" t="n">
        <f aca="false">Q22/(Q7*Q11*SQRT(Q10/250))</f>
        <v>0.000593196406848868</v>
      </c>
      <c r="R23" s="0" t="n">
        <f aca="false">R22/(R7*R11*SQRT(R10/250))</f>
        <v>0.000250888416013055</v>
      </c>
      <c r="S23" s="0" t="n">
        <f aca="false">S22/(S7*S11*SQRT(S10/250))</f>
        <v>0.000101223405569293</v>
      </c>
      <c r="T23" s="0" t="n">
        <f aca="false">T22/(T7*T11*SQRT(T10/250))</f>
        <v>3.94019255805854E-005</v>
      </c>
      <c r="U23" s="0" t="n">
        <f aca="false">U22/(U7*U11*SQRT(U10/250))</f>
        <v>1.4928506628396E-005</v>
      </c>
      <c r="V23" s="0" t="n">
        <f aca="false">V22/(V7*V11*SQRT(V10/250))</f>
        <v>5.54350129340138E-006</v>
      </c>
      <c r="W23" s="0" t="n">
        <f aca="false">W22/(W7*W11*SQRT(W10/250))</f>
        <v>2.02863127131226E-006</v>
      </c>
    </row>
    <row r="24" customFormat="false" ht="12.75" hidden="false" customHeight="false" outlineLevel="0" collapsed="false">
      <c r="A24" s="0" t="s">
        <v>28</v>
      </c>
      <c r="C24" s="0" t="n">
        <f aca="false">-((C7*C22*C11)/(2*SQRT(C10/250)))-(C9*C8*EXP(-C9*C10/250)*C17)</f>
        <v>-8.10452657013146E-028</v>
      </c>
      <c r="D24" s="0" t="n">
        <f aca="false">-((D7*D22*D11)/(2*SQRT(D10/250)))-(D9*D8*EXP(-D9*D10/250)*D17)</f>
        <v>-2.56441283970928E-013</v>
      </c>
      <c r="E24" s="0" t="n">
        <f aca="false">-((E7*E22*E11)/(2*SQRT(E10/250)))-(E9*E8*EXP(-E9*E10/250)*E17)</f>
        <v>-3.01940609980751E-007</v>
      </c>
      <c r="F24" s="0" t="n">
        <f aca="false">-((F7*F22*F11)/(2*SQRT(F10/250)))-(F9*F8*EXP(-F9*F10/250)*F17)</f>
        <v>-0.000515142052991946</v>
      </c>
      <c r="G24" s="0" t="n">
        <f aca="false">-((G7*G22*G11)/(2*SQRT(G10/250)))-(G9*G8*EXP(-G9*G10/250)*G17)</f>
        <v>-0.0405740807335258</v>
      </c>
      <c r="H24" s="0" t="n">
        <f aca="false">-((H7*H22*H11)/(2*SQRT(H10/250)))-(H9*H8*EXP(-H9*H10/250)*H17)</f>
        <v>-0.584082802513494</v>
      </c>
      <c r="I24" s="0" t="n">
        <f aca="false">-((I7*I22*I11)/(2*SQRT(I10/250)))-(I9*I8*EXP(-I9*I10/250)*I17)</f>
        <v>-3.00168279622057</v>
      </c>
      <c r="J24" s="0" t="n">
        <f aca="false">-((J7*J22*J11)/(2*SQRT(J10/250)))-(J9*J8*EXP(-J9*J10/250)*J17)</f>
        <v>-7.98703965214539</v>
      </c>
      <c r="K24" s="0" t="n">
        <f aca="false">-((K7*K22*K11)/(2*SQRT(K10/250)))-(K9*K8*EXP(-K9*K10/250)*K17)</f>
        <v>-13.8303989162967</v>
      </c>
      <c r="L24" s="0" t="n">
        <f aca="false">-((L7*L22*L11)/(2*SQRT(L10/250)))-(L9*L8*EXP(-L9*L10/250)*L17)</f>
        <v>-18.1677432299556</v>
      </c>
      <c r="M24" s="0" t="n">
        <f aca="false">-((M7*M22*M11)/(2*SQRT(M10/250)))-(M9*M8*EXP(-M9*M10/250)*M17)</f>
        <v>-19.4517691051975</v>
      </c>
      <c r="N24" s="0" t="n">
        <f aca="false">-((N7*N22*N11)/(2*SQRT(N10/250)))-(N9*N8*EXP(-N9*N10/250)*N17)</f>
        <v>-20.5316173456615</v>
      </c>
      <c r="O24" s="0" t="n">
        <f aca="false">-((O7*O22*O11)/(2*SQRT(O10/250)))-(O9*O8*EXP(-O9*O10/250)*O17)</f>
        <v>-20.4452573517723</v>
      </c>
      <c r="P24" s="0" t="n">
        <f aca="false">-((P7*P22*P11)/(2*SQRT(P10/250)))-(P9*P8*EXP(-P9*P10/250)*P17)</f>
        <v>-19.9964472916067</v>
      </c>
      <c r="Q24" s="0" t="n">
        <f aca="false">-((Q7*Q22*Q11)/(2*SQRT(Q10/250)))-(Q9*Q8*EXP(-Q9*Q10/250)*Q17)</f>
        <v>-19.5810839498183</v>
      </c>
      <c r="R24" s="0" t="n">
        <f aca="false">-((R7*R22*R11)/(2*SQRT(R10/250)))-(R9*R8*EXP(-R9*R10/250)*R17)</f>
        <v>-19.3041446027352</v>
      </c>
      <c r="S24" s="0" t="n">
        <f aca="false">-((S7*S22*S11)/(2*SQRT(S10/250)))-(S9*S8*EXP(-S9*S10/250)*S17)</f>
        <v>-19.1477941446572</v>
      </c>
      <c r="T24" s="0" t="n">
        <f aca="false">-((T7*T22*T11)/(2*SQRT(T10/250)))-(T9*T8*EXP(-T9*T10/250)*T17)</f>
        <v>-19.0683303989767</v>
      </c>
      <c r="U24" s="0" t="n">
        <f aca="false">-((U7*U22*U11)/(2*SQRT(U10/250)))-(U9*U8*EXP(-U9*U10/250)*U17)</f>
        <v>-19.0307800601365</v>
      </c>
      <c r="V24" s="0" t="n">
        <f aca="false">-((V7*V22*V11)/(2*SQRT(V10/250)))-(V9*V8*EXP(-V9*V10/250)*V17)</f>
        <v>-19.0139484541903</v>
      </c>
      <c r="W24" s="0" t="n">
        <f aca="false">-((W7*W22*W11)/(2*SQRT(W10/250)))-(W9*W8*EXP(-W9*W10/250)*W17)</f>
        <v>-19.0066938463865</v>
      </c>
    </row>
    <row r="45" customFormat="false" ht="12.75" hidden="false" customHeight="false" outlineLevel="0" collapsed="false">
      <c r="C45"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11:03:08Z</dcterms:created>
  <dc:creator>Bob Ryan</dc:creator>
  <dc:description/>
  <dc:language>en-US</dc:language>
  <cp:lastModifiedBy>Bob Ryan</cp:lastModifiedBy>
  <cp:lastPrinted>2006-06-19T10:46:18Z</cp:lastPrinted>
  <dcterms:modified xsi:type="dcterms:W3CDTF">2007-01-18T12:50:06Z</dcterms:modified>
  <cp:revision>0</cp:revision>
  <dc:subject/>
  <dc:title/>
</cp:coreProperties>
</file>