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60.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84.xml.rels" ContentType="application/vnd.openxmlformats-package.relationships+xml"/>
  <Override PartName="/xl/worksheets/_rels/sheet83.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6"/>
  </bookViews>
  <sheets>
    <sheet name="1_Costas_with debt repayment" sheetId="1" state="visible" r:id="rId2"/>
    <sheet name="1_Costas_return" sheetId="2" state="visible" r:id="rId3"/>
    <sheet name="1_Costas_Without debt_repayment" sheetId="3" state="visible" r:id="rId4"/>
    <sheet name="2_Verdi_new" sheetId="4" state="visible" r:id="rId5"/>
    <sheet name="5_Table 5.7" sheetId="5" state="visible" r:id="rId6"/>
    <sheet name="5_Tables5.13 5.14" sheetId="6" state="visible" r:id="rId7"/>
    <sheet name="5_Sandvik_2008" sheetId="7" state="visible" r:id="rId8"/>
    <sheet name="6_Procter and Gamble_2008" sheetId="8" state="visible" r:id="rId9"/>
    <sheet name="6_Ericsson 2008" sheetId="9" state="visible" r:id="rId10"/>
    <sheet name="6_Siemens 2008" sheetId="10" state="visible" r:id="rId11"/>
    <sheet name="6_Microsoft 2008_deleted" sheetId="11" state="visible" r:id="rId12"/>
    <sheet name="6_IASB_CompInc" sheetId="12" state="visible" r:id="rId13"/>
    <sheet name="6_Hellenic_Petroleum2008" sheetId="13" state="visible" r:id="rId14"/>
    <sheet name="7_Table 7.1" sheetId="14" state="visible" r:id="rId15"/>
    <sheet name="7_DDB_in_UK" sheetId="15" state="visible" r:id="rId16"/>
    <sheet name="7_France_Telecom_2008" sheetId="16" state="visible" r:id="rId17"/>
    <sheet name="7_Purcell" sheetId="17" state="visible" r:id="rId18"/>
    <sheet name="8_Table 8.1" sheetId="18" state="visible" r:id="rId19"/>
    <sheet name="8_Club Med_2008" sheetId="19" state="visible" r:id="rId20"/>
    <sheet name="8_Saint Gobain 2008" sheetId="20" state="visible" r:id="rId21"/>
    <sheet name="8_Volvo 2008" sheetId="21" state="visible" r:id="rId22"/>
    <sheet name="8_Sandvik 2008" sheetId="22" state="visible" r:id="rId23"/>
    <sheet name="8_R&amp;D intensity Table 8.8" sheetId="23" state="visible" r:id="rId24"/>
    <sheet name="9_Siemens_2008" sheetId="24" state="visible" r:id="rId25"/>
    <sheet name="9_Alstom" sheetId="25" state="visible" r:id="rId26"/>
    <sheet name="9_Sony_2009" sheetId="26" state="visible" r:id="rId27"/>
    <sheet name="9_Weight_2008" sheetId="27" state="visible" r:id="rId28"/>
    <sheet name="9_Saurer_2006" sheetId="28" state="visible" r:id="rId29"/>
    <sheet name="9_Toray_2009" sheetId="29" state="visible" r:id="rId30"/>
    <sheet name="10_5_Weight_Cash" sheetId="30" state="visible" r:id="rId31"/>
    <sheet name="10_Darden 2009" sheetId="31" state="visible" r:id="rId32"/>
    <sheet name="10_Mozart" sheetId="32" state="visible" r:id="rId33"/>
    <sheet name="10_Bosch 2008" sheetId="33" state="visible" r:id="rId34"/>
    <sheet name="10_Toray 2009" sheetId="34" state="visible" r:id="rId35"/>
    <sheet name="10_Weight_receivables" sheetId="35" state="visible" r:id="rId36"/>
    <sheet name="10_MOCI" sheetId="36" state="visible" r:id="rId37"/>
    <sheet name="10_Ericsson 2008" sheetId="37" state="visible" r:id="rId38"/>
    <sheet name="10_Bayer 2008" sheetId="38" state="visible" r:id="rId39"/>
    <sheet name="10_Ericsson II 2008" sheetId="39" state="visible" r:id="rId40"/>
    <sheet name="Ch 10 Bosch II 2008" sheetId="40" state="visible" r:id="rId41"/>
    <sheet name="Ch 10 Bayer II 2008" sheetId="41" state="visible" r:id="rId42"/>
    <sheet name="Ch 10 Holmen 2008" sheetId="42" state="visible" r:id="rId43"/>
    <sheet name="10_Credit" sheetId="43" state="visible" r:id="rId44"/>
    <sheet name="11_Fresenius et al_2008" sheetId="44" state="visible" r:id="rId45"/>
    <sheet name="11_Ericsson_2008" sheetId="45" state="visible" r:id="rId46"/>
    <sheet name="11_Procter and Gamble 2008" sheetId="46" state="visible" r:id="rId47"/>
    <sheet name="11_Arcelor Mittal 2008" sheetId="47" state="visible" r:id="rId48"/>
    <sheet name="11_Kerry 2008" sheetId="48" state="visible" r:id="rId49"/>
    <sheet name="11_Ericsson II 2008" sheetId="49" state="visible" r:id="rId50"/>
    <sheet name="11_Repsol 2008" sheetId="50" state="visible" r:id="rId51"/>
    <sheet name="11_Toray 2009" sheetId="51" state="visible" r:id="rId52"/>
    <sheet name="11_IAS 1" sheetId="52" state="visible" r:id="rId53"/>
    <sheet name="11_Alum Corp China 2007" sheetId="53" state="visible" r:id="rId54"/>
    <sheet name="11_Accor 2008" sheetId="54" state="visible" r:id="rId55"/>
    <sheet name="11_Table11.6" sheetId="55" state="visible" r:id="rId56"/>
    <sheet name="12_Sandvik_Conso_2008" sheetId="56" state="visible" r:id="rId57"/>
    <sheet name="12_Sandvik_Parent_2008" sheetId="57" state="visible" r:id="rId58"/>
    <sheet name="12_Sony 2009" sheetId="58" state="visible" r:id="rId59"/>
    <sheet name="12_Weight of Liab.2008" sheetId="59" state="visible" r:id="rId60"/>
    <sheet name="12_Fiat_2008" sheetId="60" state="visible" r:id="rId61"/>
    <sheet name="12_Fielmann 2008" sheetId="61" state="visible" r:id="rId62"/>
    <sheet name="12_ArcelorMittal 2008" sheetId="62" state="visible" r:id="rId63"/>
    <sheet name="12_ISS 2008" sheetId="63" state="visible" r:id="rId64"/>
    <sheet name="12_Sulzer 2008" sheetId="64" state="visible" r:id="rId65"/>
    <sheet name="12_China Airlines 2008" sheetId="65" state="visible" r:id="rId66"/>
    <sheet name="12_Benihana 2008" sheetId="66" state="visible" r:id="rId67"/>
    <sheet name="13_Lentz_Meder_3rd" sheetId="67" state="visible" r:id="rId68"/>
    <sheet name="Lentz" sheetId="68" state="visible" r:id="rId69"/>
    <sheet name="13_Stora Enso 2008" sheetId="69" state="visible" r:id="rId70"/>
    <sheet name="13_Thales 2008" sheetId="70" state="visible" r:id="rId71"/>
    <sheet name="13_Hol_Van_Rennes" sheetId="71" state="visible" r:id="rId72"/>
    <sheet name="14_Cobham 2008" sheetId="72" state="visible" r:id="rId73"/>
    <sheet name="14_Benihana 2008" sheetId="73" state="visible" r:id="rId74"/>
    <sheet name="15_Trend" sheetId="74" state="visible" r:id="rId75"/>
    <sheet name="15_PandG_BS_2008" sheetId="75" state="visible" r:id="rId76"/>
    <sheet name="15_Procter_BS_old" sheetId="76" state="visible" r:id="rId77"/>
    <sheet name="15_ExxonMobil_2008" sheetId="77" state="visible" r:id="rId78"/>
    <sheet name="15_Sinopec_2008" sheetId="78" state="visible" r:id="rId79"/>
    <sheet name="15_Total_2008" sheetId="79" state="visible" r:id="rId80"/>
    <sheet name="16_PandG_IS_2008" sheetId="80" state="visible" r:id="rId81"/>
    <sheet name="16_China EasternAirlines2006_08" sheetId="81" state="visible" r:id="rId82"/>
    <sheet name="16_China EasternAirlines04_08" sheetId="82" state="visible" r:id="rId83"/>
    <sheet name="18_Financial footprint" sheetId="83" state="visible" r:id="rId84"/>
    <sheet name="Table 18.2" sheetId="84" state="visible" r:id="rId85"/>
    <sheet name="18_EPS_Irish_2008" sheetId="85" state="visible" r:id="rId86"/>
    <sheet name="18_IFRS8" sheetId="86" state="visible" r:id="rId87"/>
    <sheet name="18_Toray" sheetId="87" state="visible" r:id="rId88"/>
  </sheets>
  <definedNames>
    <definedName function="false" hidden="false" localSheetId="82" name="_xlnm.Print_Area" vbProcedure="false">'18_Financial footprint'!$A$2:$O$30</definedName>
    <definedName function="false" hidden="false" name="Exxon_BS" vbProcedure="false">15_ExxonMobil_2008!$A$1:$D$38</definedName>
    <definedName function="false" hidden="false" name="Exxon_FS" vbProcedure="false">15_ExxonMobil_2008!$A$45:$D$81</definedName>
    <definedName function="false" hidden="false" name="Sinopec_BS" vbProcedure="false">#REF!</definedName>
    <definedName function="false" hidden="false" name="Sinopec_FS" vbProcedure="false">#REF!</definedName>
    <definedName function="false" hidden="false" name="Total_BS" vbProcedure="false">15_Total_2008!$A$1:$D$45</definedName>
    <definedName function="false" hidden="false" name="Total_FS" vbProcedure="false">15_Total_2008!$A$47:$D$83</definedName>
    <definedName function="false" hidden="false" localSheetId="17" name="OLE_LINK2" vbProcedure="false">'8_Table 8.1'!$C$11</definedName>
    <definedName function="false" hidden="false" localSheetId="38" name="OLE_LINK1" vbProcedure="false">'10_Ericsson II 2008'!$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0" uniqueCount="1869">
  <si>
    <t xml:space="preserve">Revenues</t>
  </si>
  <si>
    <t xml:space="preserve">Sales of merchandise</t>
  </si>
  <si>
    <t xml:space="preserve">Sale of the ships</t>
  </si>
  <si>
    <t xml:space="preserve">Total revenues</t>
  </si>
  <si>
    <t xml:space="preserve">Expenses</t>
  </si>
  <si>
    <t xml:space="preserve">Wages and expenses (covered by the original cash)</t>
  </si>
  <si>
    <t xml:space="preserve">Bonus paid to the captain and crew</t>
  </si>
  <si>
    <t xml:space="preserve">Consumption of inventory of food and supplies</t>
  </si>
  <si>
    <t xml:space="preserve">Consumption of inventory of merchandise to be traded</t>
  </si>
  <si>
    <t xml:space="preserve">Interest expense paid to banker</t>
  </si>
  <si>
    <t xml:space="preserve">Value of the original ship</t>
  </si>
  <si>
    <t xml:space="preserve">Total expenses</t>
  </si>
  <si>
    <t xml:space="preserve">Income</t>
  </si>
  <si>
    <t xml:space="preserve">Cash balance</t>
  </si>
  <si>
    <t xml:space="preserve">Beginning cash balance</t>
  </si>
  <si>
    <t xml:space="preserve">Receipts</t>
  </si>
  <si>
    <t xml:space="preserve">Amount received from the banker</t>
  </si>
  <si>
    <t xml:space="preserve">Sale of ships</t>
  </si>
  <si>
    <t xml:space="preserve">Total receipts</t>
  </si>
  <si>
    <t xml:space="preserve">Payments</t>
  </si>
  <si>
    <t xml:space="preserve">Different payments (cash for wages, inventory, food, ship)</t>
  </si>
  <si>
    <t xml:space="preserve">Payment of bonus to captain and crew</t>
  </si>
  <si>
    <t xml:space="preserve">Interest expense</t>
  </si>
  <si>
    <t xml:space="preserve">Debt-principal repayment</t>
  </si>
  <si>
    <t xml:space="preserve">Total payments</t>
  </si>
  <si>
    <t xml:space="preserve">Ending cash balance</t>
  </si>
  <si>
    <t xml:space="preserve">Cash flow generated during the period</t>
  </si>
  <si>
    <t xml:space="preserve">Operating cash flows</t>
  </si>
  <si>
    <t xml:space="preserve">Different payments (cash for wages, inventory, food)</t>
  </si>
  <si>
    <t xml:space="preserve">Total operating cash flows</t>
  </si>
  <si>
    <t xml:space="preserve">Investing cash flows</t>
  </si>
  <si>
    <t xml:space="preserve">Acquisition of one ship</t>
  </si>
  <si>
    <t xml:space="preserve">Total investing cash flows</t>
  </si>
  <si>
    <t xml:space="preserve">Financing cash flows</t>
  </si>
  <si>
    <t xml:space="preserve">Total financing cash flows</t>
  </si>
  <si>
    <t xml:space="preserve">Consumption of the ship</t>
  </si>
  <si>
    <t xml:space="preserve">Net value of the original ship</t>
  </si>
  <si>
    <t xml:space="preserve">Capital contribution by Costas</t>
  </si>
  <si>
    <t xml:space="preserve">Assets</t>
  </si>
  <si>
    <t xml:space="preserve">=</t>
  </si>
  <si>
    <t xml:space="preserve">Liabilities</t>
  </si>
  <si>
    <t xml:space="preserve">+</t>
  </si>
  <si>
    <t xml:space="preserve">Shareholders’ equity (SE)</t>
  </si>
  <si>
    <t xml:space="preserve">Cash</t>
  </si>
  <si>
    <t xml:space="preserve">Financial debt</t>
  </si>
  <si>
    <t xml:space="preserve">Share capital</t>
  </si>
  <si>
    <t xml:space="preserve">Details of SE transaction</t>
  </si>
  <si>
    <t xml:space="preserve">Initial investment</t>
  </si>
  <si>
    <t xml:space="preserve">Beginning. balance</t>
  </si>
  <si>
    <t xml:space="preserve">Ending balance</t>
  </si>
  <si>
    <t xml:space="preserve">Equipment</t>
  </si>
  <si>
    <t xml:space="preserve">Beginning balance</t>
  </si>
  <si>
    <t xml:space="preserve">Accounts receivable</t>
  </si>
  <si>
    <t xml:space="preserve">Earnings</t>
  </si>
  <si>
    <t xml:space="preserve">Detail of SE transaction</t>
  </si>
  <si>
    <t xml:space="preserve">Service revenue</t>
  </si>
  <si>
    <t xml:space="preserve">Accounts payable</t>
  </si>
  <si>
    <t xml:space="preserve">Salaries expense</t>
  </si>
  <si>
    <t xml:space="preserve">External expense</t>
  </si>
  <si>
    <t xml:space="preserve">Fixed assets</t>
  </si>
  <si>
    <t xml:space="preserve">Shareholders’ equity</t>
  </si>
  <si>
    <t xml:space="preserve">  Equipment</t>
  </si>
  <si>
    <t xml:space="preserve">Capital    </t>
  </si>
  <si>
    <t xml:space="preserve">Cash inflows</t>
  </si>
  <si>
    <t xml:space="preserve">Earnings (net income)</t>
  </si>
  <si>
    <t xml:space="preserve">Capital contribution</t>
  </si>
  <si>
    <t xml:space="preserve">Current assets</t>
  </si>
  <si>
    <t xml:space="preserve">Cash receipt on debt</t>
  </si>
  <si>
    <t xml:space="preserve">  Accounts receivable</t>
  </si>
  <si>
    <t xml:space="preserve">  Financial debt</t>
  </si>
  <si>
    <t xml:space="preserve">Cash receipt from customers</t>
  </si>
  <si>
    <t xml:space="preserve">  Cash at bank</t>
  </si>
  <si>
    <t xml:space="preserve">  Accounts payable</t>
  </si>
  <si>
    <t xml:space="preserve">Total cash inflows</t>
  </si>
  <si>
    <t xml:space="preserve">Cash outflows</t>
  </si>
  <si>
    <t xml:space="preserve">Total assets</t>
  </si>
  <si>
    <t xml:space="preserve">Total equity and liabilities</t>
  </si>
  <si>
    <t xml:space="preserve">Cash payment on equipment</t>
  </si>
  <si>
    <t xml:space="preserve">Cash payment to employees</t>
  </si>
  <si>
    <t xml:space="preserve">Cash payment on interest</t>
  </si>
  <si>
    <t xml:space="preserve">Cash payment to suppliers</t>
  </si>
  <si>
    <t xml:space="preserve">incl.  sales </t>
  </si>
  <si>
    <t xml:space="preserve">Cash payment on debt</t>
  </si>
  <si>
    <t xml:space="preserve">Total cash outflows</t>
  </si>
  <si>
    <t xml:space="preserve">incl.  services and supplies</t>
  </si>
  <si>
    <t xml:space="preserve">Journal</t>
  </si>
  <si>
    <t xml:space="preserve">incl.  personnel expenses</t>
  </si>
  <si>
    <t xml:space="preserve">incl.  interest expenses</t>
  </si>
  <si>
    <t xml:space="preserve">Income (revenues - expenses)</t>
  </si>
  <si>
    <t xml:space="preserve">Gross value</t>
  </si>
  <si>
    <t xml:space="preserve">- Acc. depreciation</t>
  </si>
  <si>
    <t xml:space="preserve">Capital</t>
  </si>
  <si>
    <t xml:space="preserve">Purchases and external expenses </t>
  </si>
  <si>
    <t xml:space="preserve">Sales</t>
  </si>
  <si>
    <t xml:space="preserve">Retained earnings</t>
  </si>
  <si>
    <t xml:space="preserve">Personnel expenses </t>
  </si>
  <si>
    <t xml:space="preserve">Interest expenses </t>
  </si>
  <si>
    <t xml:space="preserve">Debt</t>
  </si>
  <si>
    <t xml:space="preserve">Profit</t>
  </si>
  <si>
    <t xml:space="preserve">Total</t>
  </si>
  <si>
    <t xml:space="preserve">Total liabilities</t>
  </si>
  <si>
    <t xml:space="preserve">Salaries</t>
  </si>
  <si>
    <t xml:space="preserve">. Technician</t>
  </si>
  <si>
    <t xml:space="preserve">. Technical equipment</t>
  </si>
  <si>
    <t xml:space="preserve">Depreciation</t>
  </si>
  <si>
    <t xml:space="preserve">. Accountant</t>
  </si>
  <si>
    <t xml:space="preserve">. Administrative equipment</t>
  </si>
  <si>
    <t xml:space="preserve">Cost of sales (disc jockey)</t>
  </si>
  <si>
    <t xml:space="preserve">Gross margin</t>
  </si>
  <si>
    <t xml:space="preserve">Selling expenses</t>
  </si>
  <si>
    <t xml:space="preserve">General and administrative expenses (accountant)</t>
  </si>
  <si>
    <t xml:space="preserve">Operating profit</t>
  </si>
  <si>
    <t xml:space="preserve">External expenses (services purchased from third parties)</t>
  </si>
  <si>
    <t xml:space="preserve">Depreciation expense</t>
  </si>
  <si>
    <t xml:space="preserve">External expenses</t>
  </si>
  <si>
    <t xml:space="preserve">. Salaries expense (technician)</t>
  </si>
  <si>
    <t xml:space="preserve">. Depreciation expense (technical equipment)</t>
  </si>
  <si>
    <t xml:space="preserve">. Salaries expense (accountant)</t>
  </si>
  <si>
    <t xml:space="preserve">. Depreciation expense (administrative equipment)</t>
  </si>
  <si>
    <t xml:space="preserve">XYZ Group – Statement of financial position as at 31 December X7</t>
  </si>
  <si>
    <t xml:space="preserve">(in thousands of currency units)</t>
  </si>
  <si>
    <t xml:space="preserve">31 Dec X7</t>
  </si>
  <si>
    <t xml:space="preserve">31 Dec X6</t>
  </si>
  <si>
    <t xml:space="preserve">ASSETS</t>
  </si>
  <si>
    <t xml:space="preserve">Non-current assets</t>
  </si>
  <si>
    <t xml:space="preserve">Property, plant and equipment</t>
  </si>
  <si>
    <t xml:space="preserve">Goodwill</t>
  </si>
  <si>
    <t xml:space="preserve">Other intangible assets</t>
  </si>
  <si>
    <t xml:space="preserve">Investments in associates</t>
  </si>
  <si>
    <t xml:space="preserve">Available-for-sale financial assets</t>
  </si>
  <si>
    <t xml:space="preserve">Inventories</t>
  </si>
  <si>
    <t xml:space="preserve">Trade receivables</t>
  </si>
  <si>
    <t xml:space="preserve">Other current assets</t>
  </si>
  <si>
    <t xml:space="preserve">Cash and cash equivalents</t>
  </si>
  <si>
    <t xml:space="preserve">EQUITY AND LIABILITIES</t>
  </si>
  <si>
    <t xml:space="preserve">Equity attributable to owners of the parent</t>
  </si>
  <si>
    <t xml:space="preserve">Other components of equity</t>
  </si>
  <si>
    <t xml:space="preserve">Non-controlling interest</t>
  </si>
  <si>
    <t xml:space="preserve">Total equity</t>
  </si>
  <si>
    <t xml:space="preserve">Non-current liabilities</t>
  </si>
  <si>
    <t xml:space="preserve">Long-term borrowings</t>
  </si>
  <si>
    <t xml:space="preserve">Deferred tax</t>
  </si>
  <si>
    <t xml:space="preserve">Long-term provisions</t>
  </si>
  <si>
    <t xml:space="preserve">Total non-current liabilities</t>
  </si>
  <si>
    <t xml:space="preserve">Current liabilities</t>
  </si>
  <si>
    <t xml:space="preserve">Trade and other payables</t>
  </si>
  <si>
    <t xml:space="preserve">Short-term borrowings</t>
  </si>
  <si>
    <t xml:space="preserve">Current portion of long-term borrowings</t>
  </si>
  <si>
    <t xml:space="preserve">Current tax payable</t>
  </si>
  <si>
    <t xml:space="preserve">Short-term provisions</t>
  </si>
  <si>
    <t xml:space="preserve">Total current liabilities</t>
  </si>
  <si>
    <t xml:space="preserve">XYZ Group – Income statement for the year ended 31 December X7</t>
  </si>
  <si>
    <t xml:space="preserve">Classification of expenses within profit by nature</t>
  </si>
  <si>
    <t xml:space="preserve">X7</t>
  </si>
  <si>
    <t xml:space="preserve">X6</t>
  </si>
  <si>
    <t xml:space="preserve">Revenue</t>
  </si>
  <si>
    <t xml:space="preserve">Other income</t>
  </si>
  <si>
    <t xml:space="preserve">Changes in inventories of finished goods and work in progress</t>
  </si>
  <si>
    <t xml:space="preserve">Work performed by the entity and capitalized</t>
  </si>
  <si>
    <t xml:space="preserve">Raw material and consumables used</t>
  </si>
  <si>
    <t xml:space="preserve">Employee benefits expense</t>
  </si>
  <si>
    <t xml:space="preserve">Depreciation and amortization expense</t>
  </si>
  <si>
    <t xml:space="preserve">Impairment of property, plant and equipment</t>
  </si>
  <si>
    <t xml:space="preserve">-</t>
  </si>
  <si>
    <t xml:space="preserve">Other expenses</t>
  </si>
  <si>
    <t xml:space="preserve">Finance costs</t>
  </si>
  <si>
    <t xml:space="preserve">Share of profit of associates</t>
  </si>
  <si>
    <t xml:space="preserve">Profit before tax</t>
  </si>
  <si>
    <t xml:space="preserve">Income tax expense</t>
  </si>
  <si>
    <t xml:space="preserve">Profit for the year from continuing operations</t>
  </si>
  <si>
    <t xml:space="preserve">Loss for the year from discontinued operations</t>
  </si>
  <si>
    <t xml:space="preserve">PROFIT FOR THE YEAR</t>
  </si>
  <si>
    <t xml:space="preserve">Profit attributable to:</t>
  </si>
  <si>
    <t xml:space="preserve">  Owners of the parent</t>
  </si>
  <si>
    <t xml:space="preserve">  Non-controlling interests</t>
  </si>
  <si>
    <t xml:space="preserve">Earnings per share (in currency units):</t>
  </si>
  <si>
    <t xml:space="preserve">Basic and diluted</t>
  </si>
  <si>
    <t xml:space="preserve">0.46</t>
  </si>
  <si>
    <t xml:space="preserve">0.30</t>
  </si>
  <si>
    <t xml:space="preserve">XYZ Group – Income statement for the year ended 31 December X2</t>
  </si>
  <si>
    <t xml:space="preserve">Classification of expenses within profit by function</t>
  </si>
  <si>
    <t xml:space="preserve">Cost of sales</t>
  </si>
  <si>
    <t xml:space="preserve">Gross profit</t>
  </si>
  <si>
    <t xml:space="preserve">Distribution costs</t>
  </si>
  <si>
    <t xml:space="preserve">Administrative expenses</t>
  </si>
  <si>
    <t xml:space="preserve">Finance cost </t>
  </si>
  <si>
    <t xml:space="preserve">Sandvik 2008 - Accounting principles</t>
  </si>
  <si>
    <t xml:space="preserve">Statement of compliance</t>
  </si>
  <si>
    <t xml:space="preserve">Basis of measurement in preparation of the Parent Company and Group financial reports</t>
  </si>
  <si>
    <t xml:space="preserve">Changes in accounting policies</t>
  </si>
  <si>
    <t xml:space="preserve">New or revised IFRSs and interpretations coming into effect in future accounting periods</t>
  </si>
  <si>
    <t xml:space="preserve">Classification</t>
  </si>
  <si>
    <t xml:space="preserve">Segment reporting</t>
  </si>
  <si>
    <t xml:space="preserve">Basis of consolidation subsidiaries</t>
  </si>
  <si>
    <t xml:space="preserve">Associated companies</t>
  </si>
  <si>
    <t xml:space="preserve">Transactions eliminated on consolidation</t>
  </si>
  <si>
    <t xml:space="preserve">Foreign currency</t>
  </si>
  <si>
    <t xml:space="preserve">Foreign currency transactions</t>
  </si>
  <si>
    <t xml:space="preserve">Financial statements of foreign operations</t>
  </si>
  <si>
    <t xml:space="preserve">Revenue from sales and services</t>
  </si>
  <si>
    <t xml:space="preserve">Construction contracts</t>
  </si>
  <si>
    <t xml:space="preserve">Other revenue</t>
  </si>
  <si>
    <t xml:space="preserve">Government grants</t>
  </si>
  <si>
    <t xml:space="preserve">Operating and financial income and expenses</t>
  </si>
  <si>
    <t xml:space="preserve">Operating lease agreements</t>
  </si>
  <si>
    <t xml:space="preserve">Finance lease agreements</t>
  </si>
  <si>
    <t xml:space="preserve">Financial income and expenses</t>
  </si>
  <si>
    <t xml:space="preserve">Income tax</t>
  </si>
  <si>
    <t xml:space="preserve">Financial instruments</t>
  </si>
  <si>
    <t xml:space="preserve">Recognition and derecognition</t>
  </si>
  <si>
    <t xml:space="preserve">Classification and measurement</t>
  </si>
  <si>
    <t xml:space="preserve">Derivatives and hedge accounting</t>
  </si>
  <si>
    <t xml:space="preserve">Receivables and liabilities denominated in foreign currencies</t>
  </si>
  <si>
    <t xml:space="preserve">Cash-flow hedges</t>
  </si>
  <si>
    <t xml:space="preserve">Fair value hedges</t>
  </si>
  <si>
    <t xml:space="preserve">Hedging of net investments</t>
  </si>
  <si>
    <t xml:space="preserve">Intangible assets</t>
  </si>
  <si>
    <t xml:space="preserve">Research and development</t>
  </si>
  <si>
    <t xml:space="preserve">Subsequent expenditure</t>
  </si>
  <si>
    <t xml:space="preserve">Amortization of intangible assets</t>
  </si>
  <si>
    <t xml:space="preserve">Tangible fixed assets</t>
  </si>
  <si>
    <t xml:space="preserve">Property, plant and equipment owned assets</t>
  </si>
  <si>
    <t xml:space="preserve">Leased assets</t>
  </si>
  <si>
    <t xml:space="preserve">Impairment and reversals of impairment</t>
  </si>
  <si>
    <t xml:space="preserve">Equity</t>
  </si>
  <si>
    <t xml:space="preserve">Earnings per share</t>
  </si>
  <si>
    <t xml:space="preserve">Employee benefits</t>
  </si>
  <si>
    <t xml:space="preserve">The Group’s pension plans</t>
  </si>
  <si>
    <t xml:space="preserve">Defined-contribution plans</t>
  </si>
  <si>
    <t xml:space="preserve">Defined-benefit plans</t>
  </si>
  <si>
    <t xml:space="preserve">Termination benefits</t>
  </si>
  <si>
    <t xml:space="preserve">Share-based payments</t>
  </si>
  <si>
    <t xml:space="preserve">Provisions</t>
  </si>
  <si>
    <t xml:space="preserve">Warranties</t>
  </si>
  <si>
    <t xml:space="preserve">Restructuring</t>
  </si>
  <si>
    <t xml:space="preserve">Site restoration</t>
  </si>
  <si>
    <t xml:space="preserve">Onerous contracts</t>
  </si>
  <si>
    <t xml:space="preserve">Contingent liabilities</t>
  </si>
  <si>
    <t xml:space="preserve">Cash-flow statement</t>
  </si>
  <si>
    <t xml:space="preserve">Parent Company’s accounting policies</t>
  </si>
  <si>
    <t xml:space="preserve">Classification and reporting formats</t>
  </si>
  <si>
    <t xml:space="preserve">Shares in Group companies and associated companies</t>
  </si>
  <si>
    <t xml:space="preserve">Group contributions and shareholders’ contributions in legal entity accounts</t>
  </si>
  <si>
    <t xml:space="preserve">Anticipated dividends</t>
  </si>
  <si>
    <t xml:space="preserve">Financial guarantees</t>
  </si>
  <si>
    <t xml:space="preserve">Critical accounting estimates and judgments</t>
  </si>
  <si>
    <t xml:space="preserve">Key sources of estimation uncertainty</t>
  </si>
  <si>
    <t xml:space="preserve">Impairment tests of goodwill</t>
  </si>
  <si>
    <t xml:space="preserve">Impairment tests of other fixed assets</t>
  </si>
  <si>
    <t xml:space="preserve">Pension assumptions</t>
  </si>
  <si>
    <t xml:space="preserve">Disputes</t>
  </si>
  <si>
    <t xml:space="preserve">Key assessments in applying the Group’s accounting policies</t>
  </si>
  <si>
    <t xml:space="preserve">Inventory accounting</t>
  </si>
  <si>
    <t xml:space="preserve">Accounting for actuarial gains and losses</t>
  </si>
  <si>
    <t xml:space="preserve">Sandvik 2008 - Notes</t>
  </si>
  <si>
    <t xml:space="preserve">Segment information</t>
  </si>
  <si>
    <t xml:space="preserve">Non-current receivables and other current receivables</t>
  </si>
  <si>
    <t xml:space="preserve">Categories of revenue</t>
  </si>
  <si>
    <t xml:space="preserve">Personnel information and remuneration to management and auditors</t>
  </si>
  <si>
    <t xml:space="preserve">Capital and reserves</t>
  </si>
  <si>
    <t xml:space="preserve">Research, development and quality assurance</t>
  </si>
  <si>
    <t xml:space="preserve">Parent Company’s accelerated depreciation</t>
  </si>
  <si>
    <t xml:space="preserve">Other operating income</t>
  </si>
  <si>
    <t xml:space="preserve">Parent Company’s other untaxed reserves</t>
  </si>
  <si>
    <t xml:space="preserve">Other operating expenses</t>
  </si>
  <si>
    <t xml:space="preserve">Provisions for pensions and other non-current post-employment benefits</t>
  </si>
  <si>
    <t xml:space="preserve">Information on the nature of operating expenses</t>
  </si>
  <si>
    <t xml:space="preserve">Other provisions</t>
  </si>
  <si>
    <t xml:space="preserve">Fees for finance and operating leases</t>
  </si>
  <si>
    <t xml:space="preserve">Non-current interest-bearing liabilities</t>
  </si>
  <si>
    <t xml:space="preserve">Net financing cost</t>
  </si>
  <si>
    <t xml:space="preserve">Other interest-bearing liabilities</t>
  </si>
  <si>
    <t xml:space="preserve">Appropriations</t>
  </si>
  <si>
    <t xml:space="preserve">Other non-interest-bearing liabilities</t>
  </si>
  <si>
    <t xml:space="preserve">Accrued expenses and deferred income</t>
  </si>
  <si>
    <t xml:space="preserve">Contingent liabilities and pledged assets</t>
  </si>
  <si>
    <t xml:space="preserve">Intangible assets, property, plant and equipment - Group</t>
  </si>
  <si>
    <t xml:space="preserve">Related parties</t>
  </si>
  <si>
    <t xml:space="preserve">Intangible assets, property, plant and equipment - Parent Company</t>
  </si>
  <si>
    <t xml:space="preserve">Supplementary information to the cash-flow statements</t>
  </si>
  <si>
    <t xml:space="preserve">Shares in Group companies</t>
  </si>
  <si>
    <t xml:space="preserve">Business acquisitions</t>
  </si>
  <si>
    <t xml:space="preserve">Investments in associated companies</t>
  </si>
  <si>
    <t xml:space="preserve">Parent Company particulars</t>
  </si>
  <si>
    <t xml:space="preserve">Other financial assets</t>
  </si>
  <si>
    <t xml:space="preserve">Information on shares, owners and rights</t>
  </si>
  <si>
    <t xml:space="preserve">Procter and Gamble</t>
  </si>
  <si>
    <t xml:space="preserve">Consolidated Statement of Earnings (in millions of U.S. $) </t>
  </si>
  <si>
    <t xml:space="preserve">for the Years Ended June 30 2006-2008 (source: Annual report 2008)</t>
  </si>
  <si>
    <t xml:space="preserve">In millions of $US</t>
  </si>
  <si>
    <t xml:space="preserve">Income taxes</t>
  </si>
  <si>
    <t xml:space="preserve">Note 10 Income taxes</t>
  </si>
  <si>
    <t xml:space="preserve">Current tax expense</t>
  </si>
  <si>
    <t xml:space="preserve">  U.S. federal</t>
  </si>
  <si>
    <t xml:space="preserve">  International</t>
  </si>
  <si>
    <t xml:space="preserve">  U.S. state &amp; local</t>
  </si>
  <si>
    <t xml:space="preserve">Deferred tax expense</t>
  </si>
  <si>
    <t xml:space="preserve">Ericsson 2008</t>
  </si>
  <si>
    <t xml:space="preserve">Construction-type contracts. In general, a construction-type contract is a contract where the Company supplies to a customer, a complete network, which to a large extent is based upon new technology or includes major components which are specifically desi</t>
  </si>
  <si>
    <t xml:space="preserve">Inventories (in millions of Swedish Kroner)</t>
  </si>
  <si>
    <t xml:space="preserve">(…)</t>
  </si>
  <si>
    <t xml:space="preserve">Contract work in process</t>
  </si>
  <si>
    <t xml:space="preserve">Less advances from customers</t>
  </si>
  <si>
    <t xml:space="preserve">- </t>
  </si>
  <si>
    <t xml:space="preserve">For construction-type contracts in progress (in millions of Swedish Kroner)</t>
  </si>
  <si>
    <t xml:space="preserve">aggregate amounts of costs incurred</t>
  </si>
  <si>
    <t xml:space="preserve">aggregate amount of recognized profits</t>
  </si>
  <si>
    <t xml:space="preserve">(less recognized losses)</t>
  </si>
  <si>
    <t xml:space="preserve">Gross amount due from customers</t>
  </si>
  <si>
    <t xml:space="preserve"> Gross amount due to customers</t>
  </si>
  <si>
    <t xml:space="preserve">Siemens 2008 (pp.234, 235)</t>
  </si>
  <si>
    <t xml:space="preserve">in €m</t>
  </si>
  <si>
    <t xml:space="preserve">Costs and expenses, including gain on disposal</t>
  </si>
  <si>
    <t xml:space="preserve">Income from discontinued operations before income taxes</t>
  </si>
  <si>
    <t xml:space="preserve">Income from discontinued operations, net of income taxes</t>
  </si>
  <si>
    <r>
      <rPr>
        <sz val="10"/>
        <rFont val="Times New Roman"/>
        <family val="1"/>
      </rPr>
      <t xml:space="preserve"> </t>
    </r>
    <r>
      <rPr>
        <sz val="10"/>
        <color rgb="FF000000"/>
        <rFont val="Times New Roman"/>
        <family val="1"/>
      </rPr>
      <t xml:space="preserve">Revenue</t>
    </r>
    <r>
      <rPr>
        <sz val="10"/>
        <rFont val="Times New Roman"/>
        <family val="1"/>
      </rPr>
      <t xml:space="preserve"> </t>
    </r>
  </si>
  <si>
    <t xml:space="preserve">Costs and expenses</t>
  </si>
  <si>
    <r>
      <rPr>
        <sz val="10"/>
        <rFont val="Times New Roman"/>
        <family val="1"/>
      </rPr>
      <t xml:space="preserve"> </t>
    </r>
    <r>
      <rPr>
        <sz val="10"/>
        <color rgb="FF000000"/>
        <rFont val="Times New Roman"/>
        <family val="1"/>
      </rPr>
      <t xml:space="preserve">Costs and expenses, including gain on disposal</t>
    </r>
    <r>
      <rPr>
        <sz val="10"/>
        <rFont val="Times New Roman"/>
        <family val="1"/>
      </rPr>
      <t xml:space="preserve"> </t>
    </r>
  </si>
  <si>
    <t xml:space="preserve">Loss on measurement to fair value less costs to sell</t>
  </si>
  <si>
    <r>
      <rPr>
        <sz val="10"/>
        <rFont val="Times New Roman"/>
        <family val="1"/>
      </rPr>
      <t xml:space="preserve"> </t>
    </r>
    <r>
      <rPr>
        <b val="true"/>
        <sz val="10"/>
        <color rgb="FF000000"/>
        <rFont val="Times New Roman"/>
        <family val="1"/>
      </rPr>
      <t xml:space="preserve">Incomefromdiscontinuedoperationsbeforeincometaxes</t>
    </r>
    <r>
      <rPr>
        <sz val="10"/>
        <rFont val="Times New Roman"/>
        <family val="1"/>
      </rPr>
      <t xml:space="preserve"> </t>
    </r>
  </si>
  <si>
    <t xml:space="preserve">Gain (loss) related to the contribution of the carrier-related operations to NSN</t>
  </si>
  <si>
    <r>
      <rPr>
        <sz val="10"/>
        <rFont val="Times New Roman"/>
        <family val="1"/>
      </rPr>
      <t xml:space="preserve"> </t>
    </r>
    <r>
      <rPr>
        <sz val="10"/>
        <color rgb="FF000000"/>
        <rFont val="Times New Roman"/>
        <family val="1"/>
      </rPr>
      <t xml:space="preserve">Income taxes</t>
    </r>
    <r>
      <rPr>
        <sz val="10"/>
        <rFont val="Times New Roman"/>
        <family val="1"/>
      </rPr>
      <t xml:space="preserve"> </t>
    </r>
  </si>
  <si>
    <t xml:space="preserve">Loss on disposal of the SEN business</t>
  </si>
  <si>
    <r>
      <rPr>
        <sz val="10"/>
        <rFont val="Times New Roman"/>
        <family val="1"/>
      </rPr>
      <t xml:space="preserve"> </t>
    </r>
    <r>
      <rPr>
        <b val="true"/>
        <sz val="10"/>
        <color rgb="FF000000"/>
        <rFont val="Times New Roman"/>
        <family val="1"/>
      </rPr>
      <t xml:space="preserve">Incomefromdiscontinuedoperations,netofincometaxes</t>
    </r>
    <r>
      <rPr>
        <sz val="10"/>
        <rFont val="Times New Roman"/>
        <family val="1"/>
      </rPr>
      <t xml:space="preserve"> </t>
    </r>
  </si>
  <si>
    <t xml:space="preserve">Income (loss) from discontinued operations before income taxes</t>
  </si>
  <si>
    <t xml:space="preserve">Income taxes corresponding to ordinary activities including the measurement</t>
  </si>
  <si>
    <t xml:space="preserve">to fair value less costs to sell</t>
  </si>
  <si>
    <t xml:space="preserve">Income taxes corresponding to the gain (loss) related to the contribution of</t>
  </si>
  <si>
    <t xml:space="preserve">the carrier-related operations to NSN</t>
  </si>
  <si>
    <t xml:space="preserve">Income taxes corresponding to the loss related to the contribution of the</t>
  </si>
  <si>
    <t xml:space="preserve">Siemens Enterprise Business to EN</t>
  </si>
  <si>
    <t xml:space="preserve">Income (loss) from discontinued operations, net of income taxes</t>
  </si>
  <si>
    <t xml:space="preserve">Some key figures</t>
  </si>
  <si>
    <t xml:space="preserve">Income (loss) from continuing operations before income taxes</t>
  </si>
  <si>
    <t xml:space="preserve">Income (loss) from continuing operations, net of income taxes</t>
  </si>
  <si>
    <t xml:space="preserve">Income (loss) from discontinued operations, net of income taxes</t>
  </si>
  <si>
    <t xml:space="preserve">Net income</t>
  </si>
  <si>
    <t xml:space="preserve">Basic earnings per share from continuing operations</t>
  </si>
  <si>
    <t xml:space="preserve">Basic earnings per share from discontinued operations </t>
  </si>
  <si>
    <t xml:space="preserve">Assets classified as held for disposal</t>
  </si>
  <si>
    <t xml:space="preserve">Liabilities associated with assets classified as held for disposal</t>
  </si>
  <si>
    <t xml:space="preserve">Net cash provided by (used in) operating activities – continuing operations </t>
  </si>
  <si>
    <t xml:space="preserve">Net cash provided by (used in) operating activities – discontinued operations </t>
  </si>
  <si>
    <t xml:space="preserve">Net cash provided by (used in) operating activities – continuing and discontinued operations</t>
  </si>
  <si>
    <t xml:space="preserve">Net cash provided by (used in) investing activities – continuing operations </t>
  </si>
  <si>
    <t xml:space="preserve">Net cash provided by (used in) investing activities – discontinued operations </t>
  </si>
  <si>
    <t xml:space="preserve">Net cash provided by (used in) investing activities – continuing and discontinued operations</t>
  </si>
  <si>
    <t xml:space="preserve">Net cash provided by (used in) financing activities – continuing operations</t>
  </si>
  <si>
    <t xml:space="preserve">Net cash provided by (used in) financing activities – discontinued operations</t>
  </si>
  <si>
    <t xml:space="preserve">Net cash provided by (used in) financing activities – continuing and discontinued operations</t>
  </si>
  <si>
    <t xml:space="preserve">Microsoft 2008</t>
  </si>
  <si>
    <t xml:space="preserve">Balance sheet (excerpts)</t>
  </si>
  <si>
    <t xml:space="preserve">(in millions of $)</t>
  </si>
  <si>
    <t xml:space="preserve">June 30</t>
  </si>
  <si>
    <t xml:space="preserve">Stockholders’ equity:</t>
  </si>
  <si>
    <t xml:space="preserve">Retained deficit, including accumulated other comprehensive income of $1,140 and $1,654 </t>
  </si>
  <si>
    <t xml:space="preserve">Excerpts from the notes to financial statements</t>
  </si>
  <si>
    <t xml:space="preserve">Note 17 Other comprehensive income</t>
  </si>
  <si>
    <t xml:space="preserve">Year Ended June 30</t>
  </si>
  <si>
    <t xml:space="preserve">Net unrealized gains on derivative instruments </t>
  </si>
  <si>
    <t xml:space="preserve">Net unrealized gains on investments </t>
  </si>
  <si>
    <t xml:space="preserve">Translation adjustments and other </t>
  </si>
  <si>
    <t xml:space="preserve">  Accumulated other comprehensive income </t>
  </si>
  <si>
    <t xml:space="preserve">$1,140 </t>
  </si>
  <si>
    <t xml:space="preserve">$1,654 </t>
  </si>
  <si>
    <t xml:space="preserve">20X7</t>
  </si>
  <si>
    <t xml:space="preserve">20X6</t>
  </si>
  <si>
    <t xml:space="preserve">Profit for the year</t>
  </si>
  <si>
    <t xml:space="preserve">Other comprehensive income:</t>
  </si>
  <si>
    <t xml:space="preserve">Exchange differences on translating foreign operations</t>
  </si>
  <si>
    <t xml:space="preserve">Cash flow hedges</t>
  </si>
  <si>
    <t xml:space="preserve">Gains on property revaluation</t>
  </si>
  <si>
    <t xml:space="preserve">Actuarial gains (losses) on defined benefit pension plans</t>
  </si>
  <si>
    <t xml:space="preserve">Share of other comprehensive income of associates(f)</t>
  </si>
  <si>
    <t xml:space="preserve">Income tax relating to components of other comprehensive income(g)</t>
  </si>
  <si>
    <t xml:space="preserve">Other comprehensive income for the year, net of tax</t>
  </si>
  <si>
    <t xml:space="preserve">TOTAL COMPREHENSIVE INCOME FOR THE YEAR</t>
  </si>
  <si>
    <t xml:space="preserve">Total comprehensive income attributable to:</t>
  </si>
  <si>
    <t xml:space="preserve">Owners of the parent</t>
  </si>
  <si>
    <t xml:space="preserve">Non-controlling interests</t>
  </si>
  <si>
    <t xml:space="preserve">For the six month period ended</t>
  </si>
  <si>
    <t xml:space="preserve">30 June 2009</t>
  </si>
  <si>
    <t xml:space="preserve">30 June 2008</t>
  </si>
  <si>
    <t xml:space="preserve">Selling, distribution and administrative expenses</t>
  </si>
  <si>
    <t xml:space="preserve">Exploration and development expenses</t>
  </si>
  <si>
    <t xml:space="preserve">Other operating income/(expenses) - net</t>
  </si>
  <si>
    <t xml:space="preserve">Dividend income</t>
  </si>
  <si>
    <t xml:space="preserve">Finance (expenses)/income -net</t>
  </si>
  <si>
    <t xml:space="preserve">Currency exchange (losses)/gains</t>
  </si>
  <si>
    <t xml:space="preserve">Profit before income tax</t>
  </si>
  <si>
    <t xml:space="preserve">Profit for the period</t>
  </si>
  <si>
    <t xml:space="preserve">Unrealised gains / (losses) on revaluation of hedges</t>
  </si>
  <si>
    <t xml:space="preserve">Other Comprehensive income for the period, net of tax</t>
  </si>
  <si>
    <t xml:space="preserve">Total comprehensive income/(loss) for the period</t>
  </si>
  <si>
    <t xml:space="preserve">Company (country - activity)</t>
  </si>
  <si>
    <t xml:space="preserve">Currency</t>
  </si>
  <si>
    <t xml:space="preserve">Tangible assets (net amount) (1)</t>
  </si>
  <si>
    <t xml:space="preserve">Total assets (net amount) (2)</t>
  </si>
  <si>
    <t xml:space="preserve">% of total assets (1)/(2)</t>
  </si>
  <si>
    <t xml:space="preserve">Depre-ciation expense (3)</t>
  </si>
  <si>
    <t xml:space="preserve">Sales (4)</t>
  </si>
  <si>
    <t xml:space="preserve">% of sales (3)/(4)</t>
  </si>
  <si>
    <t xml:space="preserve">Irish Continental (Ireland - Shipping, transport)</t>
  </si>
  <si>
    <t xml:space="preserve">€m</t>
  </si>
  <si>
    <t xml:space="preserve">Club Méditerranée (France - Leisure)</t>
  </si>
  <si>
    <t xml:space="preserve">China Petroleum &amp; Chemical Corporation (China - Oil and chemistry)</t>
  </si>
  <si>
    <t xml:space="preserve">RMBm</t>
  </si>
  <si>
    <t xml:space="preserve">Repsol (Spain - Oil and gas)</t>
  </si>
  <si>
    <t xml:space="preserve">Stora-Enso (Finland - Paper production)</t>
  </si>
  <si>
    <t xml:space="preserve">Heineken (Netherlands - Brewery group)</t>
  </si>
  <si>
    <t xml:space="preserve">Temple-Inland (USA - Paper packaging products)</t>
  </si>
  <si>
    <t xml:space="preserve">$m</t>
  </si>
  <si>
    <t xml:space="preserve">Orkla (Norway - Metals and materials [production])</t>
  </si>
  <si>
    <t xml:space="preserve">NOKm</t>
  </si>
  <si>
    <t xml:space="preserve">Pirelli (Italy - Tires, cables and systems)</t>
  </si>
  <si>
    <t xml:space="preserve">€000</t>
  </si>
  <si>
    <t xml:space="preserve">Anheuser Busch (Belgium - Brewery group)</t>
  </si>
  <si>
    <t xml:space="preserve">Misubishi Electric (Japan - Electrical equipment)</t>
  </si>
  <si>
    <t xml:space="preserve">Ym</t>
  </si>
  <si>
    <t xml:space="preserve">Philips (Netherlands - Consumer products)</t>
  </si>
  <si>
    <t xml:space="preserve">Securitas (Sweden - Security systems)</t>
  </si>
  <si>
    <t xml:space="preserve">SEKm</t>
  </si>
  <si>
    <t xml:space="preserve">ISS (Denmark - Support services)</t>
  </si>
  <si>
    <t xml:space="preserve">DKKm</t>
  </si>
  <si>
    <t xml:space="preserve">WPP (U.K. - Market information)</t>
  </si>
  <si>
    <t xml:space="preserve">£m</t>
  </si>
  <si>
    <t xml:space="preserve">Cost</t>
  </si>
  <si>
    <t xml:space="preserve">Useful life</t>
  </si>
  <si>
    <t xml:space="preserve">Residual value</t>
  </si>
  <si>
    <t xml:space="preserve">residual value/cost</t>
  </si>
  <si>
    <t xml:space="preserve">1/N</t>
  </si>
  <si>
    <t xml:space="preserve">residual value/cost(1/N)</t>
  </si>
  <si>
    <t xml:space="preserve">1 - residual value/cost(1/N)</t>
  </si>
  <si>
    <t xml:space="preserve">France Telecom 2008</t>
  </si>
  <si>
    <t xml:space="preserve">Year ended December 31, 2008</t>
  </si>
  <si>
    <t xml:space="preserve">CONSOLIDATED INCOME STATEMENT</t>
  </si>
  <si>
    <t xml:space="preserve">Period ended</t>
  </si>
  <si>
    <t xml:space="preserve">December 31,</t>
  </si>
  <si>
    <t xml:space="preserve">Amounts in millions of euros (except for per-share data)</t>
  </si>
  <si>
    <t xml:space="preserve">External purchases</t>
  </si>
  <si>
    <t xml:space="preserve">Other operating incomes</t>
  </si>
  <si>
    <t xml:space="preserve">Labour expenses:</t>
  </si>
  <si>
    <t xml:space="preserve">      Wages and employee benefi t expenses</t>
  </si>
  <si>
    <t xml:space="preserve">      Employee profi t-sharing</t>
  </si>
  <si>
    <t xml:space="preserve">      Share-based compensation</t>
  </si>
  <si>
    <t xml:space="preserve">Depreciation and amortization</t>
  </si>
  <si>
    <t xml:space="preserve">Impairment of Goodwill</t>
  </si>
  <si>
    <t xml:space="preserve">Impairment of non-current assets</t>
  </si>
  <si>
    <t xml:space="preserve">Gains (losses) on disposal of assets</t>
  </si>
  <si>
    <t xml:space="preserve">Restructuring costs</t>
  </si>
  <si>
    <t xml:space="preserve">Share of profi ts (losses) of associates</t>
  </si>
  <si>
    <t xml:space="preserve">Operating income</t>
  </si>
  <si>
    <t xml:space="preserve">Interest expenses, net</t>
  </si>
  <si>
    <t xml:space="preserve">Foreign exchange gains (losses)</t>
  </si>
  <si>
    <t xml:space="preserve">Discounting expense</t>
  </si>
  <si>
    <t xml:space="preserve">Finance costs, net</t>
  </si>
  <si>
    <t xml:space="preserve">Consolidated net income</t>
  </si>
  <si>
    <t xml:space="preserve">Net income attributable to equity holders of France Telecom S.A.</t>
  </si>
  <si>
    <t xml:space="preserve">Minority interests</t>
  </si>
  <si>
    <t xml:space="preserve">Earnings per share (in euros)</t>
  </si>
  <si>
    <t xml:space="preserve">basic</t>
  </si>
  <si>
    <t xml:space="preserve">diluted</t>
  </si>
  <si>
    <t xml:space="preserve">Hervé Stolowy</t>
  </si>
  <si>
    <t xml:space="preserve">Depreciation example</t>
  </si>
  <si>
    <t xml:space="preserve">In Thousands of Units</t>
  </si>
  <si>
    <t xml:space="preserve">Basic data</t>
  </si>
  <si>
    <t xml:space="preserve">Depreciable value</t>
  </si>
  <si>
    <t xml:space="preserve">Estimated useful life</t>
  </si>
  <si>
    <t xml:space="preserve">In years</t>
  </si>
  <si>
    <t xml:space="preserve">In units of output</t>
  </si>
  <si>
    <t xml:space="preserve">. Year 1</t>
  </si>
  <si>
    <t xml:space="preserve">. Year 2</t>
  </si>
  <si>
    <t xml:space="preserve">. Year 3</t>
  </si>
  <si>
    <t xml:space="preserve">. Year 4</t>
  </si>
  <si>
    <t xml:space="preserve">. Year 5</t>
  </si>
  <si>
    <t xml:space="preserve">In service hours</t>
  </si>
  <si>
    <t xml:space="preserve">1 Straight-line Method</t>
  </si>
  <si>
    <t xml:space="preserve">Depreciation rate</t>
  </si>
  <si>
    <t xml:space="preserve">End of Year</t>
  </si>
  <si>
    <t xml:space="preserve">Depreciable Basis</t>
  </si>
  <si>
    <t xml:space="preserve">Depreciation Rate</t>
  </si>
  <si>
    <t xml:space="preserve">Depreciation of the year</t>
  </si>
  <si>
    <t xml:space="preserve">Balance: Accumulated Depreciation</t>
  </si>
  <si>
    <t xml:space="preserve">Ending Book Value</t>
  </si>
  <si>
    <t xml:space="preserve">Year 1</t>
  </si>
  <si>
    <t xml:space="preserve">Year 2</t>
  </si>
  <si>
    <t xml:space="preserve">Year 3</t>
  </si>
  <si>
    <t xml:space="preserve">Year 4</t>
  </si>
  <si>
    <t xml:space="preserve">Year 5</t>
  </si>
  <si>
    <t xml:space="preserve">E+</t>
  </si>
  <si>
    <t xml:space="preserve">A-</t>
  </si>
  <si>
    <t xml:space="preserve">Accumulated depreciation</t>
  </si>
  <si>
    <t xml:space="preserve">2.1 Sum-of-the-Years'-Digits Method </t>
  </si>
  <si>
    <t xml:space="preserve">SYD =</t>
  </si>
  <si>
    <t xml:space="preserve">Applicable</t>
  </si>
  <si>
    <t xml:space="preserve">5/15</t>
  </si>
  <si>
    <t xml:space="preserve">4/15</t>
  </si>
  <si>
    <t xml:space="preserve">3/15</t>
  </si>
  <si>
    <t xml:space="preserve">2/15</t>
  </si>
  <si>
    <t xml:space="preserve">1/15</t>
  </si>
  <si>
    <t xml:space="preserve">2.2 Double-declining Balance Method - Simulation 3</t>
  </si>
  <si>
    <t xml:space="preserve">DDB rate =</t>
  </si>
  <si>
    <t xml:space="preserve">2.2 Double-declining Balance Method - Simulation 1</t>
  </si>
  <si>
    <t xml:space="preserve">2.2 Double-declining Balance Method - Simulation 2</t>
  </si>
  <si>
    <t xml:space="preserve">3 Productive Output Method</t>
  </si>
  <si>
    <t xml:space="preserve">Estimated cost per unit of output</t>
  </si>
  <si>
    <t xml:space="preserve">/</t>
  </si>
  <si>
    <t xml:space="preserve">Cost per unit</t>
  </si>
  <si>
    <t xml:space="preserve">(units of output)</t>
  </si>
  <si>
    <t xml:space="preserve">3 Service-Quantity  Method</t>
  </si>
  <si>
    <t xml:space="preserve">Estimated cost per unit of service</t>
  </si>
  <si>
    <t xml:space="preserve">Year</t>
  </si>
  <si>
    <t xml:space="preserve">Straight-Line</t>
  </si>
  <si>
    <t xml:space="preserve">Sum-of-Years' Digits</t>
  </si>
  <si>
    <t xml:space="preserve">Double-Declining Balance</t>
  </si>
  <si>
    <t xml:space="preserve">Productive Output</t>
  </si>
  <si>
    <t xml:space="preserve">Service Quantity</t>
  </si>
  <si>
    <t xml:space="preserve">Depreciation Expense</t>
  </si>
  <si>
    <t xml:space="preserve">Book Value</t>
  </si>
  <si>
    <t xml:space="preserve">At acquisition</t>
  </si>
  <si>
    <t xml:space="preserve">Graphique</t>
  </si>
  <si>
    <t xml:space="preserve">Book value</t>
  </si>
  <si>
    <t xml:space="preserve">SL</t>
  </si>
  <si>
    <t xml:space="preserve">SYD</t>
  </si>
  <si>
    <t xml:space="preserve">DDB</t>
  </si>
  <si>
    <t xml:space="preserve">Disposal of a fixed asset</t>
  </si>
  <si>
    <t xml:space="preserve">Sales price (proceed)</t>
  </si>
  <si>
    <t xml:space="preserve">in cash</t>
  </si>
  <si>
    <t xml:space="preserve">Date of sale</t>
  </si>
  <si>
    <t xml:space="preserve">31/12/Y4</t>
  </si>
  <si>
    <t xml:space="preserve">Depreciation method</t>
  </si>
  <si>
    <t xml:space="preserve">Method 1 (USA)</t>
  </si>
  <si>
    <t xml:space="preserve">A+</t>
  </si>
  <si>
    <t xml:space="preserve">R+</t>
  </si>
  <si>
    <t xml:space="preserve">Gain on sale of fixed assets</t>
  </si>
  <si>
    <t xml:space="preserve">Method 2 (France)</t>
  </si>
  <si>
    <t xml:space="preserve">First step: cancellation of the fixed asset</t>
  </si>
  <si>
    <t xml:space="preserve">Book value of fixed assets sold</t>
  </si>
  <si>
    <t xml:space="preserve">Second step: proceeds from the sale</t>
  </si>
  <si>
    <t xml:space="preserve">Sales price of fixed assets sold</t>
  </si>
  <si>
    <t xml:space="preserve">Gain = Revenue - expense = 2 500 - 2 000</t>
  </si>
  <si>
    <t xml:space="preserve">Method 3 (UK)</t>
  </si>
  <si>
    <t xml:space="preserve">Disposal account</t>
  </si>
  <si>
    <t xml:space="preserve">Gain = balance of the Disposal account (- 6 000 + 4 000 + 2 500 = 500 - credit -)</t>
  </si>
  <si>
    <t xml:space="preserve">Types of intangibles</t>
  </si>
  <si>
    <t xml:space="preserve">Intangible assets (net amount)</t>
  </si>
  <si>
    <t xml:space="preserve">Total assets (net amount)</t>
  </si>
  <si>
    <t xml:space="preserve">Intangibles as % of total assets</t>
  </si>
  <si>
    <t xml:space="preserve">RC2 (USA - Racing replicas)</t>
  </si>
  <si>
    <t xml:space="preserve">$000</t>
  </si>
  <si>
    <t xml:space="preserve">Intangible assets, net</t>
  </si>
  <si>
    <t xml:space="preserve">Total intangible assets</t>
  </si>
  <si>
    <t xml:space="preserve">Customer Contracts</t>
  </si>
  <si>
    <t xml:space="preserve">Brands</t>
  </si>
  <si>
    <t xml:space="preserve">Software and others</t>
  </si>
  <si>
    <t xml:space="preserve">Securitas (Sweden - Security services </t>
  </si>
  <si>
    <t xml:space="preserve">and alarm systems)</t>
  </si>
  <si>
    <t xml:space="preserve">Other intangible fixed assets</t>
  </si>
  <si>
    <t xml:space="preserve">EMI (UK - Music)</t>
  </si>
  <si>
    <t xml:space="preserve">Music copyrights</t>
  </si>
  <si>
    <t xml:space="preserve">Saint-Gobain (France - Glass, </t>
  </si>
  <si>
    <t xml:space="preserve">building materials and high </t>
  </si>
  <si>
    <t xml:space="preserve">performance industrial materials)</t>
  </si>
  <si>
    <t xml:space="preserve">Roche (Switzerland - Pharmaceuticals, chemicals)</t>
  </si>
  <si>
    <t xml:space="preserve">CHFm</t>
  </si>
  <si>
    <t xml:space="preserve">Patents, licenses, trademarks and other</t>
  </si>
  <si>
    <t xml:space="preserve">Philips (Netherlands - Consumer - and professional electronics)</t>
  </si>
  <si>
    <t xml:space="preserve">Pirelli (Italy - Tires, cables and broadband systems)</t>
  </si>
  <si>
    <t xml:space="preserve">Patents and intellectual property rights</t>
  </si>
  <si>
    <t xml:space="preserve">Concessions, licenses and trademarks </t>
  </si>
  <si>
    <t xml:space="preserve">Software</t>
  </si>
  <si>
    <t xml:space="preserve">EVN (Austria - Electricity and gas production and retail and wholesale distribution, heating services)</t>
  </si>
  <si>
    <t xml:space="preserve">Aluminum Corporation of China (China - Aluminum production) - Annual Report 2007</t>
  </si>
  <si>
    <t xml:space="preserve">RMB'000</t>
  </si>
  <si>
    <t xml:space="preserve">Mining rights</t>
  </si>
  <si>
    <t xml:space="preserve">Club Med, 2008</t>
  </si>
  <si>
    <t xml:space="preserve">Note 7 Intangible Assets</t>
  </si>
  <si>
    <t xml:space="preserve">(in € millions)</t>
  </si>
  <si>
    <t xml:space="preserve">Brands and</t>
  </si>
  <si>
    <t xml:space="preserve">Lease</t>
  </si>
  <si>
    <t xml:space="preserve">Other</t>
  </si>
  <si>
    <t xml:space="preserve">Assets under</t>
  </si>
  <si>
    <t xml:space="preserve">licenses</t>
  </si>
  <si>
    <t xml:space="preserve">premiums</t>
  </si>
  <si>
    <t xml:space="preserve">intangible</t>
  </si>
  <si>
    <t xml:space="preserve">construction</t>
  </si>
  <si>
    <t xml:space="preserve">assets</t>
  </si>
  <si>
    <t xml:space="preserve">Cost at 31 October 2007</t>
  </si>
  <si>
    <t xml:space="preserve">Accumulated amortization</t>
  </si>
  <si>
    <t xml:space="preserve">Net at 31 October 2007</t>
  </si>
  <si>
    <t xml:space="preserve">Acquisitions</t>
  </si>
  <si>
    <t xml:space="preserve">Amortization for the period</t>
  </si>
  <si>
    <t xml:space="preserve">Sale of Jet tours operations</t>
  </si>
  <si>
    <t xml:space="preserve">Sale of Club Med Gym operations</t>
  </si>
  <si>
    <t xml:space="preserve">Reclassifications and other</t>
  </si>
  <si>
    <t xml:space="preserve">Cost at 31 October 2008</t>
  </si>
  <si>
    <t xml:space="preserve">Accumulated amortizati on</t>
  </si>
  <si>
    <t xml:space="preserve">Net at 31 October 2008</t>
  </si>
  <si>
    <t xml:space="preserve">Note 5 Goodwill</t>
  </si>
  <si>
    <t xml:space="preserve">31 October 2007</t>
  </si>
  <si>
    <t xml:space="preserve">31 October 2008</t>
  </si>
  <si>
    <t xml:space="preserve">Net</t>
  </si>
  <si>
    <t xml:space="preserve">Villages - Europe-Africa</t>
  </si>
  <si>
    <t xml:space="preserve">Tour operating (Jet tours)</t>
  </si>
  <si>
    <t xml:space="preserve">Club Med Gym</t>
  </si>
  <si>
    <t xml:space="preserve">Europe-Africa</t>
  </si>
  <si>
    <t xml:space="preserve">Villages - Americas</t>
  </si>
  <si>
    <t xml:space="preserve">Villages - Asia</t>
  </si>
  <si>
    <t xml:space="preserve">TOTAL</t>
  </si>
  <si>
    <t xml:space="preserve">Saint Gobain 2008</t>
  </si>
  <si>
    <t xml:space="preserve">extract from the balance sheet</t>
  </si>
  <si>
    <t xml:space="preserve">(in € thousands)</t>
  </si>
  <si>
    <t xml:space="preserve">Gross</t>
  </si>
  <si>
    <t xml:space="preserve">Depreciation, amortization, and impairment</t>
  </si>
  <si>
    <t xml:space="preserve">. Goodwill</t>
  </si>
  <si>
    <t xml:space="preserve">. Other intangible assets</t>
  </si>
  <si>
    <t xml:space="preserve">. Intangible assets in progress</t>
  </si>
  <si>
    <t xml:space="preserve">Note 5</t>
  </si>
  <si>
    <t xml:space="preserve">Amortization</t>
  </si>
  <si>
    <t xml:space="preserve">Gross at January 1, 2008</t>
  </si>
  <si>
    <t xml:space="preserve">Additions</t>
  </si>
  <si>
    <t xml:space="preserve">Disposals</t>
  </si>
  <si>
    <t xml:space="preserve">Gross at December 31, 2008</t>
  </si>
  <si>
    <t xml:space="preserve">Accumulated at January 1, 2008</t>
  </si>
  <si>
    <t xml:space="preserve">Increases</t>
  </si>
  <si>
    <t xml:space="preserve">Decreases</t>
  </si>
  <si>
    <t xml:space="preserve">Accumulated at December 31, 2008</t>
  </si>
  <si>
    <t xml:space="preserve">Purchased goodwill</t>
  </si>
  <si>
    <t xml:space="preserve">Greenhouse gas emissions allowances</t>
  </si>
  <si>
    <t xml:space="preserve">Intangible assets in progress</t>
  </si>
  <si>
    <t xml:space="preserve">Patents</t>
  </si>
  <si>
    <t xml:space="preserve">Non-</t>
  </si>
  <si>
    <t xml:space="preserve">Development</t>
  </si>
  <si>
    <t xml:space="preserve">amortizable</t>
  </si>
  <si>
    <t xml:space="preserve">costs</t>
  </si>
  <si>
    <t xml:space="preserve">brands</t>
  </si>
  <si>
    <t xml:space="preserve">At December 31, 2007</t>
  </si>
  <si>
    <t xml:space="preserve">Accumulated amortization and impairment</t>
  </si>
  <si>
    <t xml:space="preserve">Movements during the year</t>
  </si>
  <si>
    <t xml:space="preserve">Changes in Group structure</t>
  </si>
  <si>
    <t xml:space="preserve">Translation adjustments</t>
  </si>
  <si>
    <t xml:space="preserve">Amortization and impairment</t>
  </si>
  <si>
    <t xml:space="preserve">At December 31, 2008</t>
  </si>
  <si>
    <t xml:space="preserve">Volvo 2008</t>
  </si>
  <si>
    <t xml:space="preserve">Note 14</t>
  </si>
  <si>
    <t xml:space="preserve">Intangible assets, acquisition costs (SEKm)</t>
  </si>
  <si>
    <t xml:space="preserve">Entrance fees, industrial programs</t>
  </si>
  <si>
    <t xml:space="preserve">Product and software development</t>
  </si>
  <si>
    <t xml:space="preserve">Value in balance sheet 2007</t>
  </si>
  <si>
    <t xml:space="preserve">Capital expenditures</t>
  </si>
  <si>
    <t xml:space="preserve">Sales/scrapping</t>
  </si>
  <si>
    <t xml:space="preserve">Acquired and divested operations3</t>
  </si>
  <si>
    <t xml:space="preserve">Translation differences</t>
  </si>
  <si>
    <t xml:space="preserve">Value in balance sheet 2008</t>
  </si>
  <si>
    <t xml:space="preserve">Accumulated depreciation and amortization (SEKm)</t>
  </si>
  <si>
    <t xml:space="preserve">Write-downs</t>
  </si>
  <si>
    <t xml:space="preserve">Net carrying value in balance sheet 2008</t>
  </si>
  <si>
    <t xml:space="preserve">Sandvik 2008</t>
  </si>
  <si>
    <t xml:space="preserve">Note 4</t>
  </si>
  <si>
    <t xml:space="preserve">SEK m</t>
  </si>
  <si>
    <t xml:space="preserve">Expenditure for</t>
  </si>
  <si>
    <t xml:space="preserve">research and development</t>
  </si>
  <si>
    <t xml:space="preserve">quality assurance</t>
  </si>
  <si>
    <t xml:space="preserve">of which expensed</t>
  </si>
  <si>
    <t xml:space="preserve">of which expensed relating to research and development</t>
  </si>
  <si>
    <t xml:space="preserve">Table 8.8</t>
  </si>
  <si>
    <t xml:space="preserve">Companies</t>
  </si>
  <si>
    <t xml:space="preserve">R&amp;D expenses</t>
  </si>
  <si>
    <t xml:space="preserve">R&amp;D/sales</t>
  </si>
  <si>
    <t xml:space="preserve">Microsoft (USA - computer industry)</t>
  </si>
  <si>
    <t xml:space="preserve">Nokia (Finland - Telecommunication)</t>
  </si>
  <si>
    <t xml:space="preserve">Bayer (Germany - Chemicals, health care)</t>
  </si>
  <si>
    <t xml:space="preserve">Bull (France - IT group) </t>
  </si>
  <si>
    <t xml:space="preserve">Procter &amp; Gamble (USA - Consumer products)</t>
  </si>
  <si>
    <t xml:space="preserve">Sandvik (Sweden - Tools and engineering)</t>
  </si>
  <si>
    <t xml:space="preserve">Saint-Gobain (France - Glass and building materials)</t>
  </si>
  <si>
    <t xml:space="preserve">Siemens 2008</t>
  </si>
  <si>
    <t xml:space="preserve">Note 14, Inventories</t>
  </si>
  <si>
    <t xml:space="preserve">September 30,</t>
  </si>
  <si>
    <t xml:space="preserve">(in millions of €)</t>
  </si>
  <si>
    <t xml:space="preserve">Raw materials and supplies</t>
  </si>
  <si>
    <t xml:space="preserve">Work in process</t>
  </si>
  <si>
    <t xml:space="preserve">Costs and earnings in excess of billings on uncompleted contracts</t>
  </si>
  <si>
    <t xml:space="preserve">Finished goods and products held for resale</t>
  </si>
  <si>
    <t xml:space="preserve">Advances to suppliers</t>
  </si>
  <si>
    <t xml:space="preserve">Advance payments received</t>
  </si>
  <si>
    <r>
      <rPr>
        <sz val="10"/>
        <color rgb="FF000000"/>
        <rFont val="Times New Roman"/>
        <family val="1"/>
      </rPr>
      <t xml:space="preserve">NOTE 16. </t>
    </r>
    <r>
      <rPr>
        <sz val="10"/>
        <color rgb="FF333333"/>
        <rFont val="Times New Roman"/>
        <family val="1"/>
      </rPr>
      <t xml:space="preserve">INVENTORIES</t>
    </r>
  </si>
  <si>
    <t xml:space="preserve">At 31 March (in € million) </t>
  </si>
  <si>
    <t xml:space="preserve">Raw materials and supplies </t>
  </si>
  <si>
    <t xml:space="preserve">Work in progress </t>
  </si>
  <si>
    <t xml:space="preserve">Finished products </t>
  </si>
  <si>
    <t xml:space="preserve">Inventories, gross </t>
  </si>
  <si>
    <t xml:space="preserve">Write-down </t>
  </si>
  <si>
    <t xml:space="preserve">Inventories </t>
  </si>
  <si>
    <r>
      <rPr>
        <sz val="10"/>
        <color rgb="FF000000"/>
        <rFont val="Times New Roman"/>
        <family val="1"/>
      </rPr>
      <t xml:space="preserve">NOTE 17. </t>
    </r>
    <r>
      <rPr>
        <sz val="10"/>
        <color rgb="FF333333"/>
        <rFont val="Times New Roman"/>
        <family val="1"/>
      </rPr>
      <t xml:space="preserve">CONSTRUCTION CONTRACTS IN PROGRESS</t>
    </r>
  </si>
  <si>
    <t xml:space="preserve">Construction contracts in progress, assets </t>
  </si>
  <si>
    <t xml:space="preserve">Construction contracts in progress, liabilities </t>
  </si>
  <si>
    <t xml:space="preserve">Construction contracts in progress </t>
  </si>
  <si>
    <t xml:space="preserve">Contract costs incurred plus recognized profits minus recognized losses to date </t>
  </si>
  <si>
    <t xml:space="preserve">Less progress billings </t>
  </si>
  <si>
    <t xml:space="preserve">Construction contracts in progress excluding down payments received from customers </t>
  </si>
  <si>
    <t xml:space="preserve">Down payments received from customers </t>
  </si>
  <si>
    <t xml:space="preserve">Sony 2009</t>
  </si>
  <si>
    <t xml:space="preserve">Note 3 Inventories</t>
  </si>
  <si>
    <t xml:space="preserve">Yen in millions</t>
  </si>
  <si>
    <t xml:space="preserve">March 31</t>
  </si>
  <si>
    <t xml:space="preserve">Finished products</t>
  </si>
  <si>
    <t xml:space="preserve">Raw materials, purchased components and supplies</t>
  </si>
  <si>
    <t xml:space="preserve">Note 4  Film costs</t>
  </si>
  <si>
    <t xml:space="preserve">Theatrical:</t>
  </si>
  <si>
    <t xml:space="preserve">   Released (including acquired film libraries)</t>
  </si>
  <si>
    <t xml:space="preserve">   Completed not released</t>
  </si>
  <si>
    <t xml:space="preserve">   In production and development</t>
  </si>
  <si>
    <t xml:space="preserve">Television licensing:</t>
  </si>
  <si>
    <t xml:space="preserve">   Broadcasting rights</t>
  </si>
  <si>
    <t xml:space="preserve">Less: current portion of broadcasting rights included in inventories</t>
  </si>
  <si>
    <t xml:space="preserve">Total film costs</t>
  </si>
  <si>
    <t xml:space="preserve">Weight of Inventories</t>
  </si>
  <si>
    <t xml:space="preserve">Company</t>
  </si>
  <si>
    <t xml:space="preserve">Currency (millions)</t>
  </si>
  <si>
    <t xml:space="preserve">Inventory</t>
  </si>
  <si>
    <t xml:space="preserve">Total Assets</t>
  </si>
  <si>
    <t xml:space="preserve">Inventories/Total Assets</t>
  </si>
  <si>
    <t xml:space="preserve">Siemens (Germany - Energy, industry components, automotive systems, communication products)</t>
  </si>
  <si>
    <t xml:space="preserve">Euros </t>
  </si>
  <si>
    <t xml:space="preserve">Volvo (Sweden - Cars, trucks, buses, construction equipment, aero, marine and industrial engines)</t>
  </si>
  <si>
    <t xml:space="preserve">SEK</t>
  </si>
  <si>
    <t xml:space="preserve">Bosch (Germany - Automotive equipment, consumer goods, communication technology, capital goods)</t>
  </si>
  <si>
    <t xml:space="preserve">Norsk Hydro (Norway - Oil and energy, light metals, agribusiness)</t>
  </si>
  <si>
    <t xml:space="preserve">NOK</t>
  </si>
  <si>
    <t xml:space="preserve">Kerry (Ireland - Consumer foods, agribusiness)</t>
  </si>
  <si>
    <t xml:space="preserve">Aluminum Corporation of China (China - Aluminum production)</t>
  </si>
  <si>
    <t xml:space="preserve">RMB</t>
  </si>
  <si>
    <t xml:space="preserve">Unilever (Britain - Food business, detergents, home and personal care)</t>
  </si>
  <si>
    <t xml:space="preserve">Philips (Netherlands - Technological consumer products, components, semiconductors)</t>
  </si>
  <si>
    <t xml:space="preserve">L'Oreal (France - Beauty and cosmetic products, toiletries and pharmaceuticals)</t>
  </si>
  <si>
    <t xml:space="preserve">Hewlett-Packard (USA - Computers and printers)</t>
  </si>
  <si>
    <t xml:space="preserve">USD</t>
  </si>
  <si>
    <t xml:space="preserve">Sony (Japan - Electronics, games, music, pictures)</t>
  </si>
  <si>
    <t xml:space="preserve">Yen</t>
  </si>
  <si>
    <t xml:space="preserve">SEB (France - Small domestic appliances)</t>
  </si>
  <si>
    <t xml:space="preserve">Telefónica (Spain - Telecommunications, media)</t>
  </si>
  <si>
    <t xml:space="preserve">Saurer 2006</t>
  </si>
  <si>
    <t xml:space="preserve">Note 8 Inventories</t>
  </si>
  <si>
    <t xml:space="preserve">31.12.2006</t>
  </si>
  <si>
    <t xml:space="preserve">31.12.2005</t>
  </si>
  <si>
    <t xml:space="preserve">Raw materials</t>
  </si>
  <si>
    <t xml:space="preserve">Finished goods</t>
  </si>
  <si>
    <t xml:space="preserve">Provision for slow-moving and obsolescent inventories</t>
  </si>
  <si>
    <t xml:space="preserve">Total inventories before customer payments on account</t>
  </si>
  <si>
    <t xml:space="preserve">Customer payments on account</t>
  </si>
  <si>
    <t xml:space="preserve">Total inventories (net)</t>
  </si>
  <si>
    <t xml:space="preserve">Write-down of inventories recognized as expense in the period</t>
  </si>
  <si>
    <t xml:space="preserve">Inventories. Raw materials are valued at the lower of cost and market, using the weighted average cost method. Finished goods and work in process are valued at production cost, reduced to net realizable value should this be lower than cost. Provisions are made for items of reduced salability and excess stocks. Customer payments on account are deducted from inventories.</t>
  </si>
  <si>
    <t xml:space="preserve">Income statement (excerpts)</t>
  </si>
  <si>
    <t xml:space="preserve">(EUR 000) </t>
  </si>
  <si>
    <t xml:space="preserve">%</t>
  </si>
  <si>
    <t xml:space="preserve">Sales </t>
  </si>
  <si>
    <t xml:space="preserve">Cost of goods sold </t>
  </si>
  <si>
    <t xml:space="preserve">Gross profit </t>
  </si>
  <si>
    <t xml:space="preserve">Toray 2009</t>
  </si>
  <si>
    <t xml:space="preserve">Millions of yen</t>
  </si>
  <si>
    <t xml:space="preserve">Note 3 to financial statements</t>
  </si>
  <si>
    <t xml:space="preserve">Balance sheet</t>
  </si>
  <si>
    <t xml:space="preserve">Merchandise and finished goods </t>
  </si>
  <si>
    <t xml:space="preserve">(A)</t>
  </si>
  <si>
    <t xml:space="preserve">(B)</t>
  </si>
  <si>
    <t xml:space="preserve">Income statement</t>
  </si>
  <si>
    <t xml:space="preserve">(1)</t>
  </si>
  <si>
    <t xml:space="preserve">Computation</t>
  </si>
  <si>
    <t xml:space="preserve">Average inventory </t>
  </si>
  <si>
    <t xml:space="preserve">(2)=[(A)+(B)]/2</t>
  </si>
  <si>
    <t xml:space="preserve">Inventory turnover</t>
  </si>
  <si>
    <t xml:space="preserve">(3)=(1)/(2)</t>
  </si>
  <si>
    <t xml:space="preserve">times</t>
  </si>
  <si>
    <t xml:space="preserve">Average days of inventory available</t>
  </si>
  <si>
    <t xml:space="preserve">(4)=1/(3)*365</t>
  </si>
  <si>
    <t xml:space="preserve">days</t>
  </si>
  <si>
    <t xml:space="preserve">Weight of Cash and Cash equivalents</t>
  </si>
  <si>
    <t xml:space="preserve">Cash and cash equivalents/ Total assets</t>
  </si>
  <si>
    <t xml:space="preserve">Name of the account</t>
  </si>
  <si>
    <t xml:space="preserve">Microsoft (US – Software)</t>
  </si>
  <si>
    <t xml:space="preserve">$US</t>
  </si>
  <si>
    <t xml:space="preserve">Cash and cash equivalent</t>
  </si>
  <si>
    <t xml:space="preserve">Bull (France - IT group)</t>
  </si>
  <si>
    <t xml:space="preserve">€</t>
  </si>
  <si>
    <t xml:space="preserve">Weyerhaeuser (USA - Building Materials and Fixtures)</t>
  </si>
  <si>
    <t xml:space="preserve">Sulzer (Switzerland - Advanced materials technologies and fluid dynamics applications)</t>
  </si>
  <si>
    <t xml:space="preserve">CHF</t>
  </si>
  <si>
    <t xml:space="preserve">Philips (Netherlands - Consumer and professional electronics)</t>
  </si>
  <si>
    <t xml:space="preserve">Iberia (Spain - Airline)</t>
  </si>
  <si>
    <t xml:space="preserve">RC2 corporation (USA - Racing cars replicas)</t>
  </si>
  <si>
    <t xml:space="preserve">$US (thousands)</t>
  </si>
  <si>
    <t xml:space="preserve">Sony (Japan - Music, entertainment, games, and professional and consumer electronics)</t>
  </si>
  <si>
    <t xml:space="preserve">Fiat (Italy - Car manufacturer)</t>
  </si>
  <si>
    <t xml:space="preserve">DKK</t>
  </si>
  <si>
    <t xml:space="preserve">Orkla (Norway - Food)</t>
  </si>
  <si>
    <t xml:space="preserve">Heineken (Netherlands - Brewery)</t>
  </si>
  <si>
    <t xml:space="preserve">Pernod Ricard (France - Beverages)</t>
  </si>
  <si>
    <t xml:space="preserve">Darden 2009</t>
  </si>
  <si>
    <t xml:space="preserve">Excerpts of the consolidated balance sheet (USD million)</t>
  </si>
  <si>
    <t xml:space="preserve">May 31, 2009</t>
  </si>
  <si>
    <t xml:space="preserve">May 25, 2008</t>
  </si>
  <si>
    <t xml:space="preserve">(...)</t>
  </si>
  <si>
    <t xml:space="preserve">Note to the financial statements</t>
  </si>
  <si>
    <t xml:space="preserve">CASH EQUIVALENTS</t>
  </si>
  <si>
    <t xml:space="preserve">Cash equivalents include highly liquid investments such as U.S. treasury bills, taxable municipal bonds and money market  funds that have an original maturity of three months or less. Amounts receivable from credit card companies are also  considered cash equivalents because they are both short-term and highly liquid in nature and are typically converted to cash within three days of the sales transaction.</t>
  </si>
  <si>
    <t xml:space="preserve">Date of purchase</t>
  </si>
  <si>
    <t xml:space="preserve">Security</t>
  </si>
  <si>
    <t xml:space="preserve">Quantity</t>
  </si>
  <si>
    <t xml:space="preserve">Unit Cost</t>
  </si>
  <si>
    <t xml:space="preserve">Total cost</t>
  </si>
  <si>
    <t xml:space="preserve">Market value at year-end</t>
  </si>
  <si>
    <t xml:space="preserve">Total market value</t>
  </si>
  <si>
    <t xml:space="preserve">Period-end adjustment (individual basis)</t>
  </si>
  <si>
    <t xml:space="preserve">Period-end adjustment (aggregate portfolio basis)</t>
  </si>
  <si>
    <t xml:space="preserve">25/10/X1</t>
  </si>
  <si>
    <t xml:space="preserve">Bonds Alpha Company </t>
  </si>
  <si>
    <t xml:space="preserve">23/11/X1</t>
  </si>
  <si>
    <t xml:space="preserve">Shares Beta Company </t>
  </si>
  <si>
    <t xml:space="preserve">22/4/X2</t>
  </si>
  <si>
    <t xml:space="preserve">Bosch 2008</t>
  </si>
  <si>
    <t xml:space="preserve">Excerpts from the consolidated balance sheet (€ million)</t>
  </si>
  <si>
    <t xml:space="preserve">12/31/2008</t>
  </si>
  <si>
    <t xml:space="preserve">12/31/2007</t>
  </si>
  <si>
    <t xml:space="preserve">Marketable securities</t>
  </si>
  <si>
    <t xml:space="preserve">Consolidated balance sheet – March 31, 2009 and 2008 (in millions of yen)</t>
  </si>
  <si>
    <t xml:space="preserve">Prepayed expenses and other current assets (Note 5)</t>
  </si>
  <si>
    <t xml:space="preserve">Investment securities (Notes 4 and 5)</t>
  </si>
  <si>
    <t xml:space="preserve">1. Significant accounting policies</t>
  </si>
  <si>
    <t xml:space="preserve">Securities</t>
  </si>
  <si>
    <t xml:space="preserve">Other securities [than held-to-maturity debt securities] for which market quotations are available are stated at fair value. Net unrealized gains or losses on these securities are reported as a separate item in net assets at a net-of-tax  mount. Other securities for which market quotations are unavailable are stated at cost, except as stated in the paragraph below. In cases where the fair value of (...) other securities has declined  significantly  and such impairment of the value is not deemed temporary, those securities are written down to fair value and the  resulting losses are included in net income or loss for the period.</t>
  </si>
  <si>
    <t xml:space="preserve">5. Securities</t>
  </si>
  <si>
    <t xml:space="preserve">At March 31, 2009 (...), the acquisition cost and aggregate fair value of (…) other securities for which market quotations were available were as follows (millions of yen):</t>
  </si>
  <si>
    <t xml:space="preserve">Acquisition cost</t>
  </si>
  <si>
    <t xml:space="preserve">Unrealized gains</t>
  </si>
  <si>
    <t xml:space="preserve">Unrealized losses</t>
  </si>
  <si>
    <t xml:space="preserve">Fair value</t>
  </si>
  <si>
    <t xml:space="preserve">Other securities</t>
  </si>
  <si>
    <t xml:space="preserve">At March 31, 2009 and 2008, the carrying amount of (…) other securities for which market quotations were unavailable were as follows:</t>
  </si>
  <si>
    <t xml:space="preserve">weight of accounts receivable</t>
  </si>
  <si>
    <t xml:space="preserve">Account name</t>
  </si>
  <si>
    <t xml:space="preserve">Receivables (rounded)</t>
  </si>
  <si>
    <t xml:space="preserve">A/R/</t>
  </si>
  <si>
    <t xml:space="preserve">RC2 corporation (USA - Production and sales of collectibles)</t>
  </si>
  <si>
    <t xml:space="preserve">USD (000)</t>
  </si>
  <si>
    <t xml:space="preserve">Accounts receivable, net of allowances for doubtful accounts</t>
  </si>
  <si>
    <t xml:space="preserve">Sulzer (Switzerland - High tech material technologies and fluid dynamics applications)</t>
  </si>
  <si>
    <t xml:space="preserve">Trade accounts receivable</t>
  </si>
  <si>
    <t xml:space="preserve">Trade receivables (less allowances for doubtful accounts)</t>
  </si>
  <si>
    <t xml:space="preserve">Orkla (Norway - Food products)</t>
  </si>
  <si>
    <t xml:space="preserve">Receivables </t>
  </si>
  <si>
    <t xml:space="preserve">Short-term operative receivables</t>
  </si>
  <si>
    <t xml:space="preserve">Philips (Netherlands - Consumer and professional electronic products)</t>
  </si>
  <si>
    <t xml:space="preserve">Accounts receivable (net)</t>
  </si>
  <si>
    <t xml:space="preserve">EDF (France - Electricity)</t>
  </si>
  <si>
    <t xml:space="preserve">Sony (Japan - Music, movies, games, consumer and professional electronics)</t>
  </si>
  <si>
    <t xml:space="preserve">Notes and accounts receivable, trade </t>
  </si>
  <si>
    <t xml:space="preserve">Easyjet (UK - Airlines)</t>
  </si>
  <si>
    <t xml:space="preserve">GBP</t>
  </si>
  <si>
    <t xml:space="preserve">Trade and other receivables</t>
  </si>
  <si>
    <t xml:space="preserve">EUR</t>
  </si>
  <si>
    <t xml:space="preserve">Linde (Germany - Commodity chemicals)</t>
  </si>
  <si>
    <t xml:space="preserve">Accounts receivable, net value</t>
  </si>
  <si>
    <t xml:space="preserve">Alcoa Aluminium (USA - Aluminium)</t>
  </si>
  <si>
    <t xml:space="preserve">Receivables from customers, less allowances</t>
  </si>
  <si>
    <t xml:space="preserve">Trade accounts receivable, net</t>
  </si>
  <si>
    <t xml:space="preserve">Bill collection</t>
  </si>
  <si>
    <t xml:space="preserve">Average payment delay and contractual payment terms in some European countries in 2007</t>
  </si>
  <si>
    <t xml:space="preserve">Country </t>
  </si>
  <si>
    <t xml:space="preserve">payment delay (days)</t>
  </si>
  <si>
    <t xml:space="preserve">payment terms (days)</t>
  </si>
  <si>
    <t xml:space="preserve">Bill collection (days)</t>
  </si>
  <si>
    <t xml:space="preserve">Germany</t>
  </si>
  <si>
    <t xml:space="preserve">14-60</t>
  </si>
  <si>
    <t xml:space="preserve">Companies with annual sales over $5 billion</t>
  </si>
  <si>
    <t xml:space="preserve">Netherlands</t>
  </si>
  <si>
    <t xml:space="preserve">30-90</t>
  </si>
  <si>
    <t xml:space="preserve">Companies with annual sales less $500 million</t>
  </si>
  <si>
    <t xml:space="preserve">France</t>
  </si>
  <si>
    <t xml:space="preserve">Bill payment (days)</t>
  </si>
  <si>
    <t xml:space="preserve">Italy</t>
  </si>
  <si>
    <t xml:space="preserve">30-120</t>
  </si>
  <si>
    <t xml:space="preserve">Great Britain</t>
  </si>
  <si>
    <t xml:space="preserve">30-60</t>
  </si>
  <si>
    <t xml:space="preserve">Spain</t>
  </si>
  <si>
    <t xml:space="preserve">Belgium</t>
  </si>
  <si>
    <t xml:space="preserve">Irland</t>
  </si>
  <si>
    <t xml:space="preserve">Portugal</t>
  </si>
  <si>
    <t xml:space="preserve">December 31, SEK million</t>
  </si>
  <si>
    <t xml:space="preserve">Receivables</t>
  </si>
  <si>
    <t xml:space="preserve">  Trade receivables - trade (note 14)</t>
  </si>
  <si>
    <t xml:space="preserve">  Customer finance (note 14)</t>
  </si>
  <si>
    <t xml:space="preserve">  (...)</t>
  </si>
  <si>
    <t xml:space="preserve">Note 11 - Trade receivables and customer finance</t>
  </si>
  <si>
    <t xml:space="preserve">Trade receivables excluding associated companies and joint ventures</t>
  </si>
  <si>
    <t xml:space="preserve">Allowances for impairment</t>
  </si>
  <si>
    <t xml:space="preserve">Trade receivables, net</t>
  </si>
  <si>
    <t xml:space="preserve">Trade receivables related to associated companies and joint ventures</t>
  </si>
  <si>
    <t xml:space="preserve">Trade receivables, total</t>
  </si>
  <si>
    <t xml:space="preserve">Customer finance</t>
  </si>
  <si>
    <t xml:space="preserve">Customer finance, net</t>
  </si>
  <si>
    <t xml:space="preserve">  of which short term</t>
  </si>
  <si>
    <t xml:space="preserve">Note 11 - Movements in allowances for impairment</t>
  </si>
  <si>
    <t xml:space="preserve">trade receivables</t>
  </si>
  <si>
    <t xml:space="preserve">customer finance</t>
  </si>
  <si>
    <t xml:space="preserve">opening balance</t>
  </si>
  <si>
    <t xml:space="preserve">additions</t>
  </si>
  <si>
    <t xml:space="preserve">utilization</t>
  </si>
  <si>
    <t xml:space="preserve">reversal of excess amounts</t>
  </si>
  <si>
    <t xml:space="preserve">reclassification</t>
  </si>
  <si>
    <t xml:space="preserve">translation difference</t>
  </si>
  <si>
    <t xml:space="preserve">Balances regarding acquired /divested business</t>
  </si>
  <si>
    <t xml:space="preserve">Closing balance</t>
  </si>
  <si>
    <t xml:space="preserve">Bayer 2008</t>
  </si>
  <si>
    <t xml:space="preserve">Note 22</t>
  </si>
  <si>
    <t xml:space="preserve">Carrying amount</t>
  </si>
  <si>
    <t xml:space="preserve">Of which neither impaired nor overdue at the balance sheet date</t>
  </si>
  <si>
    <t xml:space="preserve">Of which not impaired but overdue at the balance sheet date</t>
  </si>
  <si>
    <t xml:space="preserve">up to 3 months</t>
  </si>
  <si>
    <t xml:space="preserve">3 - 6 months</t>
  </si>
  <si>
    <t xml:space="preserve">6 - 12 months</t>
  </si>
  <si>
    <t xml:space="preserve">12 months</t>
  </si>
  <si>
    <t xml:space="preserve">December 31, 2008</t>
  </si>
  <si>
    <t xml:space="preserve">December 31, 2007</t>
  </si>
  <si>
    <t xml:space="preserve">Millions of SEK</t>
  </si>
  <si>
    <t xml:space="preserve">Net sales</t>
  </si>
  <si>
    <t xml:space="preserve">Net sales in Sweden</t>
  </si>
  <si>
    <t xml:space="preserve">Average</t>
  </si>
  <si>
    <t xml:space="preserve">Average days’ sales (68,192/208,930) × 365</t>
  </si>
  <si>
    <t xml:space="preserve">Receivables turnover (208,930/68,192)</t>
  </si>
  <si>
    <t xml:space="preserve">Bosch II 2008</t>
  </si>
  <si>
    <t xml:space="preserve">Excerpts from the balance sheet (in millions of euros)</t>
  </si>
  <si>
    <t xml:space="preserve">Trade receivables (note 12)</t>
  </si>
  <si>
    <t xml:space="preserve">Other assets (note 13)</t>
  </si>
  <si>
    <t xml:space="preserve">Note 12 Trade receivables (in millions of euros)</t>
  </si>
  <si>
    <t xml:space="preserve">- thereof due in more than one year</t>
  </si>
  <si>
    <t xml:space="preserve">Note 13 Other assets (current) (in millions of euros)</t>
  </si>
  <si>
    <t xml:space="preserve">Loan receivables</t>
  </si>
  <si>
    <t xml:space="preserve">Receivables from finance leases</t>
  </si>
  <si>
    <t xml:space="preserve">Receivables from board of management, associates</t>
  </si>
  <si>
    <t xml:space="preserve">Receivables from tax authorities (without income tax receivables)</t>
  </si>
  <si>
    <t xml:space="preserve">Other assets and sundry other receivables</t>
  </si>
  <si>
    <t xml:space="preserve">Bayer II 2008</t>
  </si>
  <si>
    <t xml:space="preserve">Dec 31, 2007</t>
  </si>
  <si>
    <t xml:space="preserve">Dec 31, 2008</t>
  </si>
  <si>
    <t xml:space="preserve">Trade accounts receivables (note 22)</t>
  </si>
  <si>
    <t xml:space="preserve">Excerpts from the income statement (in millions of euros)</t>
  </si>
  <si>
    <t xml:space="preserve">Holmen 2008</t>
  </si>
  <si>
    <t xml:space="preserve">Group</t>
  </si>
  <si>
    <t xml:space="preserve">Parent company</t>
  </si>
  <si>
    <t xml:space="preserve">- thereof accounts receivables from associated companies</t>
  </si>
  <si>
    <t xml:space="preserve">n.a.</t>
  </si>
  <si>
    <t xml:space="preserve">- thereof accounts receivables from group companies</t>
  </si>
  <si>
    <t xml:space="preserve">Receivables from associated companies</t>
  </si>
  <si>
    <t xml:space="preserve">Prepaid costs and accrued income</t>
  </si>
  <si>
    <t xml:space="preserve">Derivatives</t>
  </si>
  <si>
    <t xml:space="preserve">Other receivables</t>
  </si>
  <si>
    <t xml:space="preserve">Net turnover</t>
  </si>
  <si>
    <t xml:space="preserve">Country</t>
  </si>
  <si>
    <t xml:space="preserve">Number of days</t>
  </si>
  <si>
    <t xml:space="preserve">Finland</t>
  </si>
  <si>
    <t xml:space="preserve">Lithuania</t>
  </si>
  <si>
    <t xml:space="preserve">Norway</t>
  </si>
  <si>
    <t xml:space="preserve">Czech republic</t>
  </si>
  <si>
    <t xml:space="preserve">Estonia</t>
  </si>
  <si>
    <t xml:space="preserve">Austria</t>
  </si>
  <si>
    <t xml:space="preserve">Latvia</t>
  </si>
  <si>
    <t xml:space="preserve">United Kingdom</t>
  </si>
  <si>
    <t xml:space="preserve">Iceland</t>
  </si>
  <si>
    <t xml:space="preserve">Denmark</t>
  </si>
  <si>
    <t xml:space="preserve">Ireland</t>
  </si>
  <si>
    <t xml:space="preserve">Sweden</t>
  </si>
  <si>
    <t xml:space="preserve">Poland</t>
  </si>
  <si>
    <t xml:space="preserve">Cyprus</t>
  </si>
  <si>
    <t xml:space="preserve">Hungary</t>
  </si>
  <si>
    <t xml:space="preserve">Switzerland</t>
  </si>
  <si>
    <t xml:space="preserve">Greece</t>
  </si>
  <si>
    <t xml:space="preserve">Fresenius 2008</t>
  </si>
  <si>
    <t xml:space="preserve">in €</t>
  </si>
  <si>
    <t xml:space="preserve">Ordinary shares</t>
  </si>
  <si>
    <t xml:space="preserve">Preference shares</t>
  </si>
  <si>
    <t xml:space="preserve">Conditional Capital I Fresenius AG Stock Option Plan 1998</t>
  </si>
  <si>
    <t xml:space="preserve">Conditional Capital II Fresenius AG Stock Option Plan 2003</t>
  </si>
  <si>
    <t xml:space="preserve">Total Conditional Capital as of January 1, 2008</t>
  </si>
  <si>
    <t xml:space="preserve">Fresenius AG Stock Option Plan 1998 - options exercised</t>
  </si>
  <si>
    <t xml:space="preserve">Fresenius AG Stock Option Plan 2003 - options exercised</t>
  </si>
  <si>
    <t xml:space="preserve">Conditional Capital III, approved on May 21, 2008</t>
  </si>
  <si>
    <t xml:space="preserve">Total Conditional Capital as of December 31, 2008</t>
  </si>
  <si>
    <t xml:space="preserve">RWE 2008</t>
  </si>
  <si>
    <t xml:space="preserve">Subscribed Capital</t>
  </si>
  <si>
    <t xml:space="preserve">Dec 31, 2008 </t>
  </si>
  <si>
    <t xml:space="preserve">Number of shares</t>
  </si>
  <si>
    <t xml:space="preserve">in '000</t>
  </si>
  <si>
    <t xml:space="preserve">in %</t>
  </si>
  <si>
    <t xml:space="preserve">€ million</t>
  </si>
  <si>
    <t xml:space="preserve">Common shares</t>
  </si>
  <si>
    <t xml:space="preserve">Preferred shares</t>
  </si>
  <si>
    <t xml:space="preserve">Philips 2008</t>
  </si>
  <si>
    <t xml:space="preserve">in EURm</t>
  </si>
  <si>
    <t xml:space="preserve">Preference shares, par value EUR 0.20 per share:</t>
  </si>
  <si>
    <t xml:space="preserve">- Authorized: 2,000,000,000 shares (2007: 2,500,000,000 shares), issued none</t>
  </si>
  <si>
    <t xml:space="preserve">Common shares, par value EUR 0.20 per share:</t>
  </si>
  <si>
    <t xml:space="preserve">- Authorized: 2,000,000,000 shares (2007: 2,500,000,000 shares)</t>
  </si>
  <si>
    <t xml:space="preserve">- Issued and fully paid: 972,411,769 shares (2007: 1,142,826,763 shares)</t>
  </si>
  <si>
    <t xml:space="preserve">Note C16</t>
  </si>
  <si>
    <t xml:space="preserve">Parent Company</t>
  </si>
  <si>
    <t xml:space="preserve">Capital stock</t>
  </si>
  <si>
    <t xml:space="preserve">Class A shares</t>
  </si>
  <si>
    <t xml:space="preserve">Class B shares</t>
  </si>
  <si>
    <t xml:space="preserve">Procter and Gamble 2008</t>
  </si>
  <si>
    <t xml:space="preserve">Consolidated balance sheet (excerpts)</t>
  </si>
  <si>
    <t xml:space="preserve">Amounts in $millions</t>
  </si>
  <si>
    <t xml:space="preserve">Convertible Class A preferred stock, stated value $1 per share (600 shares authorized)</t>
  </si>
  <si>
    <t xml:space="preserve">Non-Voting Class B preferred stock, stated value $1 per share (200 shares authorized)</t>
  </si>
  <si>
    <t xml:space="preserve">Common stock, stated value $1 per share (10,000 shares authorized; shares issued: 2008 – 4,001.8, 2007 – 3,989.7)</t>
  </si>
  <si>
    <t xml:space="preserve">Additional paid-in capital</t>
  </si>
  <si>
    <t xml:space="preserve"> Arcelor Mittal 2008</t>
  </si>
  <si>
    <t xml:space="preserve">December 31</t>
  </si>
  <si>
    <t xml:space="preserve">millions of US dollars</t>
  </si>
  <si>
    <t xml:space="preserve">Treasury stock</t>
  </si>
  <si>
    <t xml:space="preserve">Reserves</t>
  </si>
  <si>
    <t xml:space="preserve">Equity attributable to the equity holders of the parent</t>
  </si>
  <si>
    <t xml:space="preserve">Minority interest</t>
  </si>
  <si>
    <t xml:space="preserve">Changes in equity (excerpts)</t>
  </si>
  <si>
    <t xml:space="preserve">Balance at December 31, 2007</t>
  </si>
  <si>
    <t xml:space="preserve">Net income [from the income statement]</t>
  </si>
  <si>
    <t xml:space="preserve">Dividends (1.50 per share)</t>
  </si>
  <si>
    <t xml:space="preserve">Dilution of interest in consolidated subsidiary and others</t>
  </si>
  <si>
    <t xml:space="preserve">Balance at December 31, 2008</t>
  </si>
  <si>
    <t xml:space="preserve">Cash flow statement (excerpts)</t>
  </si>
  <si>
    <t xml:space="preserve">Dividends paid</t>
  </si>
  <si>
    <t xml:space="preserve">Dividends paid to minority shareholders</t>
  </si>
  <si>
    <t xml:space="preserve">Kerry 2008</t>
  </si>
  <si>
    <t xml:space="preserve">As at 31 December </t>
  </si>
  <si>
    <t xml:space="preserve">Note</t>
  </si>
  <si>
    <t xml:space="preserve">€’000 </t>
  </si>
  <si>
    <t xml:space="preserve">€’000</t>
  </si>
  <si>
    <t xml:space="preserve">Capital and reserves </t>
  </si>
  <si>
    <t xml:space="preserve"> </t>
  </si>
  <si>
    <t xml:space="preserve">Share premium account </t>
  </si>
  <si>
    <t xml:space="preserve">Other reserves</t>
  </si>
  <si>
    <t xml:space="preserve"> - cancelled shares</t>
  </si>
  <si>
    <t xml:space="preserve"> - retained earnings</t>
  </si>
  <si>
    <t xml:space="preserve">Shareholders' equity</t>
  </si>
  <si>
    <t xml:space="preserve">Consolidated income statement (excerpts)</t>
  </si>
  <si>
    <t xml:space="preserve">For the year ended 31 December</t>
  </si>
  <si>
    <t xml:space="preserve">Profit after taxation and attributable to equity shareholders </t>
  </si>
  <si>
    <t xml:space="preserve">Dividends paid </t>
  </si>
  <si>
    <t xml:space="preserve">Pb here</t>
  </si>
  <si>
    <t xml:space="preserve">Retained profit for the year </t>
  </si>
  <si>
    <t xml:space="preserve">Note 24. Reconciliation of movements in shareholders retained earnings (excerpts)</t>
  </si>
  <si>
    <t xml:space="preserve">cancelled shares</t>
  </si>
  <si>
    <t xml:space="preserve">retained earnings</t>
  </si>
  <si>
    <t xml:space="preserve">At 31 December 2007</t>
  </si>
  <si>
    <t xml:space="preserve">Total recognized income and expense for year</t>
  </si>
  <si>
    <t xml:space="preserve">At 31 December 2008</t>
  </si>
  <si>
    <t xml:space="preserve">Ericsson II 2008</t>
  </si>
  <si>
    <t xml:space="preserve">Parent company balance sheet (excerpts)</t>
  </si>
  <si>
    <t xml:space="preserve">in SEK millions</t>
  </si>
  <si>
    <t xml:space="preserve">Stockholders’ equity</t>
  </si>
  <si>
    <t xml:space="preserve">Revaluation reserve</t>
  </si>
  <si>
    <t xml:space="preserve">Statuatory reserve</t>
  </si>
  <si>
    <t xml:space="preserve">Restricted equity</t>
  </si>
  <si>
    <t xml:space="preserve">Non-restricted earnings</t>
  </si>
  <si>
    <t xml:space="preserve">Repsol 2008</t>
  </si>
  <si>
    <t xml:space="preserve">millions of euros</t>
  </si>
  <si>
    <t xml:space="preserve">Net equity (note 17)</t>
  </si>
  <si>
    <t xml:space="preserve">Share premium</t>
  </si>
  <si>
    <t xml:space="preserve">Treasury shares</t>
  </si>
  <si>
    <t xml:space="preserve">Results attributable to the shareholders of the parent company [same as in income statement]</t>
  </si>
  <si>
    <t xml:space="preserve">Dividends</t>
  </si>
  <si>
    <t xml:space="preserve">in millions of yen</t>
  </si>
  <si>
    <t xml:space="preserve">Common stock:</t>
  </si>
  <si>
    <t xml:space="preserve"> *Authorized — 4,000,000,000 shares</t>
  </si>
  <si>
    <t xml:space="preserve"> *Issued — 1,401,481,403 shares</t>
  </si>
  <si>
    <t xml:space="preserve">Capital surplus</t>
  </si>
  <si>
    <t xml:space="preserve">Treasury stock, at cost</t>
  </si>
  <si>
    <t xml:space="preserve">Total stockholders’ equity</t>
  </si>
  <si>
    <t xml:space="preserve">Translation of foreign operations</t>
  </si>
  <si>
    <t xml:space="preserve">Revaluation surplus</t>
  </si>
  <si>
    <t xml:space="preserve">Balance at 1 January   20X6</t>
  </si>
  <si>
    <t xml:space="preserve">Changes in accounting policy</t>
  </si>
  <si>
    <t xml:space="preserve">Restated balance</t>
  </si>
  <si>
    <t xml:space="preserve">Changes in equity for 20X6</t>
  </si>
  <si>
    <t xml:space="preserve">Total comprehensive income for the year</t>
  </si>
  <si>
    <t xml:space="preserve">Balance at 31 December 20X6</t>
  </si>
  <si>
    <t xml:space="preserve">Changes in equity for 20X7</t>
  </si>
  <si>
    <t xml:space="preserve">Issue of share capital</t>
  </si>
  <si>
    <t xml:space="preserve">Transfer to retained earnings</t>
  </si>
  <si>
    <t xml:space="preserve">Balance at 31 December 20X7</t>
  </si>
  <si>
    <t xml:space="preserve">Alum Corp China 2007</t>
  </si>
  <si>
    <t xml:space="preserve">in thousands of RMB</t>
  </si>
  <si>
    <t xml:space="preserve">Share capital and reserves attributable to equity holders of the Company</t>
  </si>
  <si>
    <t xml:space="preserve">Consolidated statement of changes in equity (simplified)</t>
  </si>
  <si>
    <t xml:space="preserve">Capital reserve</t>
  </si>
  <si>
    <t xml:space="preserve">Statutory surplus reserve</t>
  </si>
  <si>
    <t xml:space="preserve">Discretionary surplus reserve</t>
  </si>
  <si>
    <t xml:space="preserve">transl. differ-ence</t>
  </si>
  <si>
    <t xml:space="preserve">AfS revalua-tion reserve</t>
  </si>
  <si>
    <t xml:space="preserve">As of January  1,  2007, as previously stated</t>
  </si>
  <si>
    <t xml:space="preserve">Acquisition of Baotou Aluminum </t>
  </si>
  <si>
    <t xml:space="preserve">As of January  1,  2007, as restated</t>
  </si>
  <si>
    <t xml:space="preserve">Changes in equity for the year ended December  31,  2007</t>
  </si>
  <si>
    <t xml:space="preserve">Fair value gains from available-for-sale investment  - gross </t>
  </si>
  <si>
    <t xml:space="preserve">Fair value gains from available-for-sale investment  - tax</t>
  </si>
  <si>
    <t xml:space="preserve">Equity pick up from an associate</t>
  </si>
  <si>
    <t xml:space="preserve">Cumulative translation difference</t>
  </si>
  <si>
    <t xml:space="preserve">Net income recognized directly in equity</t>
  </si>
  <si>
    <t xml:space="preserve">Profit for the year ended December  31,  2007</t>
  </si>
  <si>
    <t xml:space="preserve">Total recognized income and expense for the year</t>
  </si>
  <si>
    <t xml:space="preserve">Issuance of new shares</t>
  </si>
  <si>
    <t xml:space="preserve">Share issuance expense</t>
  </si>
  <si>
    <t xml:space="preserve">Acquisition of subsidiaries</t>
  </si>
  <si>
    <t xml:space="preserve">Capital injection from minority shareholders</t>
  </si>
  <si>
    <t xml:space="preserve">Transfers</t>
  </si>
  <si>
    <t xml:space="preserve">Adjustment to surplus reserves</t>
  </si>
  <si>
    <t xml:space="preserve">As of December  31,  2007</t>
  </si>
  <si>
    <t xml:space="preserve">Retained earnings represented by 2007 final  dividend  proposed</t>
  </si>
  <si>
    <t xml:space="preserve">Unappropriated retained earnings</t>
  </si>
  <si>
    <t xml:space="preserve">Retained earnings as of December  31,  2007</t>
  </si>
  <si>
    <t xml:space="preserve">Accor 2008</t>
  </si>
  <si>
    <t xml:space="preserve">(in million of euros)</t>
  </si>
  <si>
    <t xml:space="preserve">Dec. 2006</t>
  </si>
  <si>
    <t xml:space="preserve">Dec. 2007</t>
  </si>
  <si>
    <t xml:space="preserve">Dec. 2008</t>
  </si>
  <si>
    <t xml:space="preserve">Fair value adjustments on financial instruments reserve</t>
  </si>
  <si>
    <t xml:space="preserve">Reserve related to employee benefits</t>
  </si>
  <si>
    <t xml:space="preserve">Reserve for actuarial gains/losses</t>
  </si>
  <si>
    <t xml:space="preserve">Currency translation reserve</t>
  </si>
  <si>
    <t xml:space="preserve">Net profit, Group share</t>
  </si>
  <si>
    <t xml:space="preserve">SHAREHOLDERS’ EQUITY, GROUP SHARE</t>
  </si>
  <si>
    <t xml:space="preserve">TOTAL SHAREHOLDERS’ EQUITY AND MINORITY INTERESTS</t>
  </si>
  <si>
    <t xml:space="preserve">In € millions</t>
  </si>
  <si>
    <t xml:space="preserve">Number of shares outstanding</t>
  </si>
  <si>
    <t xml:space="preserve">Addi-tional paid-in capital</t>
  </si>
  <si>
    <t xml:space="preserve">Curr-ency trans-lation reserve</t>
  </si>
  <si>
    <t xml:space="preserve">Fair value reserve</t>
  </si>
  <si>
    <t xml:space="preserve">Employee benefits reserve</t>
  </si>
  <si>
    <t xml:space="preserve">Actu-arial reserve</t>
  </si>
  <si>
    <t xml:space="preserve">Retained earnings and profits</t>
  </si>
  <si>
    <t xml:space="preserve">Share-holders’ equity</t>
  </si>
  <si>
    <t xml:space="preserve">Conso-lidated share-holders’ equity</t>
  </si>
  <si>
    <t xml:space="preserve">DECEMBER 31, 2007</t>
  </si>
  <si>
    <t xml:space="preserve">Fair value adjustments on financial instruments</t>
  </si>
  <si>
    <t xml:space="preserve">Currency translation adjustment</t>
  </si>
  <si>
    <t xml:space="preserve">Change in reserve for actuarial Gains/losses</t>
  </si>
  <si>
    <t xml:space="preserve">Recognised income and expense</t>
  </si>
  <si>
    <t xml:space="preserve">Exercise of stock options</t>
  </si>
  <si>
    <t xml:space="preserve">Capital reduction</t>
  </si>
  <si>
    <t xml:space="preserve">Change in reserve for employee benefits</t>
  </si>
  <si>
    <t xml:space="preserve">Effect of scope changes</t>
  </si>
  <si>
    <t xml:space="preserve">DECEMBER 31, 2008</t>
  </si>
  <si>
    <t xml:space="preserve">Table 11.6 2008</t>
  </si>
  <si>
    <t xml:space="preserve">Name of the ratio</t>
  </si>
  <si>
    <t xml:space="preserve">Holmen (Newsprint and magazine paper)</t>
  </si>
  <si>
    <t xml:space="preserve">Return on equity (in %)</t>
  </si>
  <si>
    <t xml:space="preserve">Profit for the year, expressed as per cent of the average equity calculated on the basis of quarterly data</t>
  </si>
  <si>
    <t xml:space="preserve">Rottneros (Production of pulp)</t>
  </si>
  <si>
    <t xml:space="preserve">Return on equity (in %) </t>
  </si>
  <si>
    <t xml:space="preserve">Net profit as a percentage of average shareholders’ equity</t>
  </si>
  <si>
    <t xml:space="preserve">Neg.</t>
  </si>
  <si>
    <t xml:space="preserve">Sandvik (Engineering)</t>
  </si>
  <si>
    <t xml:space="preserve">Return on shareholders equity (in %)</t>
  </si>
  <si>
    <t xml:space="preserve">Net profit for the year as a percentage of average shareholders’ equity during the year</t>
  </si>
  <si>
    <t xml:space="preserve">Holmen </t>
  </si>
  <si>
    <t xml:space="preserve">Equity ratio (in %)</t>
  </si>
  <si>
    <t xml:space="preserve">Equity plus minority interests, if any, expressed as per cent of the balance sheet total</t>
  </si>
  <si>
    <t xml:space="preserve">Rottneros </t>
  </si>
  <si>
    <t xml:space="preserve">Equity/assets ratio (in %)</t>
  </si>
  <si>
    <t xml:space="preserve">Shareholders’ equity including minority as a percentage of balance sheet total</t>
  </si>
  <si>
    <t xml:space="preserve">Sandvik </t>
  </si>
  <si>
    <t xml:space="preserve">Shareholder’s equity including minority interests in relation to total capital</t>
  </si>
  <si>
    <t xml:space="preserve">Debt/equity ratio </t>
  </si>
  <si>
    <t xml:space="preserve">Financial net debt divided by the sum of equity and minority interests, if any</t>
  </si>
  <si>
    <t xml:space="preserve">Debt/equity ratio (multiple)</t>
  </si>
  <si>
    <t xml:space="preserve">Interest-bearing liabilities divided by shareholders’ equity</t>
  </si>
  <si>
    <t xml:space="preserve">Net debt/equity ratio (times)</t>
  </si>
  <si>
    <t xml:space="preserve">Interest-bearing current and non-current debts (including provision for pensions) less cash and cash equivalents divided by the total of shareholders’ equity including minority interests</t>
  </si>
  <si>
    <t xml:space="preserve">SEK M</t>
  </si>
  <si>
    <t xml:space="preserve">Other paid-in capital</t>
  </si>
  <si>
    <t xml:space="preserve">Retained earnings including profit for the year</t>
  </si>
  <si>
    <t xml:space="preserve">Equity attributable to equity holders of the parent</t>
  </si>
  <si>
    <t xml:space="preserve">Interest-bearing liabilities</t>
  </si>
  <si>
    <t xml:space="preserve">Provisions for pensions</t>
  </si>
  <si>
    <t xml:space="preserve">Loans from financial institutions</t>
  </si>
  <si>
    <t xml:space="preserve">Other liabilities</t>
  </si>
  <si>
    <t xml:space="preserve">Noninterest-bearing liabilities</t>
  </si>
  <si>
    <t xml:space="preserve">Deferred tax liabilities</t>
  </si>
  <si>
    <t xml:space="preserve">Provisions for taxes</t>
  </si>
  <si>
    <t xml:space="preserve">Advance payments from customers</t>
  </si>
  <si>
    <t xml:space="preserve">Due to associated companies</t>
  </si>
  <si>
    <t xml:space="preserve">Income tax liabilities</t>
  </si>
  <si>
    <t xml:space="preserve">TOTAL LIABILITIES</t>
  </si>
  <si>
    <t xml:space="preserve">TOTAL EQUITY AND LIABILITIES</t>
  </si>
  <si>
    <t xml:space="preserve">Non-distributable equity</t>
  </si>
  <si>
    <t xml:space="preserve">   Share capital</t>
  </si>
  <si>
    <t xml:space="preserve">   Legal reserve</t>
  </si>
  <si>
    <t xml:space="preserve">Distributable equity</t>
  </si>
  <si>
    <t xml:space="preserve">   Profit brought forward</t>
  </si>
  <si>
    <t xml:space="preserve">   Profit for the year</t>
  </si>
  <si>
    <t xml:space="preserve">Untaxed reserves</t>
  </si>
  <si>
    <t xml:space="preserve">   Accelerated depreciation</t>
  </si>
  <si>
    <t xml:space="preserve">   Other untaxed reserves</t>
  </si>
  <si>
    <t xml:space="preserve">   Provisions for pensions</t>
  </si>
  <si>
    <t xml:space="preserve">   Provisions for taxes</t>
  </si>
  <si>
    <t xml:space="preserve">   Other provisions</t>
  </si>
  <si>
    <t xml:space="preserve">   Loans from financial institutions</t>
  </si>
  <si>
    <t xml:space="preserve">   Loans from group companies</t>
  </si>
  <si>
    <t xml:space="preserve">   Other liabilities</t>
  </si>
  <si>
    <t xml:space="preserve">Non-current noninterest-bearing liabilities</t>
  </si>
  <si>
    <t xml:space="preserve">Current interest-bearing liabilities</t>
  </si>
  <si>
    <t xml:space="preserve">Current noninterest-bearing liabilities</t>
  </si>
  <si>
    <t xml:space="preserve">   Advance payments from customers</t>
  </si>
  <si>
    <t xml:space="preserve">   Accounts payable</t>
  </si>
  <si>
    <t xml:space="preserve">   Due to group companies</t>
  </si>
  <si>
    <t xml:space="preserve">   Due to associated companies</t>
  </si>
  <si>
    <t xml:space="preserve">   Accrued expenses and deferred income</t>
  </si>
  <si>
    <t xml:space="preserve">   Pledged assets</t>
  </si>
  <si>
    <t xml:space="preserve">—</t>
  </si>
  <si>
    <t xml:space="preserve">   Contingent liabilities</t>
  </si>
  <si>
    <t xml:space="preserve">LIABILITIES AND STOCKHOLDERS’ EQUITY</t>
  </si>
  <si>
    <t xml:space="preserve">Current liabilities:</t>
  </si>
  <si>
    <t xml:space="preserve">Current portion of long-term debt</t>
  </si>
  <si>
    <t xml:space="preserve">Notes and accounts payable, trade</t>
  </si>
  <si>
    <t xml:space="preserve">Accounts payable, other and accrued expenses</t>
  </si>
  <si>
    <t xml:space="preserve">Accrued income and other taxes</t>
  </si>
  <si>
    <t xml:space="preserve">Deposits from customers in the banking business</t>
  </si>
  <si>
    <t xml:space="preserve">   Total current liabilities</t>
  </si>
  <si>
    <t xml:space="preserve">Long-term debt</t>
  </si>
  <si>
    <t xml:space="preserve">Accrued pension and severance costs</t>
  </si>
  <si>
    <t xml:space="preserve">Deferred income taxes</t>
  </si>
  <si>
    <t xml:space="preserve">Future insurance policy benefits and other</t>
  </si>
  <si>
    <t xml:space="preserve">Total liabilities:</t>
  </si>
  <si>
    <t xml:space="preserve">Weight of Liabilities</t>
  </si>
  <si>
    <t xml:space="preserve">Types of liabilities</t>
  </si>
  <si>
    <t xml:space="preserve">In % of total equity and liabilities</t>
  </si>
  <si>
    <t xml:space="preserve">United Internet (Germany - Internet provider)</t>
  </si>
  <si>
    <t xml:space="preserve">Sony (Japan - Music)</t>
  </si>
  <si>
    <t xml:space="preserve">Long-term liabilities</t>
  </si>
  <si>
    <t xml:space="preserve">Weyerhaeuser (USA - Building materials) </t>
  </si>
  <si>
    <t xml:space="preserve">Deferred pension and other liabilities</t>
  </si>
  <si>
    <t xml:space="preserve">Liabilities held by special purpose entities</t>
  </si>
  <si>
    <t xml:space="preserve">Real Estate</t>
  </si>
  <si>
    <t xml:space="preserve">Morton’s Restaurant (USA - Restaurants)</t>
  </si>
  <si>
    <t xml:space="preserve">Borrowings under senior revolving credit facility</t>
  </si>
  <si>
    <t xml:space="preserve">Obligation to financial instituions, less current maturities</t>
  </si>
  <si>
    <t xml:space="preserve">Joint venture loan payable</t>
  </si>
  <si>
    <t xml:space="preserve">Total </t>
  </si>
  <si>
    <t xml:space="preserve">ArcelorMittal (Netherlands - Steel)</t>
  </si>
  <si>
    <t xml:space="preserve">Sinopec (China - Oil and chemistry)</t>
  </si>
  <si>
    <t xml:space="preserve">Fielmann (Germany - Glasses)</t>
  </si>
  <si>
    <t xml:space="preserve">Long-term financial liabilities</t>
  </si>
  <si>
    <t xml:space="preserve">Short-term financial liabilities</t>
  </si>
  <si>
    <t xml:space="preserve">Trade creditors and other liabilities</t>
  </si>
  <si>
    <t xml:space="preserve">Tax liabilities</t>
  </si>
  <si>
    <t xml:space="preserve">Mountain Province Diamonds (Canada - Mining)</t>
  </si>
  <si>
    <t xml:space="preserve">CAD</t>
  </si>
  <si>
    <t xml:space="preserve">(€ millions)</t>
  </si>
  <si>
    <t xml:space="preserve">31 December 2008</t>
  </si>
  <si>
    <t xml:space="preserve">31 December 2007</t>
  </si>
  <si>
    <t xml:space="preserve">SHAREHOLDERS’ EQUITY AND LIABILITIES</t>
  </si>
  <si>
    <t xml:space="preserve">Shareholders ’ equity:</t>
  </si>
  <si>
    <t xml:space="preserve">- Shareholders ’ equity of the Group</t>
  </si>
  <si>
    <t xml:space="preserve">- Minority interest</t>
  </si>
  <si>
    <t xml:space="preserve">Provisions:</t>
  </si>
  <si>
    <t xml:space="preserve">- Employee benefits</t>
  </si>
  <si>
    <t xml:space="preserve">- Other provisions</t>
  </si>
  <si>
    <t xml:space="preserve">Debt:</t>
  </si>
  <si>
    <t xml:space="preserve">- Asset-backed financing</t>
  </si>
  <si>
    <t xml:space="preserve">- Other debt</t>
  </si>
  <si>
    <t xml:space="preserve">Other financial liabilities</t>
  </si>
  <si>
    <t xml:space="preserve">Trade payables</t>
  </si>
  <si>
    <t xml:space="preserve">Current tax payables</t>
  </si>
  <si>
    <t xml:space="preserve">Other current liabilities</t>
  </si>
  <si>
    <t xml:space="preserve">Liabilities held for sale</t>
  </si>
  <si>
    <t xml:space="preserve">TOTAL SHAREHOLDERS’ EQUITY AND LIABILITIES</t>
  </si>
  <si>
    <t xml:space="preserve">A breakdown of debt and an analysis by due date is as follows:</t>
  </si>
  <si>
    <t xml:space="preserve">Due within one year</t>
  </si>
  <si>
    <t xml:space="preserve">Due between one and five years</t>
  </si>
  <si>
    <t xml:space="preserve">Due beyond five years</t>
  </si>
  <si>
    <t xml:space="preserve">Asset-backed financing</t>
  </si>
  <si>
    <t xml:space="preserve">- Bonds</t>
  </si>
  <si>
    <t xml:space="preserve">- Borrowings from banks</t>
  </si>
  <si>
    <t xml:space="preserve">- Payables represented by securities</t>
  </si>
  <si>
    <t xml:space="preserve">- Other</t>
  </si>
  <si>
    <t xml:space="preserve">Total Other debt</t>
  </si>
  <si>
    <t xml:space="preserve">Total Debt</t>
  </si>
  <si>
    <t xml:space="preserve">Fielmann 2008</t>
  </si>
  <si>
    <t xml:space="preserve">As at 31.12.</t>
  </si>
  <si>
    <t xml:space="preserve">in € millions</t>
  </si>
  <si>
    <t xml:space="preserve">Equity and liabilities</t>
  </si>
  <si>
    <t xml:space="preserve">Special reserve item</t>
  </si>
  <si>
    <t xml:space="preserve">Accruals</t>
  </si>
  <si>
    <t xml:space="preserve">Prepaid income</t>
  </si>
  <si>
    <t xml:space="preserve">Note 15 to the consolidated financial statements</t>
  </si>
  <si>
    <t xml:space="preserve">Residual term</t>
  </si>
  <si>
    <t xml:space="preserve">up to 1 year</t>
  </si>
  <si>
    <t xml:space="preserve">over 5 years</t>
  </si>
  <si>
    <t xml:space="preserve">   to banks</t>
  </si>
  <si>
    <t xml:space="preserve">   trade debtors</t>
  </si>
  <si>
    <t xml:space="preserve">   to affiliated companies</t>
  </si>
  <si>
    <t xml:space="preserve">ArcelorMittal 2008</t>
  </si>
  <si>
    <t xml:space="preserve">Note 14 to the consolidated financial statements</t>
  </si>
  <si>
    <t xml:space="preserve">in millions of USD</t>
  </si>
  <si>
    <t xml:space="preserve">Short-term bank loans and other credit facilities</t>
  </si>
  <si>
    <t xml:space="preserve">Revaluation of interest rate hedge instruments </t>
  </si>
  <si>
    <t xml:space="preserve">Current portion of lease obligations</t>
  </si>
  <si>
    <t xml:space="preserve">Note 21 to the consolidated financial statements</t>
  </si>
  <si>
    <t xml:space="preserve">Accrued payroll and employee related expenses</t>
  </si>
  <si>
    <t xml:space="preserve">Other payables</t>
  </si>
  <si>
    <t xml:space="preserve">Other creditors</t>
  </si>
  <si>
    <t xml:space="preserve">Revaluation of derivative instruments</t>
  </si>
  <si>
    <t xml:space="preserve">Other amounts due to public authorities</t>
  </si>
  <si>
    <t xml:space="preserve">Unearned revenue and accrued payables</t>
  </si>
  <si>
    <t xml:space="preserve">ISS 2008</t>
  </si>
  <si>
    <t xml:space="preserve">in DKK millions</t>
  </si>
  <si>
    <t xml:space="preserve">Pensions and similar obligations</t>
  </si>
  <si>
    <t xml:space="preserve">Total long-term provisions</t>
  </si>
  <si>
    <t xml:space="preserve">Other short-term provisions</t>
  </si>
  <si>
    <t xml:space="preserve">Total provisons</t>
  </si>
  <si>
    <t xml:space="preserve">Note 29 to the consolidated financial statements: Other provisions</t>
  </si>
  <si>
    <t xml:space="preserve">DKK million / 2008</t>
  </si>
  <si>
    <t xml:space="preserve">labour-related items</t>
  </si>
  <si>
    <t xml:space="preserve">self-insurance</t>
  </si>
  <si>
    <t xml:space="preserve">Acquisition and integration costs</t>
  </si>
  <si>
    <t xml:space="preserve">contingent liabilities in acquisitions</t>
  </si>
  <si>
    <t xml:space="preserve">Other provisions at 1 January</t>
  </si>
  <si>
    <t xml:space="preserve">Foreign exchange adjustments</t>
  </si>
  <si>
    <t xml:space="preserve">Transfers, net</t>
  </si>
  <si>
    <t xml:space="preserve">Additions from acquired companies</t>
  </si>
  <si>
    <t xml:space="preserve">Provisions for the year (included in goodwill)</t>
  </si>
  <si>
    <t xml:space="preserve">Provisions for the year (included in the income statement)</t>
  </si>
  <si>
    <t xml:space="preserve">Provisions for the year (dismantling costs)</t>
  </si>
  <si>
    <t xml:space="preserve">Provisions reversed (against the income statement)</t>
  </si>
  <si>
    <t xml:space="preserve">Provisions used during the year</t>
  </si>
  <si>
    <t xml:space="preserve">Unwind of discount</t>
  </si>
  <si>
    <t xml:space="preserve">Other provisions at 31 december</t>
  </si>
  <si>
    <t xml:space="preserve">Current</t>
  </si>
  <si>
    <t xml:space="preserve">non-current</t>
  </si>
  <si>
    <t xml:space="preserve">Sulzer 2008</t>
  </si>
  <si>
    <t xml:space="preserve">Note 26 Other current and accrued liabilities</t>
  </si>
  <si>
    <t xml:space="preserve">in millions of CHF</t>
  </si>
  <si>
    <t xml:space="preserve">Notes payable</t>
  </si>
  <si>
    <t xml:space="preserve">Social security institutions</t>
  </si>
  <si>
    <t xml:space="preserve">Taxes (VAT, withholding tax)</t>
  </si>
  <si>
    <t xml:space="preserve">Derivative financial instruments</t>
  </si>
  <si>
    <t xml:space="preserve">Total other current liabilities</t>
  </si>
  <si>
    <t xml:space="preserve">Vacation and overtime claims</t>
  </si>
  <si>
    <t xml:space="preserve">Salaries, wages and bonuses</t>
  </si>
  <si>
    <t xml:space="preserve">Contract-related costs</t>
  </si>
  <si>
    <t xml:space="preserve">Other accrued liabilities</t>
  </si>
  <si>
    <t xml:space="preserve">Total accrued liabilities</t>
  </si>
  <si>
    <t xml:space="preserve">Total other current and accrued liabilities</t>
  </si>
  <si>
    <t xml:space="preserve">China Airlines 2008</t>
  </si>
  <si>
    <t xml:space="preserve">Note 33 Provisions for operating lease aircraft return condition check</t>
  </si>
  <si>
    <t xml:space="preserve">At 1 January </t>
  </si>
  <si>
    <t xml:space="preserve">Additional provisions </t>
  </si>
  <si>
    <t xml:space="preserve">Utilisation</t>
  </si>
  <si>
    <t xml:space="preserve">At 31 December</t>
  </si>
  <si>
    <t xml:space="preserve">Less: current portion</t>
  </si>
  <si>
    <t xml:space="preserve">Long-term portion </t>
  </si>
  <si>
    <t xml:space="preserve">Provision of operating lease aircraft return condition check represents the present value of estimated costs of major return check for aircraft under operating leases as the Group has the responsibility to fulfill certain return conditions under relevant </t>
  </si>
  <si>
    <t xml:space="preserve">Benihana 2008</t>
  </si>
  <si>
    <t xml:space="preserve">Fiscal year</t>
  </si>
  <si>
    <t xml:space="preserve">Operating Leases</t>
  </si>
  <si>
    <t xml:space="preserve">Thereafter</t>
  </si>
  <si>
    <t xml:space="preserve">Total minimum lease payments</t>
  </si>
  <si>
    <t xml:space="preserve">Percentage of interest</t>
  </si>
  <si>
    <t xml:space="preserve">Balance sheets - 31 December X1</t>
  </si>
  <si>
    <t xml:space="preserve">P before acquisition</t>
  </si>
  <si>
    <t xml:space="preserve">S</t>
  </si>
  <si>
    <t xml:space="preserve">P after acquisition</t>
  </si>
  <si>
    <t xml:space="preserve">Investment in Meder</t>
  </si>
  <si>
    <t xml:space="preserve">Other assets (including cash)</t>
  </si>
  <si>
    <t xml:space="preserve">Balance sheets - 31 December 20X3</t>
  </si>
  <si>
    <t xml:space="preserve">Interest of P in S</t>
  </si>
  <si>
    <t xml:space="preserve">Balance sheets</t>
  </si>
  <si>
    <t xml:space="preserve">Lentz</t>
  </si>
  <si>
    <t xml:space="preserve">Meder</t>
  </si>
  <si>
    <t xml:space="preserve">P + S</t>
  </si>
  <si>
    <t xml:space="preserve">Combined</t>
  </si>
  <si>
    <t xml:space="preserve">Eliminations and adjustments</t>
  </si>
  <si>
    <t xml:space="preserve">Consolidated balance sheet</t>
  </si>
  <si>
    <t xml:space="preserve">(2)</t>
  </si>
  <si>
    <t xml:space="preserve">(3)=(1)+(2)</t>
  </si>
  <si>
    <t xml:space="preserve">(4)</t>
  </si>
  <si>
    <t xml:space="preserve">(5)=(3)+(4)</t>
  </si>
  <si>
    <t xml:space="preserve">(a)</t>
  </si>
  <si>
    <t xml:space="preserve">Consolidation reserve</t>
  </si>
  <si>
    <t xml:space="preserve">Consolidated income statement</t>
  </si>
  <si>
    <t xml:space="preserve">P</t>
  </si>
  <si>
    <t xml:space="preserve">Investment S</t>
  </si>
  <si>
    <t xml:space="preserve">Other assets (incl. cash)</t>
  </si>
  <si>
    <t xml:space="preserve">(b)</t>
  </si>
  <si>
    <t xml:space="preserve">Non-controlling Interest (10 %) in subsidiary's net income</t>
  </si>
  <si>
    <t xml:space="preserve">Net income to consolidated entity</t>
  </si>
  <si>
    <t xml:space="preserve">Additional Information.  Company P acquired</t>
  </si>
  <si>
    <t xml:space="preserve">of the outstanding shares of Company S for</t>
  </si>
  <si>
    <t xml:space="preserve">cash on January, Year 1. </t>
  </si>
  <si>
    <t xml:space="preserve">At the time of acquisition, the book value of the shareholders' equity of company S was</t>
  </si>
  <si>
    <t xml:space="preserve">The fair values of other assets of S exceed their book values by </t>
  </si>
  <si>
    <t xml:space="preserve">Goodwill and Non-controlling interest</t>
  </si>
  <si>
    <t xml:space="preserve">Fair value of other assets of S</t>
  </si>
  <si>
    <t xml:space="preserve">Interest in the difference</t>
  </si>
  <si>
    <t xml:space="preserve">(c)</t>
  </si>
  <si>
    <t xml:space="preserve">P after acquisition and equity</t>
  </si>
  <si>
    <t xml:space="preserve">Investment Meder</t>
  </si>
  <si>
    <t xml:space="preserve">Net income resulting from equity</t>
  </si>
  <si>
    <t xml:space="preserve">Meder (Lentz’s interest in Meder’s assets and liabilities)</t>
  </si>
  <si>
    <t xml:space="preserve">Investment JV</t>
  </si>
  <si>
    <t xml:space="preserve">Minority Interest (10 %) in subsidiary's net income</t>
  </si>
  <si>
    <t xml:space="preserve">©</t>
  </si>
  <si>
    <t xml:space="preserve">Goodwill and minority interest</t>
  </si>
  <si>
    <t xml:space="preserve">Investment S (valued at equity)</t>
  </si>
  <si>
    <t xml:space="preserve">JV</t>
  </si>
  <si>
    <t xml:space="preserve">Stora Enso 2008</t>
  </si>
  <si>
    <t xml:space="preserve">31 December</t>
  </si>
  <si>
    <t xml:space="preserve">EUR million</t>
  </si>
  <si>
    <t xml:space="preserve">Equity Attributable to Parent Company Shareholders</t>
  </si>
  <si>
    <t xml:space="preserve">Share premium (reclassified)</t>
  </si>
  <si>
    <t xml:space="preserve">Reserve fund</t>
  </si>
  <si>
    <t xml:space="preserve">Other comprehensive income</t>
  </si>
  <si>
    <t xml:space="preserve">Cumulative translation adjustment</t>
  </si>
  <si>
    <t xml:space="preserve">Retained earnings (restated)</t>
  </si>
  <si>
    <t xml:space="preserve">Net (loss) / profit for the period</t>
  </si>
  <si>
    <t xml:space="preserve">Minority Interests</t>
  </si>
  <si>
    <t xml:space="preserve">Total Equity</t>
  </si>
  <si>
    <t xml:space="preserve">Year ended 31 December</t>
  </si>
  <si>
    <t xml:space="preserve">(Loss) / Profit before tax </t>
  </si>
  <si>
    <t xml:space="preserve">Net (Loss) / Profit for the year from continuing operations</t>
  </si>
  <si>
    <t xml:space="preserve">Discontinued operations: Profit / (Loss) after tax for the year</t>
  </si>
  <si>
    <t xml:space="preserve">Net (Loss) / Profit for the year from total operations</t>
  </si>
  <si>
    <t xml:space="preserve">Attributable to </t>
  </si>
  <si>
    <t xml:space="preserve">Equity holders of the parent company</t>
  </si>
  <si>
    <t xml:space="preserve">Net (Loss) / Profit for the year</t>
  </si>
  <si>
    <t xml:space="preserve">Thales 2008</t>
  </si>
  <si>
    <t xml:space="preserve">List of main consolidated companies (not including Thales SA, the parent company)</t>
  </si>
  <si>
    <t xml:space="preserve">% Control</t>
  </si>
  <si>
    <t xml:space="preserve">% Stake</t>
  </si>
  <si>
    <t xml:space="preserve">as of December 31</t>
  </si>
  <si>
    <t xml:space="preserve">2008</t>
  </si>
  <si>
    <t xml:space="preserve">2007</t>
  </si>
  <si>
    <t xml:space="preserve">2006</t>
  </si>
  <si>
    <t xml:space="preserve">1. CONSOLIDATED SUBSIDIARIES</t>
  </si>
  <si>
    <t xml:space="preserve">African Defence Systems Pty Ltd (South Africa)</t>
  </si>
  <si>
    <t xml:space="preserve">Thales Australia Ltd (Australia)</t>
  </si>
  <si>
    <t xml:space="preserve">TDA Armements SAS (France)</t>
  </si>
  <si>
    <t xml:space="preserve">Thales Air Systems SA (France)</t>
  </si>
  <si>
    <t xml:space="preserve">Thales ATM GmbH (Germany)</t>
  </si>
  <si>
    <t xml:space="preserve">2. ACCOUNTED FOR UNDER THE PROPORTIONATE METHOD</t>
  </si>
  <si>
    <t xml:space="preserve">Air Command Systems International SAS (ACSI) (France)</t>
  </si>
  <si>
    <t xml:space="preserve">Armaris (France)</t>
  </si>
  <si>
    <t xml:space="preserve">--</t>
  </si>
  <si>
    <t xml:space="preserve">Citylink Telecommunications Holding Ltd (UK)</t>
  </si>
  <si>
    <t xml:space="preserve">Diehl Avionik Systeme GmbH (Germany)</t>
  </si>
  <si>
    <t xml:space="preserve">Faceo (France)</t>
  </si>
  <si>
    <t xml:space="preserve">3. ACCOUNTED FOR UNDER THE EQUITY METHOD</t>
  </si>
  <si>
    <t xml:space="preserve">Aviation Communications &amp; Surveillance Systems (USA)</t>
  </si>
  <si>
    <t xml:space="preserve">Camelot Group Plc (UK)</t>
  </si>
  <si>
    <t xml:space="preserve">DCNS (France)</t>
  </si>
  <si>
    <t xml:space="preserve">DpiX LLC (USA)</t>
  </si>
  <si>
    <t xml:space="preserve">Elettronica SpA (Italy)</t>
  </si>
  <si>
    <t xml:space="preserve">Non identifiable difference</t>
  </si>
  <si>
    <t xml:space="preserve">Hol</t>
  </si>
  <si>
    <t xml:space="preserve">Van Rennes</t>
  </si>
  <si>
    <t xml:space="preserve">Preliminary computations</t>
  </si>
  <si>
    <t xml:space="preserve">Values</t>
  </si>
  <si>
    <t xml:space="preserve">Potential gain on assets</t>
  </si>
  <si>
    <t xml:space="preserve">Net assets</t>
  </si>
  <si>
    <t xml:space="preserve">Fair value per share</t>
  </si>
  <si>
    <t xml:space="preserve">Value</t>
  </si>
  <si>
    <t xml:space="preserve">1 share B</t>
  </si>
  <si>
    <t xml:space="preserve">1 share A</t>
  </si>
  <si>
    <t xml:space="preserve">shares B paid by</t>
  </si>
  <si>
    <t xml:space="preserve">shares A</t>
  </si>
  <si>
    <t xml:space="preserve">Computations</t>
  </si>
  <si>
    <t xml:space="preserve">Capital Hol</t>
  </si>
  <si>
    <t xml:space="preserve">Merger premium</t>
  </si>
  <si>
    <t xml:space="preserve">Net assets of Van Rennes</t>
  </si>
  <si>
    <t xml:space="preserve">Increase of capital</t>
  </si>
  <si>
    <t xml:space="preserve">Balance sheet after merger</t>
  </si>
  <si>
    <t xml:space="preserve">Movements</t>
  </si>
  <si>
    <t xml:space="preserve">Balance sheet after merger (pooling)</t>
  </si>
  <si>
    <t xml:space="preserve">Banahce sheets comparison</t>
  </si>
  <si>
    <t xml:space="preserve">Purchase accounting</t>
  </si>
  <si>
    <t xml:space="preserve">Pooling</t>
  </si>
  <si>
    <t xml:space="preserve">D</t>
  </si>
  <si>
    <t xml:space="preserve">Cobham 2008</t>
  </si>
  <si>
    <t xml:space="preserve">Cash and cash equivalents per balance sheet</t>
  </si>
  <si>
    <t xml:space="preserve">Bank overdrafts</t>
  </si>
  <si>
    <t xml:space="preserve">Cash and cash equivalents per cash flow statement</t>
  </si>
  <si>
    <t xml:space="preserve">SUPPLEMENTAL CASH FLOW INFORMATION</t>
  </si>
  <si>
    <t xml:space="preserve">in $'000</t>
  </si>
  <si>
    <t xml:space="preserve">March 29 2009</t>
  </si>
  <si>
    <t xml:space="preserve">March 30 2008</t>
  </si>
  <si>
    <t xml:space="preserve">April 1 2007</t>
  </si>
  <si>
    <t xml:space="preserve">CASH PAID DURING THE FISCAL YEAR FOR:</t>
  </si>
  <si>
    <t xml:space="preserve">Interest</t>
  </si>
  <si>
    <t xml:space="preserve">NONCASH INVESTING AND FINANCING ACTIVITIES</t>
  </si>
  <si>
    <t xml:space="preserve">Acquired property and equipment for which cash payments had not yet been made</t>
  </si>
  <si>
    <t xml:space="preserve">Accrued but unpaid dividends on the Series B preferred stock</t>
  </si>
  <si>
    <t xml:space="preserve">Unrealized loss on investment securities available for sale, net of tax</t>
  </si>
  <si>
    <t xml:space="preserve">Fair value of assets acquired, other than cash</t>
  </si>
  <si>
    <t xml:space="preserve">Note receivable received as part of consideration for sale of location</t>
  </si>
  <si>
    <t xml:space="preserve">X2</t>
  </si>
  <si>
    <t xml:space="preserve">X1</t>
  </si>
  <si>
    <t xml:space="preserve">Amount of change</t>
  </si>
  <si>
    <t xml:space="preserve">% of change (X2/X1)-1</t>
  </si>
  <si>
    <t xml:space="preserve">Net sales revenue</t>
  </si>
  <si>
    <t xml:space="preserve">   COGS (cost of goods sold)</t>
  </si>
  <si>
    <t xml:space="preserve">   Selling</t>
  </si>
  <si>
    <t xml:space="preserve">   General and administrative expenses</t>
  </si>
  <si>
    <t xml:space="preserve">   Interest expenses</t>
  </si>
  <si>
    <t xml:space="preserve">   Interest income</t>
  </si>
  <si>
    <t xml:space="preserve">Income before tax</t>
  </si>
  <si>
    <t xml:space="preserve">   Income tax expense</t>
  </si>
  <si>
    <t xml:space="preserve">ns</t>
  </si>
  <si>
    <t xml:space="preserve">Net income (as a % of sales revenue)</t>
  </si>
  <si>
    <t xml:space="preserve">ns = not significant</t>
  </si>
  <si>
    <t xml:space="preserve">Consolidated Balance Sheets</t>
  </si>
  <si>
    <t xml:space="preserve">years ended June 30</t>
  </si>
  <si>
    <t xml:space="preserve">CURRENT ASSETS</t>
  </si>
  <si>
    <t xml:space="preserve">Investment securities</t>
  </si>
  <si>
    <t xml:space="preserve">   Materials and supplies</t>
  </si>
  <si>
    <t xml:space="preserve">   Work in process</t>
  </si>
  <si>
    <t xml:space="preserve">   Finished goods</t>
  </si>
  <si>
    <t xml:space="preserve">Total inventories</t>
  </si>
  <si>
    <t xml:space="preserve">Prepaid expenses and other current assets</t>
  </si>
  <si>
    <t xml:space="preserve">Total current assets</t>
  </si>
  <si>
    <t xml:space="preserve">PROPERTY, PLANT AND EQUIPMENT</t>
  </si>
  <si>
    <t xml:space="preserve">Buildings</t>
  </si>
  <si>
    <t xml:space="preserve">Machinery and equipment</t>
  </si>
  <si>
    <t xml:space="preserve">Land</t>
  </si>
  <si>
    <t xml:space="preserve">Total property, plant and equipment</t>
  </si>
  <si>
    <t xml:space="preserve">GOODWILL AND OTHER INTANGIBLE ASSETS</t>
  </si>
  <si>
    <t xml:space="preserve">Trademarks and other intangible assets, net</t>
  </si>
  <si>
    <t xml:space="preserve">Net goodwill and other intangible assets</t>
  </si>
  <si>
    <t xml:space="preserve">OTHER NONCURRENT ASSETS</t>
  </si>
  <si>
    <t xml:space="preserve">TOTAL ASSETS</t>
  </si>
  <si>
    <t xml:space="preserve">CURRENT LIABILITIES</t>
  </si>
  <si>
    <t xml:space="preserve">Accrued and other liabilities</t>
  </si>
  <si>
    <t xml:space="preserve">Taxes payable</t>
  </si>
  <si>
    <t xml:space="preserve">Debt due within one year</t>
  </si>
  <si>
    <t xml:space="preserve">Long term debt</t>
  </si>
  <si>
    <t xml:space="preserve">Other noncurrent liabilities</t>
  </si>
  <si>
    <t xml:space="preserve">SHAREHOLDERS’ EQUITY</t>
  </si>
  <si>
    <t xml:space="preserve">TOTAL LIABILITIES AND  SHAREHOLDERS’ EQUITY</t>
  </si>
  <si>
    <t xml:space="preserve">Consolidated Balance Sheets (in millions of US $)</t>
  </si>
  <si>
    <t xml:space="preserve">Prepaid expenses and other receivables</t>
  </si>
  <si>
    <t xml:space="preserve">Property, plant and equipment (net)</t>
  </si>
  <si>
    <t xml:space="preserve">Goodwill and other intangible assets (net)</t>
  </si>
  <si>
    <t xml:space="preserve">Other non-current assets</t>
  </si>
  <si>
    <t xml:space="preserve">LIABILITIES AND SHAREHOLDERS' EQUITY</t>
  </si>
  <si>
    <t xml:space="preserve">Other non-current liabilities</t>
  </si>
  <si>
    <t xml:space="preserve">Total liabilities and shareholders' equity</t>
  </si>
  <si>
    <t xml:space="preserve">contrôle</t>
  </si>
  <si>
    <t xml:space="preserve">31 December (Millions of dollars) </t>
  </si>
  <si>
    <t xml:space="preserve">Assets </t>
  </si>
  <si>
    <t xml:space="preserve">Current assets </t>
  </si>
  <si>
    <t xml:space="preserve">Cash and cash equivalents </t>
  </si>
  <si>
    <t xml:space="preserve">Cash and cash equivalents – restricted </t>
  </si>
  <si>
    <t xml:space="preserve">Notes and accounts receivable, less estimated doubtful amounts </t>
  </si>
  <si>
    <t xml:space="preserve">Inventories – Crude oil, products and merchandise </t>
  </si>
  <si>
    <t xml:space="preserve">Inventories – Materials and supplies </t>
  </si>
  <si>
    <t xml:space="preserve">Prepaid taxes and expenses </t>
  </si>
  <si>
    <t xml:space="preserve">Total current assets </t>
  </si>
  <si>
    <t xml:space="preserve">Investments and advances </t>
  </si>
  <si>
    <t xml:space="preserve">Property, plant and equipment, at cost, less accumulated depreciation and depletion </t>
  </si>
  <si>
    <t xml:space="preserve">Other assets, including intangibles, net </t>
  </si>
  <si>
    <t xml:space="preserve">Total assets </t>
  </si>
  <si>
    <t xml:space="preserve">Liabilities </t>
  </si>
  <si>
    <t xml:space="preserve">Current liabilities </t>
  </si>
  <si>
    <t xml:space="preserve">Notes and loans payable*</t>
  </si>
  <si>
    <t xml:space="preserve">Accounts payable and accrued liabilities </t>
  </si>
  <si>
    <t xml:space="preserve">Income taxes payable </t>
  </si>
  <si>
    <t xml:space="preserve">Total current liabilities </t>
  </si>
  <si>
    <t xml:space="preserve">Long-term debt </t>
  </si>
  <si>
    <t xml:space="preserve">Postretirement benefits reserves </t>
  </si>
  <si>
    <t xml:space="preserve">Deferred income tax liabilities </t>
  </si>
  <si>
    <t xml:space="preserve">Other long-term obligations </t>
  </si>
  <si>
    <t xml:space="preserve">Equity of minority and preferred shareholders in affiliated companies </t>
  </si>
  <si>
    <t xml:space="preserve">Total liabilities </t>
  </si>
  <si>
    <t xml:space="preserve">Commitments and contingencies </t>
  </si>
  <si>
    <t xml:space="preserve">Shareholders’ equity </t>
  </si>
  <si>
    <t xml:space="preserve">Benefit plan related balances </t>
  </si>
  <si>
    <t xml:space="preserve">Common stock without par value (9,000 million shares authorized) </t>
  </si>
  <si>
    <t xml:space="preserve">Earnings reinvested </t>
  </si>
  <si>
    <t xml:space="preserve">Accumulated other nonowner changes in equity </t>
  </si>
  <si>
    <t xml:space="preserve">Cumulative foreign exchange translation adjustment </t>
  </si>
  <si>
    <t xml:space="preserve">Post retirement benefits reserves adjustment</t>
  </si>
  <si>
    <t xml:space="preserve">Common stock held in treasury</t>
  </si>
  <si>
    <t xml:space="preserve">Total shareholders’ equity </t>
  </si>
  <si>
    <t xml:space="preserve">Total liabilities and shareholders’ equity </t>
  </si>
  <si>
    <t xml:space="preserve">*Bank loans</t>
  </si>
  <si>
    <t xml:space="preserve">*Commercial paper</t>
  </si>
  <si>
    <t xml:space="preserve">*Long-term debt due within one year</t>
  </si>
  <si>
    <t xml:space="preserve">*Other</t>
  </si>
  <si>
    <t xml:space="preserve">Control: Notes and loans payable</t>
  </si>
  <si>
    <t xml:space="preserve">Exxon</t>
  </si>
  <si>
    <t xml:space="preserve">Simplified balance sheet</t>
  </si>
  <si>
    <t xml:space="preserve">Cash and bank</t>
  </si>
  <si>
    <t xml:space="preserve">Current assets (excluding cash)</t>
  </si>
  <si>
    <t xml:space="preserve">Short-term bank loans and bank overdrafts</t>
  </si>
  <si>
    <t xml:space="preserve">Current liabilities (excluding short-term bank loans and bank overdrafts)</t>
  </si>
  <si>
    <t xml:space="preserve">Total stockholders' equity, provisions and liabilities</t>
  </si>
  <si>
    <t xml:space="preserve">Structure (in %)</t>
  </si>
  <si>
    <t xml:space="preserve">Financial structure (millions of dollars)</t>
  </si>
  <si>
    <t xml:space="preserve">Working capital</t>
  </si>
  <si>
    <t xml:space="preserve">Working capital need</t>
  </si>
  <si>
    <t xml:space="preserve">Net cash</t>
  </si>
  <si>
    <t xml:space="preserve">Control: Working capital less Working capital need = Net cash</t>
  </si>
  <si>
    <t xml:space="preserve">Balance Sheets</t>
  </si>
  <si>
    <t xml:space="preserve">At 31 Dec. 2005</t>
  </si>
  <si>
    <t xml:space="preserve">(Amounts in millions)</t>
  </si>
  <si>
    <t xml:space="preserve">At 31 December (Millions of Renminbi)</t>
  </si>
  <si>
    <t xml:space="preserve">Construction in progress</t>
  </si>
  <si>
    <t xml:space="preserve">Interest in associates</t>
  </si>
  <si>
    <t xml:space="preserve">Interest in jointly controlled entities</t>
  </si>
  <si>
    <t xml:space="preserve">Investments</t>
  </si>
  <si>
    <t xml:space="preserve">Deferred tax assets</t>
  </si>
  <si>
    <t xml:space="preserve">Lease prepayments</t>
  </si>
  <si>
    <t xml:space="preserve">Long-term prepayments and other assets</t>
  </si>
  <si>
    <t xml:space="preserve">Total non-current assets</t>
  </si>
  <si>
    <t xml:space="preserve">Time deposits with financial institutions</t>
  </si>
  <si>
    <t xml:space="preserve">Bills receivable</t>
  </si>
  <si>
    <t xml:space="preserve">Income tax receivable</t>
  </si>
  <si>
    <t xml:space="preserve">Short-term debts (*)</t>
  </si>
  <si>
    <t xml:space="preserve">Loans from Sinopec Group Company and fellow subsidiaries</t>
  </si>
  <si>
    <t xml:space="preserve">Trade accounts payable</t>
  </si>
  <si>
    <t xml:space="preserve">Bills payable</t>
  </si>
  <si>
    <t xml:space="preserve">Accrued expenses and other payables</t>
  </si>
  <si>
    <t xml:space="preserve">Income tax payable</t>
  </si>
  <si>
    <t xml:space="preserve">Net current liabilities</t>
  </si>
  <si>
    <t xml:space="preserve">Total assets less current liabilities</t>
  </si>
  <si>
    <t xml:space="preserve">Long-term debts</t>
  </si>
  <si>
    <t xml:space="preserve">Total equity attributable to equity shareholders of the Company</t>
  </si>
  <si>
    <t xml:space="preserve">*Short-term loans</t>
  </si>
  <si>
    <t xml:space="preserve">*Current portion of long-term loans</t>
  </si>
  <si>
    <t xml:space="preserve">*Contrôle: Total</t>
  </si>
  <si>
    <t xml:space="preserve">Sinopec</t>
  </si>
  <si>
    <t xml:space="preserve">Statement of Financial Structure</t>
  </si>
  <si>
    <t xml:space="preserve">Current assets (including cash)</t>
  </si>
  <si>
    <t xml:space="preserve">Cash including temporary cash investments</t>
  </si>
  <si>
    <t xml:space="preserve">As of 31 December (Millions of euros) </t>
  </si>
  <si>
    <t xml:space="preserve">ASSETS </t>
  </si>
  <si>
    <t xml:space="preserve">Non-current assets </t>
  </si>
  <si>
    <t xml:space="preserve">Intangible assets, net </t>
  </si>
  <si>
    <t xml:space="preserve">Property, plant and equipment, net </t>
  </si>
  <si>
    <t xml:space="preserve">Equity affiliates: investments and loans </t>
  </si>
  <si>
    <t xml:space="preserve">Other investments </t>
  </si>
  <si>
    <t xml:space="preserve">Hedging instruments of non-current financial debt</t>
  </si>
  <si>
    <t xml:space="preserve">Other non-current assets </t>
  </si>
  <si>
    <t xml:space="preserve">Total non-current assets </t>
  </si>
  <si>
    <t xml:space="preserve">Inventories, net </t>
  </si>
  <si>
    <t xml:space="preserve">Accounts receivable, net </t>
  </si>
  <si>
    <t xml:space="preserve">Prepaid expenses and other current assets </t>
  </si>
  <si>
    <t xml:space="preserve">Current financial assets </t>
  </si>
  <si>
    <t xml:space="preserve">LIABILITIES &amp; SHAREHOLDERS’ EQUITY </t>
  </si>
  <si>
    <t xml:space="preserve">Shareholders’ equity  </t>
  </si>
  <si>
    <t xml:space="preserve">Paid-in surplus and retained earnings </t>
  </si>
  <si>
    <t xml:space="preserve">Cumulative translation adjustment </t>
  </si>
  <si>
    <t xml:space="preserve">Treasury shares </t>
  </si>
  <si>
    <t xml:space="preserve">Total shareholder’s equity – Group share </t>
  </si>
  <si>
    <t xml:space="preserve">Minority interests and subsidiaries’ redeemable preferred shares </t>
  </si>
  <si>
    <t xml:space="preserve">Non-current liabilities </t>
  </si>
  <si>
    <t xml:space="preserve">Deffered income taxes </t>
  </si>
  <si>
    <t xml:space="preserve">Employee benefits </t>
  </si>
  <si>
    <t xml:space="preserve">Other non-current liabilities </t>
  </si>
  <si>
    <t xml:space="preserve">Total non-current liabilities </t>
  </si>
  <si>
    <t xml:space="preserve">Non-current financial debt </t>
  </si>
  <si>
    <t xml:space="preserve">Accounts payable </t>
  </si>
  <si>
    <t xml:space="preserve">Other creditors and accrued liabilities </t>
  </si>
  <si>
    <t xml:space="preserve">Current borrowings (*)</t>
  </si>
  <si>
    <t xml:space="preserve">Current financial instruments </t>
  </si>
  <si>
    <r>
      <rPr>
        <sz val="10"/>
        <rFont val="Times New Roman"/>
        <family val="1"/>
      </rPr>
      <t xml:space="preserve">* </t>
    </r>
    <r>
      <rPr>
        <sz val="10"/>
        <color rgb="FF000000"/>
        <rFont val="Times New Roman"/>
        <family val="1"/>
      </rPr>
      <t xml:space="preserve">Current financial debt and bank overdrafts </t>
    </r>
    <r>
      <rPr>
        <sz val="10"/>
        <rFont val="Times New Roman"/>
        <family val="1"/>
      </rPr>
      <t xml:space="preserve"> </t>
    </r>
  </si>
  <si>
    <r>
      <rPr>
        <sz val="10"/>
        <rFont val="Times New Roman"/>
        <family val="1"/>
      </rPr>
      <t xml:space="preserve">* </t>
    </r>
    <r>
      <rPr>
        <sz val="10"/>
        <color rgb="FF000000"/>
        <rFont val="Times New Roman"/>
        <family val="1"/>
      </rPr>
      <t xml:space="preserve">Current portion of non-current financial debt </t>
    </r>
    <r>
      <rPr>
        <sz val="10"/>
        <rFont val="Times New Roman"/>
        <family val="1"/>
      </rPr>
      <t xml:space="preserve"> </t>
    </r>
  </si>
  <si>
    <r>
      <rPr>
        <sz val="10"/>
        <rFont val="Times New Roman"/>
        <family val="1"/>
      </rPr>
      <t xml:space="preserve"> Control : </t>
    </r>
    <r>
      <rPr>
        <b val="true"/>
        <sz val="10"/>
        <color rgb="FF0066CC"/>
        <rFont val="Times New Roman"/>
        <family val="1"/>
      </rPr>
      <t xml:space="preserve">Current borrowings and bank overdrafts </t>
    </r>
    <r>
      <rPr>
        <sz val="10"/>
        <rFont val="Times New Roman"/>
        <family val="1"/>
      </rPr>
      <t xml:space="preserve"> </t>
    </r>
  </si>
  <si>
    <t xml:space="preserve">Statement of financial structure</t>
  </si>
  <si>
    <t xml:space="preserve">See Assignment 16.2</t>
  </si>
  <si>
    <t xml:space="preserve">Consolidated Income Statement</t>
  </si>
  <si>
    <t xml:space="preserve">Years ended December 31</t>
  </si>
  <si>
    <t xml:space="preserve">in RMB'000</t>
  </si>
  <si>
    <t xml:space="preserve">*</t>
  </si>
  <si>
    <t xml:space="preserve">Other gains</t>
  </si>
  <si>
    <t xml:space="preserve">Operating expenses</t>
  </si>
  <si>
    <t xml:space="preserve">Aircraft fuel</t>
  </si>
  <si>
    <t xml:space="preserve">(Loss)/gain on fair value movements of financial derivatives</t>
  </si>
  <si>
    <t xml:space="preserve">Take-off and landing charges</t>
  </si>
  <si>
    <t xml:space="preserve">Depreciation and amortisation</t>
  </si>
  <si>
    <t xml:space="preserve">Wages, salaries and benefits</t>
  </si>
  <si>
    <t xml:space="preserve">Aircraft maintenance</t>
  </si>
  <si>
    <t xml:space="preserve">Impairment losses</t>
  </si>
  <si>
    <t xml:space="preserve">Food and beverages</t>
  </si>
  <si>
    <t xml:space="preserve">Aircraft operating lease rentals</t>
  </si>
  <si>
    <t xml:space="preserve">Other operating lease rentals</t>
  </si>
  <si>
    <t xml:space="preserve">Selling and marketing expenses</t>
  </si>
  <si>
    <t xml:space="preserve">Civil aviation infrastructure levies</t>
  </si>
  <si>
    <t xml:space="preserve">Ground services and other charges</t>
  </si>
  <si>
    <t xml:space="preserve">Office, administrative and other expenses</t>
  </si>
  <si>
    <t xml:space="preserve">Total operating expenses</t>
  </si>
  <si>
    <t xml:space="preserve">Operating (loss)/profit</t>
  </si>
  <si>
    <t xml:space="preserve">Finance income</t>
  </si>
  <si>
    <t xml:space="preserve">Share of results of associates</t>
  </si>
  <si>
    <t xml:space="preserve">Share of results of jointly controlled entities</t>
  </si>
  <si>
    <t xml:space="preserve">(Loss)/profit before income tax</t>
  </si>
  <si>
    <t xml:space="preserve">(Loss)/profit for the year</t>
  </si>
  <si>
    <t xml:space="preserve">Statement of intermediate balances (in value)</t>
  </si>
  <si>
    <t xml:space="preserve">in RMB 000</t>
  </si>
  <si>
    <t xml:space="preserve">Total production for the period</t>
  </si>
  <si>
    <t xml:space="preserve">Change in production</t>
  </si>
  <si>
    <t xml:space="preserve">Consumption from third parties</t>
  </si>
  <si>
    <t xml:space="preserve">Value added</t>
  </si>
  <si>
    <t xml:space="preserve">Gross operating income</t>
  </si>
  <si>
    <t xml:space="preserve">Earnings (loss) from operations</t>
  </si>
  <si>
    <t xml:space="preserve">Operating net income before taxes</t>
  </si>
  <si>
    <t xml:space="preserve">Gain on disposal of PPE</t>
  </si>
  <si>
    <t xml:space="preserve">Unusual income (loss)</t>
  </si>
  <si>
    <t xml:space="preserve">(Loss)/Profit for the year</t>
  </si>
  <si>
    <t xml:space="preserve">Control</t>
  </si>
  <si>
    <t xml:space="preserve">RMB 000</t>
  </si>
  <si>
    <t xml:space="preserve">Government subsidies</t>
  </si>
  <si>
    <t xml:space="preserve">Net fair value (losses)/gains on financial instruments</t>
  </si>
  <si>
    <t xml:space="preserve">Gains on disposal of property, plant and equipment</t>
  </si>
  <si>
    <t xml:space="preserve">China Eastern Airlines</t>
  </si>
  <si>
    <t xml:space="preserve">Aircraft depreciation and operating lease rentals</t>
  </si>
  <si>
    <t xml:space="preserve">Other depreciation, amortisation and operating lease rentals</t>
  </si>
  <si>
    <t xml:space="preserve">Ticket reservation fee</t>
  </si>
  <si>
    <t xml:space="preserve">Insurance costs</t>
  </si>
  <si>
    <t xml:space="preserve">Commissions</t>
  </si>
  <si>
    <t xml:space="preserve">Attributable to:</t>
  </si>
  <si>
    <t xml:space="preserve">Equity holders of the Company</t>
  </si>
  <si>
    <t xml:space="preserve">Unusual income</t>
  </si>
  <si>
    <t xml:space="preserve">Profit attributable to shareholders</t>
  </si>
  <si>
    <t xml:space="preserve">Profit (loss) attributable to shareholders</t>
  </si>
  <si>
    <t xml:space="preserve">Statement of intermediate balances (in percentage - common size income statement)</t>
  </si>
  <si>
    <t xml:space="preserve">Operating net income (loss) before taxes</t>
  </si>
  <si>
    <t xml:space="preserve">Footprint for a Manufacturing firm</t>
  </si>
  <si>
    <t xml:space="preserve">Fixed expenses ex depreciation</t>
  </si>
  <si>
    <t xml:space="preserve">Please modify only the cells colored in  </t>
  </si>
  <si>
    <t xml:space="preserve">Manufacturing</t>
  </si>
  <si>
    <t xml:space="preserve">Hypothesis : raw materials are sole credit purchases </t>
  </si>
  <si>
    <t xml:space="preserve">Quantity sold</t>
  </si>
  <si>
    <t xml:space="preserve">Selling</t>
  </si>
  <si>
    <t xml:space="preserve">Sales revenue</t>
  </si>
  <si>
    <t xml:space="preserve">units</t>
  </si>
  <si>
    <t xml:space="preserve">Administrative</t>
  </si>
  <si>
    <t xml:space="preserve">Assumed LT interesest rate =</t>
  </si>
  <si>
    <t xml:space="preserve">Net selling price</t>
  </si>
  <si>
    <t xml:space="preserve">minus</t>
  </si>
  <si>
    <t xml:space="preserve">Cost of goods sold</t>
  </si>
  <si>
    <t xml:space="preserve">Opening cash balance =</t>
  </si>
  <si>
    <t xml:space="preserve">Assumed % sales revenue growth =</t>
  </si>
  <si>
    <t xml:space="preserve">Fully absorbed</t>
  </si>
  <si>
    <t xml:space="preserve">Quantity produced</t>
  </si>
  <si>
    <t xml:space="preserve">Opening Receivables =</t>
  </si>
  <si>
    <t xml:space="preserve">unit cost</t>
  </si>
  <si>
    <t xml:space="preserve">Opening Payables=</t>
  </si>
  <si>
    <t xml:space="preserve">Per unit</t>
  </si>
  <si>
    <t xml:space="preserve">Selling costs</t>
  </si>
  <si>
    <t xml:space="preserve">Sell cost/unit</t>
  </si>
  <si>
    <t xml:space="preserve">Unit Var cost</t>
  </si>
  <si>
    <t xml:space="preserve">Material cost</t>
  </si>
  <si>
    <t xml:space="preserve">X</t>
  </si>
  <si>
    <t xml:space="preserve">ROA</t>
  </si>
  <si>
    <t xml:space="preserve">Tax rate</t>
  </si>
  <si>
    <t xml:space="preserve">Fixed selling costs</t>
  </si>
  <si>
    <t xml:space="preserve">Fixed Manufg  OH</t>
  </si>
  <si>
    <t xml:space="preserve">Labor/unit</t>
  </si>
  <si>
    <t xml:space="preserve">NI/Total Assets</t>
  </si>
  <si>
    <t xml:space="preserve">Admin Fixed costs</t>
  </si>
  <si>
    <t xml:space="preserve">Divided by</t>
  </si>
  <si>
    <t xml:space="preserve">customer credit</t>
  </si>
  <si>
    <t xml:space="preserve">Total Fixed assets</t>
  </si>
  <si>
    <t xml:space="preserve">Suppliers credit</t>
  </si>
  <si>
    <t xml:space="preserve">Shareholders return</t>
  </si>
  <si>
    <t xml:space="preserve">ex cash</t>
  </si>
  <si>
    <t xml:space="preserve">Operating Assets</t>
  </si>
  <si>
    <t xml:space="preserve">Ending Inventories</t>
  </si>
  <si>
    <t xml:space="preserve">Begin inventory products</t>
  </si>
  <si>
    <t xml:space="preserve">X </t>
  </si>
  <si>
    <t xml:space="preserve">Administration</t>
  </si>
  <si>
    <t xml:space="preserve">Financial leverage</t>
  </si>
  <si>
    <t xml:space="preserve">Shareholders Net Worth</t>
  </si>
  <si>
    <t xml:space="preserve">Fixed assets =</t>
  </si>
  <si>
    <t xml:space="preserve">Ending Cash balance</t>
  </si>
  <si>
    <t xml:space="preserve">(Life = 5 years)</t>
  </si>
  <si>
    <t xml:space="preserve">LT external capital</t>
  </si>
  <si>
    <t xml:space="preserve">needed (ex cash)</t>
  </si>
  <si>
    <t xml:space="preserve">Cash from operations</t>
  </si>
  <si>
    <t xml:space="preserve">Shares issued</t>
  </si>
  <si>
    <t xml:space="preserve">Shares outstanding</t>
  </si>
  <si>
    <t xml:space="preserve">1 January X1</t>
  </si>
  <si>
    <t xml:space="preserve">Balance at beginning of year</t>
  </si>
  <si>
    <t xml:space="preserve">(1)-(2)</t>
  </si>
  <si>
    <t xml:space="preserve">30 April X1</t>
  </si>
  <si>
    <t xml:space="preserve">Issue of new shares for cash</t>
  </si>
  <si>
    <t xml:space="preserve">1 November X1</t>
  </si>
  <si>
    <t xml:space="preserve">Purchase of treasury shares for cash</t>
  </si>
  <si>
    <t xml:space="preserve">31 December X1</t>
  </si>
  <si>
    <t xml:space="preserve">Balance at end of year</t>
  </si>
  <si>
    <t xml:space="preserve">Balance</t>
  </si>
  <si>
    <t xml:space="preserve">Number of months shares were held</t>
  </si>
  <si>
    <t xml:space="preserve">Weighted balance</t>
  </si>
  <si>
    <t xml:space="preserve">(1)x(2)/12</t>
  </si>
  <si>
    <t xml:space="preserve">1 January X1 - 30 April X1</t>
  </si>
  <si>
    <t xml:space="preserve">1 May X1 – 30 October X1</t>
  </si>
  <si>
    <t xml:space="preserve">1 November X1 - 31 December X1</t>
  </si>
  <si>
    <t xml:space="preserve">Time-weighted average number of shares</t>
  </si>
  <si>
    <t xml:space="preserve">1 January X1 - 31 December X1</t>
  </si>
  <si>
    <t xml:space="preserve">30 April X1 - 31 December X1</t>
  </si>
  <si>
    <t xml:space="preserve">Irish Continental Group</t>
  </si>
  <si>
    <t xml:space="preserve">Note 12 (2008 Annual report) Earnings per share - all from continuing operations</t>
  </si>
  <si>
    <t xml:space="preserve">Basic earnings per share: </t>
  </si>
  <si>
    <t xml:space="preserve">Basic earnings per share is calculated as follows: </t>
  </si>
  <si>
    <t xml:space="preserve">Numerator: Profit attributable to shareholders (€m)</t>
  </si>
  <si>
    <t xml:space="preserve">Denominator: Weighted average number of shares  in issue (number)</t>
  </si>
  <si>
    <t xml:space="preserve">Basic earnings per share (€cent)</t>
  </si>
  <si>
    <t xml:space="preserve">(3)=(1)/(2)*100000</t>
  </si>
  <si>
    <t xml:space="preserve">Diluted earnings per share: </t>
  </si>
  <si>
    <t xml:space="preserve">Diluted earnings per share is calculated as follows: </t>
  </si>
  <si>
    <t xml:space="preserve">Denominator: Weighted average number of shares in issue, including options exercisable at the date of this report (number)</t>
  </si>
  <si>
    <t xml:space="preserve">(5)</t>
  </si>
  <si>
    <t xml:space="preserve">Diluted earnings per share (cent)</t>
  </si>
  <si>
    <t xml:space="preserve">(6)=(4)/(5)*100000</t>
  </si>
  <si>
    <t xml:space="preserve">4Kids Entertainment</t>
  </si>
  <si>
    <t xml:space="preserve">For the Year Ended 2003</t>
  </si>
  <si>
    <t xml:space="preserve">Net Income</t>
  </si>
  <si>
    <t xml:space="preserve">Shares</t>
  </si>
  <si>
    <t xml:space="preserve">Per Share</t>
  </si>
  <si>
    <t xml:space="preserve">Basic earnings per share</t>
  </si>
  <si>
    <t xml:space="preserve">  Income available to common shareholders (in thousands of dollars)</t>
  </si>
  <si>
    <t xml:space="preserve">Effect of dilutive security</t>
  </si>
  <si>
    <t xml:space="preserve">  Stock options</t>
  </si>
  <si>
    <t xml:space="preserve">Diluted earnings per share</t>
  </si>
  <si>
    <t xml:space="preserve">Car parts</t>
  </si>
  <si>
    <t xml:space="preserve">Motor vessels</t>
  </si>
  <si>
    <t xml:space="preserve">Electronics</t>
  </si>
  <si>
    <t xml:space="preserve">Finance</t>
  </si>
  <si>
    <t xml:space="preserve">All other</t>
  </si>
  <si>
    <t xml:space="preserve">Totals</t>
  </si>
  <si>
    <t xml:space="preserve">CU</t>
  </si>
  <si>
    <t xml:space="preserve">Revenues from external customers</t>
  </si>
  <si>
    <t xml:space="preserve">Intersegment revenues</t>
  </si>
  <si>
    <t xml:space="preserve">Interest revenue</t>
  </si>
  <si>
    <t xml:space="preserve">Net interest revenue(b)</t>
  </si>
  <si>
    <t xml:space="preserve">Reportable segment profit</t>
  </si>
  <si>
    <t xml:space="preserve">Other material non-cash items:</t>
  </si>
  <si>
    <t xml:space="preserve">Impairment of assets</t>
  </si>
  <si>
    <t xml:space="preserve">Reportable segment assets</t>
  </si>
  <si>
    <t xml:space="preserve">Expenditures for reportable segment non-current assets</t>
  </si>
  <si>
    <t xml:space="preserve">Reportable segment liabilities</t>
  </si>
  <si>
    <t xml:space="preserve">Toray</t>
  </si>
  <si>
    <t xml:space="preserve">Year ended March 31, 2009:</t>
  </si>
  <si>
    <t xml:space="preserve">Fibers and Textiles</t>
  </si>
  <si>
    <t xml:space="preserve">Plastics and Chemicals</t>
  </si>
  <si>
    <t xml:space="preserve">IT related Products</t>
  </si>
  <si>
    <t xml:space="preserve">Carbon Fiber Composite Materials</t>
  </si>
  <si>
    <t xml:space="preserve">Environment and Engineering</t>
  </si>
  <si>
    <t xml:space="preserve">Life Science and Other Businesses</t>
  </si>
  <si>
    <t xml:space="preserve">Elimination and corporate</t>
  </si>
  <si>
    <t xml:space="preserve">Consolidated total</t>
  </si>
  <si>
    <t xml:space="preserve">Sales to outside customers</t>
  </si>
  <si>
    <t xml:space="preserve">Intersegment sales</t>
  </si>
  <si>
    <t xml:space="preserve">Total sales</t>
  </si>
  <si>
    <t xml:space="preserve">Loss on impairment of fixed assets</t>
  </si>
  <si>
    <t xml:space="preserve">Japan</t>
  </si>
  <si>
    <t xml:space="preserve">Asia</t>
  </si>
  <si>
    <t xml:space="preserve">North America, Eruope and other areas</t>
  </si>
</sst>
</file>

<file path=xl/styles.xml><?xml version="1.0" encoding="utf-8"?>
<styleSheet xmlns="http://schemas.openxmlformats.org/spreadsheetml/2006/main">
  <numFmts count="34">
    <numFmt numFmtId="164" formatCode="General"/>
    <numFmt numFmtId="165" formatCode="_(* #,##0.00_);_(* \(#,##0.00\);_(* \-??_);_(@_)"/>
    <numFmt numFmtId="166" formatCode="#,##0&quot; F&quot;;[RED]\-#,##0&quot; F&quot;"/>
    <numFmt numFmtId="167" formatCode="#,##0"/>
    <numFmt numFmtId="168" formatCode="0%"/>
    <numFmt numFmtId="169" formatCode="General"/>
    <numFmt numFmtId="170" formatCode="0.000"/>
    <numFmt numFmtId="171" formatCode="@"/>
    <numFmt numFmtId="172" formatCode="0"/>
    <numFmt numFmtId="173" formatCode="_-* #,##0\ _€_-;\-* #,##0\ _€_-;_-* \-??\ _€_-;_-@_-"/>
    <numFmt numFmtId="174" formatCode="[$-409]mmm\-yy"/>
    <numFmt numFmtId="175" formatCode="#,##0;\(#,##0\)"/>
    <numFmt numFmtId="176" formatCode="[$-409]#,##0_);\(#,##0\)"/>
    <numFmt numFmtId="177" formatCode="0_);\(0\)"/>
    <numFmt numFmtId="178" formatCode="0.0%"/>
    <numFmt numFmtId="179" formatCode="[$€-2]\ #,##0;[RED]\-[$€-2]\ #,##0"/>
    <numFmt numFmtId="180" formatCode="[$-409]#,##0.00_);\(#,##0.00\)"/>
    <numFmt numFmtId="181" formatCode="dd\-mmm\-yyyy\ hh:mm"/>
    <numFmt numFmtId="182" formatCode="[$-409]d\-mmm\-yy"/>
    <numFmt numFmtId="183" formatCode="_-* #,##0&quot; F&quot;_-;\-* #,##0&quot; F&quot;_-;_-* &quot;- F&quot;_-;_-@_-"/>
    <numFmt numFmtId="184" formatCode="#,##0.00"/>
    <numFmt numFmtId="185" formatCode="0.00"/>
    <numFmt numFmtId="186" formatCode="0.00%"/>
    <numFmt numFmtId="187" formatCode="#\ ##0"/>
    <numFmt numFmtId="188" formatCode="#,##0.0_);\(#,##0.0\)"/>
    <numFmt numFmtId="189" formatCode="0.0"/>
    <numFmt numFmtId="190" formatCode="[$-409]d\-mmm"/>
    <numFmt numFmtId="191" formatCode="\$#,##0_);[RED]&quot;($&quot;#,##0\)"/>
    <numFmt numFmtId="192" formatCode="#,##0.0"/>
    <numFmt numFmtId="193" formatCode="dd/mm/yyyy"/>
    <numFmt numFmtId="194" formatCode="#,##0.0;\(#,##0.0\)"/>
    <numFmt numFmtId="195" formatCode="0.0%;\(0.0%\)"/>
    <numFmt numFmtId="196" formatCode="_-* #,##0.00&quot; F&quot;_-;\-* #,##0.00&quot; F&quot;_-;_-* \-??&quot; F&quot;_-;_-@_-"/>
    <numFmt numFmtId="197" formatCode="#,##0\ ;\(#,##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sz val="11"/>
      <color rgb="FF800080"/>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0"/>
      <name val="Geneva"/>
      <family val="0"/>
    </font>
    <font>
      <sz val="10"/>
      <name val="Times New Roman"/>
      <family val="0"/>
    </font>
    <font>
      <b val="true"/>
      <sz val="11"/>
      <color rgb="FF333333"/>
      <name val="Calibri"/>
      <family val="2"/>
    </font>
    <font>
      <b val="true"/>
      <sz val="18"/>
      <color rgb="FF003366"/>
      <name val="Cambria"/>
      <family val="2"/>
    </font>
    <font>
      <b val="true"/>
      <sz val="11"/>
      <color rgb="FF000000"/>
      <name val="Calibri"/>
      <family val="2"/>
    </font>
    <font>
      <sz val="10"/>
      <name val="Times New Roman"/>
      <family val="1"/>
    </font>
    <font>
      <b val="true"/>
      <sz val="10"/>
      <name val="Times New Roman"/>
      <family val="1"/>
    </font>
    <font>
      <i val="true"/>
      <sz val="10"/>
      <name val="Times New Roman"/>
      <family val="1"/>
    </font>
    <font>
      <sz val="9"/>
      <color rgb="FF000000"/>
      <name val="Times New Roman"/>
      <family val="1"/>
    </font>
    <font>
      <b val="true"/>
      <sz val="9"/>
      <color rgb="FF000000"/>
      <name val="Times New Roman"/>
      <family val="1"/>
    </font>
    <font>
      <b val="true"/>
      <sz val="10"/>
      <color rgb="FF000000"/>
      <name val="Times New Roman"/>
      <family val="1"/>
    </font>
    <font>
      <sz val="10"/>
      <color rgb="FF000000"/>
      <name val="Times New Roman"/>
      <family val="1"/>
    </font>
    <font>
      <sz val="10"/>
      <color rgb="FF333333"/>
      <name val="Times New Roman"/>
      <family val="1"/>
    </font>
    <font>
      <sz val="10"/>
      <color rgb="FF0066CC"/>
      <name val="Times New Roman"/>
      <family val="1"/>
    </font>
    <font>
      <b val="true"/>
      <i val="true"/>
      <sz val="10"/>
      <name val="Times New Roman"/>
      <family val="1"/>
    </font>
    <font>
      <sz val="8"/>
      <color rgb="FF000000"/>
      <name val="Times New Roman"/>
      <family val="0"/>
    </font>
    <font>
      <sz val="12"/>
      <color rgb="FF000000"/>
      <name val="Times New Roman"/>
      <family val="1"/>
    </font>
    <font>
      <b val="true"/>
      <sz val="12"/>
      <color rgb="FF000000"/>
      <name val="Times New Roman"/>
      <family val="1"/>
    </font>
    <font>
      <i val="true"/>
      <sz val="10"/>
      <color rgb="FF000000"/>
      <name val="Times New Roman"/>
      <family val="1"/>
    </font>
    <font>
      <sz val="11"/>
      <color rgb="FF000000"/>
      <name val="Times New Roman"/>
      <family val="1"/>
    </font>
    <font>
      <b val="true"/>
      <sz val="10"/>
      <color rgb="FF333333"/>
      <name val="Times New Roman"/>
      <family val="1"/>
    </font>
    <font>
      <sz val="10"/>
      <color rgb="FF000000"/>
      <name val="Calibri"/>
      <family val="2"/>
    </font>
    <font>
      <b val="true"/>
      <sz val="9"/>
      <name val="Times New Roman"/>
      <family val="1"/>
    </font>
    <font>
      <sz val="9"/>
      <name val="Times New Roman"/>
      <family val="1"/>
    </font>
    <font>
      <sz val="10"/>
      <name val="Symbol"/>
      <family val="1"/>
      <charset val="2"/>
    </font>
    <font>
      <b val="true"/>
      <sz val="10"/>
      <color rgb="FF0066CC"/>
      <name val="Times New Roman"/>
      <family val="1"/>
    </font>
    <font>
      <b val="true"/>
      <i val="true"/>
      <sz val="10"/>
      <color rgb="FF000000"/>
      <name val="Times New Roman"/>
      <family val="1"/>
    </font>
    <font>
      <sz val="12"/>
      <name val="Arial"/>
      <family val="0"/>
    </font>
    <font>
      <b val="true"/>
      <sz val="12"/>
      <name val="Arial"/>
      <family val="2"/>
    </font>
    <font>
      <i val="true"/>
      <sz val="10"/>
      <name val="Arial"/>
      <family val="2"/>
    </font>
    <font>
      <b val="true"/>
      <sz val="10"/>
      <name val="Arial"/>
      <family val="2"/>
    </font>
    <font>
      <b val="true"/>
      <sz val="14"/>
      <name val="Arial"/>
      <family val="0"/>
    </font>
    <font>
      <sz val="8"/>
      <name val="Arial"/>
      <family val="2"/>
    </font>
    <font>
      <sz val="8"/>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00"/>
        <bgColor rgb="FFFFFF00"/>
      </patternFill>
    </fill>
  </fills>
  <borders count="6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bottom/>
      <diagonal/>
    </border>
    <border diagonalUp="false" diagonalDown="false">
      <left/>
      <right style="double"/>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style="thin"/>
      <top style="medium"/>
      <bottom style="medium"/>
      <diagonal/>
    </border>
    <border diagonalUp="false" diagonalDown="false">
      <left/>
      <right/>
      <top style="thin"/>
      <bottom style="double"/>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thin"/>
      <top style="thin"/>
      <bottom style="double"/>
      <diagonal/>
    </border>
    <border diagonalUp="false" diagonalDown="false">
      <left style="thin"/>
      <right style="medium"/>
      <top style="medium"/>
      <bottom style="medium"/>
      <diagonal/>
    </border>
    <border diagonalUp="false" diagonalDown="false">
      <left style="thin"/>
      <right style="medium"/>
      <top/>
      <bottom style="medium"/>
      <diagonal/>
    </border>
    <border diagonalUp="false" diagonalDown="false">
      <left style="thin"/>
      <right style="medium"/>
      <top/>
      <bottom/>
      <diagonal/>
    </border>
    <border diagonalUp="false" diagonalDown="false">
      <left/>
      <right/>
      <top style="medium"/>
      <bottom style="double"/>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96" fontId="0" fillId="0" borderId="0" applyFont="true" applyBorder="false" applyAlignment="false" applyProtection="false"/>
    <xf numFmtId="183" fontId="0"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0" borderId="2" applyFont="true" applyBorder="true" applyAlignment="false" applyProtection="false"/>
    <xf numFmtId="164" fontId="10" fillId="21" borderId="3" applyFont="true" applyBorder="true" applyAlignment="false" applyProtection="false"/>
    <xf numFmtId="164" fontId="0" fillId="22" borderId="4" applyFont="true" applyBorder="true" applyAlignment="false" applyProtection="false"/>
    <xf numFmtId="164" fontId="11" fillId="7" borderId="1" applyFont="true" applyBorder="true" applyAlignment="false" applyProtection="false"/>
    <xf numFmtId="164" fontId="12" fillId="0" borderId="0" applyFont="true" applyBorder="false" applyAlignment="false" applyProtection="false"/>
    <xf numFmtId="164" fontId="13" fillId="4"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11" fillId="7" borderId="1" applyFont="true" applyBorder="true" applyAlignment="false" applyProtection="false"/>
    <xf numFmtId="164" fontId="7" fillId="3" borderId="0" applyFont="true" applyBorder="false" applyAlignment="false" applyProtection="false"/>
    <xf numFmtId="164" fontId="9" fillId="0"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7" fillId="23" borderId="0" applyFont="true" applyBorder="false" applyAlignment="false" applyProtection="false"/>
    <xf numFmtId="164" fontId="17" fillId="23"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20" fillId="20" borderId="8" applyFont="true" applyBorder="true" applyAlignment="false" applyProtection="false"/>
    <xf numFmtId="164" fontId="13" fillId="4" borderId="0" applyFont="true" applyBorder="false" applyAlignment="false" applyProtection="false"/>
    <xf numFmtId="164" fontId="20" fillId="20" borderId="8" applyFont="true" applyBorder="true" applyAlignment="false" applyProtection="false"/>
    <xf numFmtId="164" fontId="1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4" fillId="0" borderId="5" applyFont="true" applyBorder="tru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6" fillId="0" borderId="0" applyFont="true" applyBorder="false" applyAlignment="false" applyProtection="false"/>
    <xf numFmtId="164" fontId="22" fillId="0" borderId="9" applyFont="true" applyBorder="true" applyAlignment="false" applyProtection="false"/>
    <xf numFmtId="164" fontId="10" fillId="21" borderId="3" applyFont="true" applyBorder="true" applyAlignment="false" applyProtection="false"/>
    <xf numFmtId="164" fontId="6" fillId="0" borderId="0" applyFont="true" applyBorder="false" applyAlignment="false" applyProtection="false"/>
  </cellStyleXfs>
  <cellXfs count="140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23" fillId="0" borderId="11"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7" fontId="23" fillId="0" borderId="13" xfId="0" applyFont="true" applyBorder="true" applyAlignment="true" applyProtection="false">
      <alignment horizontal="right" vertical="top" textRotation="0" wrapText="true" indent="0" shrinkToFit="false"/>
      <protection locked="true" hidden="false"/>
    </xf>
    <xf numFmtId="164" fontId="23" fillId="0" borderId="14" xfId="0" applyFont="true" applyBorder="true" applyAlignment="true" applyProtection="false">
      <alignment horizontal="justify"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7" fontId="23" fillId="0" borderId="15" xfId="0" applyFont="true" applyBorder="true" applyAlignment="true" applyProtection="false">
      <alignment horizontal="right" vertical="top" textRotation="0" wrapText="true" indent="0" shrinkToFit="false"/>
      <protection locked="true" hidden="false"/>
    </xf>
    <xf numFmtId="164" fontId="24" fillId="0" borderId="12" xfId="0" applyFont="true" applyBorder="true" applyAlignment="true" applyProtection="false">
      <alignment horizontal="justify" vertical="top" textRotation="0" wrapText="true" indent="0" shrinkToFit="false"/>
      <protection locked="true" hidden="false"/>
    </xf>
    <xf numFmtId="164" fontId="23" fillId="0" borderId="13" xfId="0" applyFont="true" applyBorder="true" applyAlignment="true" applyProtection="false">
      <alignment horizontal="right" vertical="top" textRotation="0" wrapText="true" indent="0" shrinkToFit="false"/>
      <protection locked="true" hidden="false"/>
    </xf>
    <xf numFmtId="164" fontId="24" fillId="0" borderId="14" xfId="0" applyFont="true" applyBorder="true" applyAlignment="true" applyProtection="false">
      <alignment horizontal="justify" vertical="top" textRotation="0" wrapText="true" indent="0" shrinkToFit="false"/>
      <protection locked="true" hidden="false"/>
    </xf>
    <xf numFmtId="164" fontId="23" fillId="0" borderId="16" xfId="0" applyFont="true" applyBorder="true" applyAlignment="true" applyProtection="false">
      <alignment horizontal="justify"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25" fillId="0" borderId="12" xfId="0" applyFont="true" applyBorder="true" applyAlignment="true" applyProtection="false">
      <alignment horizontal="justify" vertical="top" textRotation="0" wrapText="true" indent="0" shrinkToFit="false"/>
      <protection locked="true" hidden="false"/>
    </xf>
    <xf numFmtId="164" fontId="23" fillId="0" borderId="18" xfId="0" applyFont="true" applyBorder="true" applyAlignment="true" applyProtection="false">
      <alignment horizontal="right" vertical="top" textRotation="0" wrapText="true" indent="0" shrinkToFit="false"/>
      <protection locked="true" hidden="false"/>
    </xf>
    <xf numFmtId="167" fontId="23" fillId="0" borderId="18" xfId="0" applyFont="true" applyBorder="true" applyAlignment="true" applyProtection="false">
      <alignment horizontal="right" vertical="top" textRotation="0" wrapText="tru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7" fontId="23" fillId="0" borderId="19"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right" vertical="top" textRotation="0" wrapText="true" indent="0" shrinkToFit="false"/>
      <protection locked="true" hidden="false"/>
    </xf>
    <xf numFmtId="164" fontId="23" fillId="0" borderId="21" xfId="0" applyFont="true" applyBorder="true" applyAlignment="true" applyProtection="false">
      <alignment horizontal="center" vertical="top"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9" fontId="23" fillId="0" borderId="0" xfId="0" applyFont="true" applyBorder="false" applyAlignment="true" applyProtection="false">
      <alignment horizontal="right" vertical="top" textRotation="0" wrapText="true" indent="0" shrinkToFit="false"/>
      <protection locked="true" hidden="false"/>
    </xf>
    <xf numFmtId="164" fontId="23" fillId="0" borderId="22" xfId="0" applyFont="true" applyBorder="true" applyAlignment="true" applyProtection="false">
      <alignment horizontal="justify" vertical="top" textRotation="0" wrapText="true" indent="0" shrinkToFit="false"/>
      <protection locked="true" hidden="false"/>
    </xf>
    <xf numFmtId="164" fontId="23" fillId="0" borderId="23" xfId="0" applyFont="true" applyBorder="true" applyAlignment="true" applyProtection="false">
      <alignment horizontal="right" vertical="top" textRotation="0" wrapText="true" indent="0" shrinkToFit="false"/>
      <protection locked="true" hidden="false"/>
    </xf>
    <xf numFmtId="164" fontId="23" fillId="0" borderId="2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9" fontId="23" fillId="0" borderId="24"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3" fillId="0" borderId="25"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right" vertical="top" textRotation="0" wrapText="true" indent="0" shrinkToFit="false"/>
      <protection locked="true" hidden="false"/>
    </xf>
    <xf numFmtId="164" fontId="23" fillId="0" borderId="23" xfId="0" applyFont="true" applyBorder="true" applyAlignment="true" applyProtection="false">
      <alignment horizontal="justify" vertical="top" textRotation="0" wrapText="true" indent="0" shrinkToFit="false"/>
      <protection locked="true" hidden="false"/>
    </xf>
    <xf numFmtId="164" fontId="23" fillId="0" borderId="24"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justify" vertical="top" textRotation="0" wrapText="true" indent="0" shrinkToFit="false"/>
      <protection locked="true" hidden="false"/>
    </xf>
    <xf numFmtId="169" fontId="25" fillId="0" borderId="24" xfId="0" applyFont="true" applyBorder="true" applyAlignment="true" applyProtection="false">
      <alignment horizontal="right" vertical="top"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9" fontId="23" fillId="0" borderId="26"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justify" vertical="top" textRotation="0" wrapText="true" indent="0" shrinkToFit="false"/>
      <protection locked="true" hidden="false"/>
    </xf>
    <xf numFmtId="164" fontId="25" fillId="0" borderId="27" xfId="0" applyFont="true" applyBorder="true" applyAlignment="true" applyProtection="false">
      <alignment horizontal="justify" vertical="top" textRotation="0" wrapText="true" indent="0" shrinkToFit="false"/>
      <protection locked="true" hidden="false"/>
    </xf>
    <xf numFmtId="164" fontId="23" fillId="0" borderId="28" xfId="0" applyFont="true" applyBorder="true" applyAlignment="true" applyProtection="false">
      <alignment horizontal="justify" vertical="top" textRotation="0" wrapText="true" indent="0" shrinkToFit="false"/>
      <protection locked="true" hidden="false"/>
    </xf>
    <xf numFmtId="164" fontId="25" fillId="0" borderId="29" xfId="0" applyFont="true" applyBorder="true" applyAlignment="true" applyProtection="false">
      <alignment horizontal="justify" vertical="top" textRotation="0" wrapText="true" indent="0" shrinkToFit="false"/>
      <protection locked="true" hidden="false"/>
    </xf>
    <xf numFmtId="164" fontId="23" fillId="0" borderId="29" xfId="0" applyFont="true" applyBorder="true" applyAlignment="true" applyProtection="false">
      <alignment horizontal="justify" vertical="top" textRotation="0" wrapText="true" indent="0" shrinkToFit="false"/>
      <protection locked="true" hidden="false"/>
    </xf>
    <xf numFmtId="169"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6" fillId="0" borderId="0" xfId="100" applyFont="true" applyBorder="false" applyAlignment="false" applyProtection="false">
      <alignment horizontal="general" vertical="bottom" textRotation="0" wrapText="false" indent="0" shrinkToFit="false"/>
      <protection locked="true" hidden="false"/>
    </xf>
    <xf numFmtId="164" fontId="27" fillId="0" borderId="0" xfId="100" applyFont="true" applyBorder="true" applyAlignment="true" applyProtection="false">
      <alignment horizontal="left" vertical="bottom" textRotation="0" wrapText="true" indent="0" shrinkToFit="false"/>
      <protection locked="true" hidden="false"/>
    </xf>
    <xf numFmtId="164" fontId="26" fillId="0" borderId="0" xfId="100" applyFont="true" applyBorder="true" applyAlignment="true" applyProtection="false">
      <alignment horizontal="left" vertical="bottom" textRotation="0" wrapText="true" indent="0" shrinkToFit="false"/>
      <protection locked="true" hidden="false"/>
    </xf>
    <xf numFmtId="164" fontId="26" fillId="0" borderId="0" xfId="100" applyFont="true" applyBorder="false" applyAlignment="true" applyProtection="false">
      <alignment horizontal="left" vertical="bottom" textRotation="0" wrapText="true" indent="0" shrinkToFit="false"/>
      <protection locked="true" hidden="false"/>
    </xf>
    <xf numFmtId="164" fontId="27" fillId="0" borderId="0" xfId="100" applyFont="true" applyBorder="false" applyAlignment="true" applyProtection="false">
      <alignment horizontal="right" vertical="bottom" textRotation="0" wrapText="true" indent="0" shrinkToFit="false"/>
      <protection locked="true" hidden="false"/>
    </xf>
    <xf numFmtId="164" fontId="27" fillId="0" borderId="0" xfId="100" applyFont="true" applyBorder="false" applyAlignment="true" applyProtection="false">
      <alignment horizontal="justify" vertical="top" textRotation="0" wrapText="true" indent="0" shrinkToFit="false"/>
      <protection locked="true" hidden="false"/>
    </xf>
    <xf numFmtId="164" fontId="26" fillId="0" borderId="0" xfId="100" applyFont="true" applyBorder="false" applyAlignment="true" applyProtection="false">
      <alignment horizontal="center" vertical="top" textRotation="0" wrapText="true" indent="0" shrinkToFit="false"/>
      <protection locked="true" hidden="false"/>
    </xf>
    <xf numFmtId="164" fontId="26" fillId="0" borderId="0" xfId="100" applyFont="true" applyBorder="false" applyAlignment="true" applyProtection="false">
      <alignment horizontal="justify" vertical="top" textRotation="0" wrapText="true" indent="0" shrinkToFit="false"/>
      <protection locked="true" hidden="false"/>
    </xf>
    <xf numFmtId="170" fontId="26" fillId="0" borderId="0" xfId="100" applyFont="true" applyBorder="false" applyAlignment="true" applyProtection="false">
      <alignment horizontal="right" vertical="top" textRotation="0" wrapText="true" indent="0" shrinkToFit="false"/>
      <protection locked="true" hidden="false"/>
    </xf>
    <xf numFmtId="170" fontId="26" fillId="0" borderId="20" xfId="100" applyFont="true" applyBorder="true" applyAlignment="true" applyProtection="false">
      <alignment horizontal="right" vertical="top" textRotation="0" wrapText="true" indent="0" shrinkToFit="false"/>
      <protection locked="true" hidden="false"/>
    </xf>
    <xf numFmtId="170" fontId="26" fillId="0" borderId="30" xfId="100" applyFont="true" applyBorder="true" applyAlignment="true" applyProtection="false">
      <alignment horizontal="right" vertical="top" textRotation="0" wrapText="true" indent="0" shrinkToFit="false"/>
      <protection locked="true" hidden="false"/>
    </xf>
    <xf numFmtId="164" fontId="26" fillId="0" borderId="0" xfId="100" applyFont="true" applyBorder="false" applyAlignment="true" applyProtection="false">
      <alignment horizontal="right" vertical="bottom" textRotation="0" wrapText="false" indent="0" shrinkToFit="false"/>
      <protection locked="true" hidden="false"/>
    </xf>
    <xf numFmtId="164" fontId="4" fillId="0" borderId="0" xfId="100" applyFont="false" applyBorder="false" applyAlignment="false" applyProtection="false">
      <alignment horizontal="general" vertical="bottom" textRotation="0" wrapText="false" indent="0" shrinkToFit="false"/>
      <protection locked="true" hidden="false"/>
    </xf>
    <xf numFmtId="164" fontId="28" fillId="0" borderId="0" xfId="100" applyFont="true" applyBorder="true" applyAlignment="true" applyProtection="false">
      <alignment horizontal="left" vertical="bottom" textRotation="0" wrapText="true" indent="0" shrinkToFit="false"/>
      <protection locked="true" hidden="false"/>
    </xf>
    <xf numFmtId="164" fontId="28" fillId="0" borderId="0" xfId="100" applyFont="true" applyBorder="false" applyAlignment="true" applyProtection="false">
      <alignment horizontal="left" vertical="bottom" textRotation="0" wrapText="true" indent="0" shrinkToFit="false"/>
      <protection locked="true" hidden="false"/>
    </xf>
    <xf numFmtId="164" fontId="29" fillId="0" borderId="0" xfId="100" applyFont="true" applyBorder="true" applyAlignment="true" applyProtection="false">
      <alignment horizontal="left" vertical="bottom" textRotation="0" wrapText="true" indent="0" shrinkToFit="false"/>
      <protection locked="true" hidden="false"/>
    </xf>
    <xf numFmtId="164" fontId="29" fillId="0" borderId="0" xfId="100" applyFont="true" applyBorder="false" applyAlignment="true" applyProtection="false">
      <alignment horizontal="left" vertical="bottom" textRotation="0" wrapText="true" indent="0" shrinkToFit="false"/>
      <protection locked="true" hidden="false"/>
    </xf>
    <xf numFmtId="164" fontId="28" fillId="0" borderId="0" xfId="100" applyFont="true" applyBorder="false" applyAlignment="true" applyProtection="false">
      <alignment horizontal="right" vertical="bottom" textRotation="0" wrapText="true" indent="0" shrinkToFit="false"/>
      <protection locked="true" hidden="false"/>
    </xf>
    <xf numFmtId="164" fontId="28" fillId="0" borderId="0" xfId="100" applyFont="true" applyBorder="false" applyAlignment="true" applyProtection="false">
      <alignment horizontal="justify" vertical="top" textRotation="0" wrapText="true" indent="0" shrinkToFit="false"/>
      <protection locked="true" hidden="false"/>
    </xf>
    <xf numFmtId="170" fontId="29" fillId="0" borderId="0" xfId="100" applyFont="true" applyBorder="false" applyAlignment="true" applyProtection="false">
      <alignment horizontal="right" vertical="top" textRotation="0" wrapText="true" indent="0" shrinkToFit="false"/>
      <protection locked="true" hidden="false"/>
    </xf>
    <xf numFmtId="164" fontId="29" fillId="0" borderId="0" xfId="100" applyFont="true" applyBorder="false" applyAlignment="true" applyProtection="false">
      <alignment horizontal="justify" vertical="top" textRotation="0" wrapText="true" indent="0" shrinkToFit="false"/>
      <protection locked="true" hidden="false"/>
    </xf>
    <xf numFmtId="170" fontId="29" fillId="0" borderId="20" xfId="100" applyFont="true" applyBorder="true" applyAlignment="true" applyProtection="false">
      <alignment horizontal="right" vertical="top" textRotation="0" wrapText="true" indent="0" shrinkToFit="false"/>
      <protection locked="true" hidden="false"/>
    </xf>
    <xf numFmtId="170" fontId="29" fillId="0" borderId="30" xfId="100" applyFont="true" applyBorder="true" applyAlignment="true" applyProtection="false">
      <alignment horizontal="right" vertical="top" textRotation="0" wrapText="true" indent="0" shrinkToFit="false"/>
      <protection locked="true" hidden="false"/>
    </xf>
    <xf numFmtId="170" fontId="4" fillId="0" borderId="0" xfId="100" applyFont="false" applyBorder="false" applyAlignment="false" applyProtection="false">
      <alignment horizontal="general" vertical="bottom" textRotation="0" wrapText="false" indent="0" shrinkToFit="false"/>
      <protection locked="true" hidden="false"/>
    </xf>
    <xf numFmtId="170" fontId="4" fillId="0" borderId="0" xfId="100" applyFont="false" applyBorder="false" applyAlignment="true" applyProtection="false">
      <alignment horizontal="right" vertical="bottom" textRotation="0" wrapText="false" indent="0" shrinkToFit="false"/>
      <protection locked="true" hidden="false"/>
    </xf>
    <xf numFmtId="164" fontId="4" fillId="0" borderId="0" xfId="100" applyFont="false" applyBorder="false" applyAlignment="true" applyProtection="false">
      <alignment horizontal="right" vertical="bottom" textRotation="0" wrapText="false" indent="0" shrinkToFit="false"/>
      <protection locked="true" hidden="false"/>
    </xf>
    <xf numFmtId="164" fontId="29" fillId="0" borderId="0" xfId="101" applyFont="true" applyBorder="false" applyAlignment="false" applyProtection="false">
      <alignment horizontal="general" vertical="bottom" textRotation="0" wrapText="false" indent="0" shrinkToFit="false"/>
      <protection locked="true" hidden="false"/>
    </xf>
    <xf numFmtId="164" fontId="28" fillId="0" borderId="0" xfId="101" applyFont="true" applyBorder="false" applyAlignment="false" applyProtection="false">
      <alignment horizontal="general" vertical="bottom" textRotation="0" wrapText="false" indent="0" shrinkToFit="false"/>
      <protection locked="true" hidden="false"/>
    </xf>
    <xf numFmtId="164" fontId="29" fillId="0" borderId="0" xfId="101" applyFont="true" applyBorder="false" applyAlignment="true" applyProtection="false">
      <alignment horizontal="general" vertical="bottom" textRotation="0" wrapText="false" indent="0" shrinkToFit="false"/>
      <protection locked="true" hidden="false"/>
    </xf>
    <xf numFmtId="164" fontId="28" fillId="0" borderId="0" xfId="101" applyFont="true" applyBorder="false" applyAlignment="true" applyProtection="false">
      <alignment horizontal="general" vertical="bottom" textRotation="0" wrapText="false" indent="0" shrinkToFit="false"/>
      <protection locked="true" hidden="false"/>
    </xf>
    <xf numFmtId="171" fontId="29" fillId="0" borderId="17" xfId="101" applyFont="true" applyBorder="true" applyAlignment="true" applyProtection="false">
      <alignment horizontal="left" vertical="top" textRotation="0" wrapText="true" indent="0" shrinkToFit="false"/>
      <protection locked="true" hidden="false"/>
    </xf>
    <xf numFmtId="171" fontId="29" fillId="0" borderId="0" xfId="101" applyFont="true" applyBorder="false" applyAlignment="true" applyProtection="false">
      <alignment horizontal="general" vertical="bottom" textRotation="0" wrapText="false" indent="0" shrinkToFit="false"/>
      <protection locked="true" hidden="false"/>
    </xf>
    <xf numFmtId="172" fontId="29" fillId="0" borderId="0" xfId="101" applyFont="true" applyBorder="false" applyAlignment="false" applyProtection="false">
      <alignment horizontal="general" vertical="bottom" textRotation="0" wrapText="false" indent="0" shrinkToFit="false"/>
      <protection locked="true" hidden="false"/>
    </xf>
    <xf numFmtId="171" fontId="29" fillId="0" borderId="0" xfId="101" applyFont="true" applyBorder="false" applyAlignment="false" applyProtection="false">
      <alignment horizontal="general" vertical="bottom" textRotation="0" wrapText="false" indent="0" shrinkToFit="false"/>
      <protection locked="true" hidden="false"/>
    </xf>
    <xf numFmtId="164" fontId="29" fillId="0" borderId="0" xfId="90" applyFont="true" applyBorder="false" applyAlignment="false" applyProtection="false">
      <alignment horizontal="general" vertical="bottom" textRotation="0" wrapText="false" indent="0" shrinkToFit="false"/>
      <protection locked="true" hidden="false"/>
    </xf>
    <xf numFmtId="164" fontId="29" fillId="0" borderId="0" xfId="90" applyFont="true" applyBorder="false" applyAlignment="true" applyProtection="false">
      <alignment horizontal="general" vertical="bottom" textRotation="0" wrapText="false" indent="0" shrinkToFit="false"/>
      <protection locked="true" hidden="false"/>
    </xf>
    <xf numFmtId="164" fontId="28" fillId="0" borderId="0" xfId="90" applyFont="true" applyBorder="false" applyAlignment="fals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center" vertical="top" textRotation="0" wrapText="true" indent="0" shrinkToFit="false"/>
      <protection locked="true" hidden="false"/>
    </xf>
    <xf numFmtId="164" fontId="29" fillId="0" borderId="0" xfId="90" applyFont="true" applyBorder="true" applyAlignment="true" applyProtection="false">
      <alignment horizontal="center" vertical="top" textRotation="0" wrapText="true" indent="0" shrinkToFit="false"/>
      <protection locked="true" hidden="false"/>
    </xf>
    <xf numFmtId="164" fontId="29" fillId="0" borderId="0" xfId="90" applyFont="true" applyBorder="false" applyAlignment="true" applyProtection="false">
      <alignment horizontal="justify" vertical="top" textRotation="0" wrapText="true" indent="0" shrinkToFit="false"/>
      <protection locked="true" hidden="false"/>
    </xf>
    <xf numFmtId="164" fontId="29" fillId="0" borderId="31" xfId="90" applyFont="true" applyBorder="true" applyAlignment="true" applyProtection="false">
      <alignment horizontal="center" vertical="top" textRotation="0" wrapText="true" indent="0" shrinkToFit="false"/>
      <protection locked="true" hidden="false"/>
    </xf>
    <xf numFmtId="173" fontId="29" fillId="0" borderId="22" xfId="79" applyFont="true" applyBorder="true" applyAlignment="true" applyProtection="true">
      <alignment horizontal="right" vertical="bottom" textRotation="0" wrapText="true" indent="0" shrinkToFit="false"/>
      <protection locked="true" hidden="false"/>
    </xf>
    <xf numFmtId="173" fontId="29" fillId="0" borderId="0" xfId="79" applyFont="true" applyBorder="true" applyAlignment="true" applyProtection="true">
      <alignment horizontal="right" vertical="bottom" textRotation="0" wrapText="true" indent="0" shrinkToFit="false"/>
      <protection locked="true" hidden="false"/>
    </xf>
    <xf numFmtId="171" fontId="30" fillId="0" borderId="0" xfId="90" applyFont="true" applyBorder="false" applyAlignment="true" applyProtection="false">
      <alignment horizontal="general" vertical="bottom" textRotation="0" wrapText="false" indent="0" shrinkToFit="false"/>
      <protection locked="true" hidden="false"/>
    </xf>
    <xf numFmtId="164" fontId="28" fillId="0" borderId="0" xfId="90" applyFont="true" applyBorder="false" applyAlignment="true" applyProtection="false">
      <alignment horizontal="justify" vertical="top" textRotation="0" wrapText="true" indent="0" shrinkToFit="false"/>
      <protection locked="true" hidden="false"/>
    </xf>
    <xf numFmtId="164" fontId="28" fillId="0" borderId="0" xfId="90" applyFont="true" applyBorder="false" applyAlignment="true" applyProtection="false">
      <alignment horizontal="right" vertical="top" textRotation="0" wrapText="true" indent="0" shrinkToFit="false"/>
      <protection locked="true" hidden="false"/>
    </xf>
    <xf numFmtId="173" fontId="29" fillId="0" borderId="20" xfId="79" applyFont="true" applyBorder="true" applyAlignment="true" applyProtection="true">
      <alignment horizontal="right" vertical="bottom" textRotation="0" wrapText="true" indent="0" shrinkToFit="false"/>
      <protection locked="true" hidden="false"/>
    </xf>
    <xf numFmtId="172" fontId="29" fillId="0" borderId="0" xfId="90" applyFont="true" applyBorder="false" applyAlignment="false" applyProtection="false">
      <alignment horizontal="general" vertical="bottom" textRotation="0" wrapText="false" indent="0" shrinkToFit="false"/>
      <protection locked="true" hidden="false"/>
    </xf>
    <xf numFmtId="173" fontId="29" fillId="0" borderId="0" xfId="79" applyFont="true" applyBorder="true" applyAlignment="true" applyProtection="true">
      <alignment horizontal="right" vertical="top" textRotation="0" wrapText="true" indent="0" shrinkToFit="false"/>
      <protection locked="true" hidden="false"/>
    </xf>
    <xf numFmtId="164" fontId="29" fillId="0" borderId="0" xfId="79" applyFont="true" applyBorder="true" applyAlignment="true" applyProtection="true">
      <alignment horizontal="right" vertical="bottom" textRotation="0" wrapText="true" indent="0" shrinkToFit="false"/>
      <protection locked="true" hidden="false"/>
    </xf>
    <xf numFmtId="173" fontId="29" fillId="0" borderId="21" xfId="79" applyFont="true" applyBorder="true" applyAlignment="true" applyProtection="true">
      <alignment horizontal="right" vertical="top" textRotation="0" wrapText="true" indent="0" shrinkToFit="false"/>
      <protection locked="true" hidden="false"/>
    </xf>
    <xf numFmtId="169" fontId="29" fillId="0" borderId="21" xfId="79" applyFont="true" applyBorder="true" applyAlignment="true" applyProtection="true">
      <alignment horizontal="right" vertical="top" textRotation="0" wrapText="true" indent="0" shrinkToFit="false"/>
      <protection locked="true" hidden="false"/>
    </xf>
    <xf numFmtId="171" fontId="31" fillId="0" borderId="0" xfId="90" applyFont="true" applyBorder="false" applyAlignment="true" applyProtection="false">
      <alignment horizontal="general" vertical="bottom" textRotation="0" wrapText="false" indent="0" shrinkToFit="false"/>
      <protection locked="true" hidden="false"/>
    </xf>
    <xf numFmtId="164" fontId="4" fillId="0" borderId="0" xfId="90" applyFont="false" applyBorder="false" applyAlignment="false" applyProtection="false">
      <alignment horizontal="general" vertical="bottom" textRotation="0" wrapText="false" indent="0" shrinkToFit="false"/>
      <protection locked="true" hidden="false"/>
    </xf>
    <xf numFmtId="164" fontId="22" fillId="0" borderId="0" xfId="90" applyFont="true" applyBorder="false" applyAlignment="false" applyProtection="false">
      <alignment horizontal="general" vertical="bottom" textRotation="0" wrapText="false" indent="0" shrinkToFit="false"/>
      <protection locked="true" hidden="false"/>
    </xf>
    <xf numFmtId="164" fontId="29" fillId="0" borderId="27" xfId="90" applyFont="true" applyBorder="true" applyAlignment="true" applyProtection="false">
      <alignment horizontal="justify" vertical="top" textRotation="0" wrapText="true" indent="0" shrinkToFit="false"/>
      <protection locked="true" hidden="false"/>
    </xf>
    <xf numFmtId="164" fontId="29" fillId="0" borderId="29" xfId="90" applyFont="true" applyBorder="true" applyAlignment="true" applyProtection="false">
      <alignment horizontal="left" vertical="top" textRotation="0" wrapText="true" indent="0" shrinkToFit="false"/>
      <protection locked="true" hidden="false"/>
    </xf>
    <xf numFmtId="164" fontId="29" fillId="0" borderId="29" xfId="90" applyFont="true" applyBorder="true" applyAlignment="true" applyProtection="false">
      <alignment horizontal="justify" vertical="top" textRotation="0" wrapText="true" indent="0" shrinkToFit="false"/>
      <protection locked="true" hidden="false"/>
    </xf>
    <xf numFmtId="164" fontId="28" fillId="0" borderId="28" xfId="90" applyFont="true" applyBorder="true" applyAlignment="true" applyProtection="false">
      <alignment horizontal="justify" vertical="top" textRotation="0" wrapText="true" indent="0" shrinkToFit="false"/>
      <protection locked="true" hidden="false"/>
    </xf>
    <xf numFmtId="164" fontId="29" fillId="0" borderId="32" xfId="90" applyFont="true" applyBorder="true" applyAlignment="true" applyProtection="false">
      <alignment horizontal="justify" vertical="top" textRotation="0" wrapText="true" indent="0" shrinkToFit="false"/>
      <protection locked="true" hidden="false"/>
    </xf>
    <xf numFmtId="164" fontId="29" fillId="0" borderId="21" xfId="90" applyFont="true" applyBorder="true" applyAlignment="true" applyProtection="false">
      <alignment horizontal="center" vertical="top" textRotation="0" wrapText="true" indent="0" shrinkToFit="false"/>
      <protection locked="true" hidden="false"/>
    </xf>
    <xf numFmtId="164" fontId="29" fillId="0" borderId="33" xfId="90" applyFont="true" applyBorder="true" applyAlignment="true" applyProtection="false">
      <alignment horizontal="center" vertical="top" textRotation="0" wrapText="true" indent="0" shrinkToFit="false"/>
      <protection locked="true" hidden="false"/>
    </xf>
    <xf numFmtId="164" fontId="29" fillId="0" borderId="34" xfId="90" applyFont="true" applyBorder="true" applyAlignment="true" applyProtection="false">
      <alignment horizontal="justify" vertical="top" textRotation="0" wrapText="true" indent="0" shrinkToFit="false"/>
      <protection locked="true" hidden="false"/>
    </xf>
    <xf numFmtId="164" fontId="29" fillId="0" borderId="24" xfId="90" applyFont="true" applyBorder="true" applyAlignment="true" applyProtection="false">
      <alignment horizontal="justify" vertical="top" textRotation="0" wrapText="true" indent="0" shrinkToFit="false"/>
      <protection locked="true" hidden="false"/>
    </xf>
    <xf numFmtId="164" fontId="29" fillId="0" borderId="35" xfId="90" applyFont="true" applyBorder="true" applyAlignment="true" applyProtection="false">
      <alignment horizontal="justify" vertical="top" textRotation="0" wrapText="true" indent="0" shrinkToFit="false"/>
      <protection locked="true" hidden="false"/>
    </xf>
    <xf numFmtId="167" fontId="29" fillId="0" borderId="0" xfId="90" applyFont="true" applyBorder="false" applyAlignment="true" applyProtection="false">
      <alignment horizontal="right" vertical="top" textRotation="0" wrapText="true" indent="0" shrinkToFit="false"/>
      <protection locked="true" hidden="false"/>
    </xf>
    <xf numFmtId="167" fontId="29" fillId="0" borderId="24" xfId="90" applyFont="true" applyBorder="true" applyAlignment="true" applyProtection="false">
      <alignment horizontal="right" vertical="top" textRotation="0" wrapText="true" indent="0" shrinkToFit="false"/>
      <protection locked="true" hidden="false"/>
    </xf>
    <xf numFmtId="167" fontId="29" fillId="0" borderId="0" xfId="90" applyFont="true" applyBorder="false" applyAlignment="true" applyProtection="false">
      <alignment horizontal="justify" vertical="top" textRotation="0" wrapText="true" indent="0" shrinkToFit="false"/>
      <protection locked="true" hidden="false"/>
    </xf>
    <xf numFmtId="164" fontId="28" fillId="0" borderId="35" xfId="90" applyFont="true" applyBorder="true" applyAlignment="true" applyProtection="false">
      <alignment horizontal="justify" vertical="top" textRotation="0" wrapText="true" indent="0" shrinkToFit="false"/>
      <protection locked="true" hidden="false"/>
    </xf>
    <xf numFmtId="164" fontId="29" fillId="0" borderId="35" xfId="90" applyFont="true" applyBorder="true" applyAlignment="true" applyProtection="false">
      <alignment horizontal="left" vertical="bottom" textRotation="0" wrapText="false" indent="0" shrinkToFit="false"/>
      <protection locked="true" hidden="false"/>
    </xf>
    <xf numFmtId="164" fontId="4" fillId="0" borderId="35" xfId="90" applyFont="false" applyBorder="true" applyAlignment="true" applyProtection="false">
      <alignment horizontal="general" vertical="top" textRotation="0" wrapText="true" indent="0" shrinkToFit="false"/>
      <protection locked="true" hidden="false"/>
    </xf>
    <xf numFmtId="164" fontId="29" fillId="0" borderId="24" xfId="90" applyFont="true" applyBorder="true" applyAlignment="true" applyProtection="false">
      <alignment horizontal="right" vertical="top" textRotation="0" wrapText="true" indent="0" shrinkToFit="false"/>
      <protection locked="true" hidden="false"/>
    </xf>
    <xf numFmtId="164" fontId="4" fillId="0" borderId="36" xfId="90" applyFont="false" applyBorder="true" applyAlignment="true" applyProtection="false">
      <alignment horizontal="general" vertical="top" textRotation="0" wrapText="true" indent="0" shrinkToFit="false"/>
      <protection locked="true" hidden="false"/>
    </xf>
    <xf numFmtId="164" fontId="4" fillId="0" borderId="20" xfId="90" applyFont="false" applyBorder="true" applyAlignment="true" applyProtection="false">
      <alignment horizontal="general" vertical="top" textRotation="0" wrapText="true" indent="0" shrinkToFit="false"/>
      <protection locked="true" hidden="false"/>
    </xf>
    <xf numFmtId="164" fontId="29" fillId="0" borderId="25" xfId="90" applyFont="true" applyBorder="true" applyAlignment="true" applyProtection="false">
      <alignment horizontal="right" vertical="top" textRotation="0" wrapText="true" indent="0" shrinkToFit="false"/>
      <protection locked="true" hidden="false"/>
    </xf>
    <xf numFmtId="164" fontId="29" fillId="0" borderId="0" xfId="90" applyFont="true" applyBorder="false" applyAlignment="false" applyProtection="false">
      <alignment horizontal="general" vertical="bottom" textRotation="0" wrapText="false" indent="0" shrinkToFit="false"/>
      <protection locked="true" hidden="false"/>
    </xf>
    <xf numFmtId="164" fontId="28" fillId="0" borderId="0" xfId="90" applyFont="true" applyBorder="false" applyAlignment="false" applyProtection="false">
      <alignment horizontal="general" vertical="bottom" textRotation="0" wrapText="false" indent="0" shrinkToFit="false"/>
      <protection locked="true" hidden="false"/>
    </xf>
    <xf numFmtId="174" fontId="28" fillId="0" borderId="0" xfId="90" applyFont="true" applyBorder="true" applyAlignment="true" applyProtection="false">
      <alignment horizontal="center" vertical="bottom" textRotation="0" wrapText="false" indent="0" shrinkToFit="false"/>
      <protection locked="true" hidden="false"/>
    </xf>
    <xf numFmtId="164" fontId="29" fillId="0" borderId="20" xfId="90" applyFont="true" applyBorder="true" applyAlignment="true" applyProtection="false">
      <alignment horizontal="general" vertical="bottom" textRotation="0" wrapText="false" indent="0" shrinkToFit="false"/>
      <protection locked="true" hidden="false"/>
    </xf>
    <xf numFmtId="172" fontId="28" fillId="0" borderId="20" xfId="90" applyFont="true" applyBorder="true" applyAlignment="false" applyProtection="false">
      <alignment horizontal="general" vertical="bottom" textRotation="0" wrapText="false" indent="0" shrinkToFit="false"/>
      <protection locked="true" hidden="false"/>
    </xf>
    <xf numFmtId="171" fontId="29" fillId="0" borderId="0" xfId="90" applyFont="true" applyBorder="false" applyAlignment="true" applyProtection="false">
      <alignment horizontal="general" vertical="bottom" textRotation="0" wrapText="false" indent="0" shrinkToFit="false"/>
      <protection locked="true" hidden="false"/>
    </xf>
    <xf numFmtId="175" fontId="29" fillId="0" borderId="0" xfId="90" applyFont="true" applyBorder="false" applyAlignment="false" applyProtection="false">
      <alignment horizontal="general" vertical="bottom" textRotation="0" wrapText="false" indent="0" shrinkToFit="false"/>
      <protection locked="true" hidden="false"/>
    </xf>
    <xf numFmtId="171" fontId="28" fillId="0" borderId="37" xfId="90" applyFont="true" applyBorder="true" applyAlignment="true" applyProtection="false">
      <alignment horizontal="general" vertical="bottom" textRotation="0" wrapText="false" indent="0" shrinkToFit="false"/>
      <protection locked="true" hidden="false"/>
    </xf>
    <xf numFmtId="175" fontId="28" fillId="0" borderId="37" xfId="90" applyFont="true" applyBorder="true" applyAlignment="false" applyProtection="false">
      <alignment horizontal="general" vertical="bottom" textRotation="0" wrapText="false" indent="0" shrinkToFit="false"/>
      <protection locked="true" hidden="false"/>
    </xf>
    <xf numFmtId="164" fontId="29" fillId="0" borderId="20" xfId="90" applyFont="true" applyBorder="true" applyAlignment="false" applyProtection="false">
      <alignment horizontal="general" vertical="bottom" textRotation="0" wrapText="false" indent="0" shrinkToFit="false"/>
      <protection locked="true" hidden="false"/>
    </xf>
    <xf numFmtId="167" fontId="29" fillId="0" borderId="0" xfId="90" applyFont="true" applyBorder="false" applyAlignment="false" applyProtection="false">
      <alignment horizontal="general" vertical="bottom" textRotation="0" wrapText="false" indent="0" shrinkToFit="false"/>
      <protection locked="true" hidden="false"/>
    </xf>
    <xf numFmtId="164" fontId="23" fillId="0" borderId="0" xfId="90" applyFont="true" applyBorder="true" applyAlignment="true" applyProtection="true">
      <alignment horizontal="general" vertical="bottom" textRotation="0" wrapText="false" indent="0" shrinkToFit="false"/>
      <protection locked="true" hidden="false"/>
    </xf>
    <xf numFmtId="167" fontId="29" fillId="0" borderId="0" xfId="90" applyFont="true" applyBorder="false" applyAlignment="true" applyProtection="false">
      <alignment horizontal="right" vertical="bottom" textRotation="0" wrapText="false" indent="0" shrinkToFit="false"/>
      <protection locked="true" hidden="false"/>
    </xf>
    <xf numFmtId="167" fontId="28" fillId="0" borderId="37" xfId="90" applyFont="true" applyBorder="true" applyAlignment="false" applyProtection="false">
      <alignment horizontal="general" vertical="bottom" textRotation="0" wrapText="false" indent="0" shrinkToFit="false"/>
      <protection locked="true" hidden="false"/>
    </xf>
    <xf numFmtId="167" fontId="29" fillId="0" borderId="0" xfId="79" applyFont="true" applyBorder="true" applyAlignment="true" applyProtection="true">
      <alignment horizontal="general" vertical="bottom" textRotation="0" wrapText="false" indent="0" shrinkToFit="false"/>
      <protection locked="true" hidden="false"/>
    </xf>
    <xf numFmtId="164" fontId="29" fillId="0" borderId="26" xfId="90" applyFont="true" applyBorder="true" applyAlignment="false" applyProtection="false">
      <alignment horizontal="general" vertical="bottom" textRotation="0" wrapText="false" indent="0" shrinkToFit="false"/>
      <protection locked="true" hidden="false"/>
    </xf>
    <xf numFmtId="167" fontId="29" fillId="0" borderId="26" xfId="79" applyFont="true" applyBorder="true" applyAlignment="true" applyProtection="true">
      <alignment horizontal="general" vertical="bottom" textRotation="0" wrapText="false" indent="0" shrinkToFit="false"/>
      <protection locked="true" hidden="false"/>
    </xf>
    <xf numFmtId="167" fontId="29" fillId="0" borderId="26" xfId="90" applyFont="true" applyBorder="true" applyAlignment="false" applyProtection="false">
      <alignment horizontal="general" vertical="bottom" textRotation="0" wrapText="false" indent="0" shrinkToFit="false"/>
      <protection locked="true" hidden="false"/>
    </xf>
    <xf numFmtId="164" fontId="28" fillId="0" borderId="27" xfId="90" applyFont="true" applyBorder="true" applyAlignment="true" applyProtection="false">
      <alignment horizontal="center" vertical="top" textRotation="0" wrapText="true" indent="0" shrinkToFit="false"/>
      <protection locked="true" hidden="false"/>
    </xf>
    <xf numFmtId="164" fontId="28" fillId="0" borderId="23" xfId="90" applyFont="true" applyBorder="true" applyAlignment="true" applyProtection="false">
      <alignment horizontal="center" vertical="top" textRotation="0" wrapText="true" indent="0" shrinkToFit="false"/>
      <protection locked="true" hidden="false"/>
    </xf>
    <xf numFmtId="164" fontId="29" fillId="0" borderId="28" xfId="90" applyFont="true" applyBorder="true" applyAlignment="true" applyProtection="false">
      <alignment horizontal="justify" vertical="top" textRotation="0" wrapText="true" indent="0" shrinkToFit="false"/>
      <protection locked="true" hidden="false"/>
    </xf>
    <xf numFmtId="164" fontId="29" fillId="0" borderId="25" xfId="90" applyFont="true" applyBorder="true" applyAlignment="true" applyProtection="false">
      <alignment horizontal="justify" vertical="top" textRotation="0" wrapText="true" indent="0" shrinkToFit="false"/>
      <protection locked="true" hidden="false"/>
    </xf>
    <xf numFmtId="164" fontId="28" fillId="0" borderId="25" xfId="90" applyFont="true" applyBorder="true" applyAlignment="true" applyProtection="false">
      <alignment horizontal="center" vertical="top" textRotation="0" wrapText="true" indent="0" shrinkToFit="false"/>
      <protection locked="true" hidden="false"/>
    </xf>
    <xf numFmtId="164" fontId="29" fillId="0" borderId="29" xfId="90" applyFont="true" applyBorder="true" applyAlignment="true" applyProtection="false">
      <alignment horizontal="justify" vertical="top" textRotation="0" wrapText="true" indent="0" shrinkToFit="false"/>
      <protection locked="true" hidden="false"/>
    </xf>
    <xf numFmtId="164" fontId="29" fillId="0" borderId="24" xfId="90" applyFont="true" applyBorder="true" applyAlignment="true" applyProtection="false">
      <alignment horizontal="justify" vertical="top" textRotation="0" wrapText="true" indent="0" shrinkToFit="false"/>
      <protection locked="true" hidden="false"/>
    </xf>
    <xf numFmtId="164" fontId="29" fillId="0" borderId="24" xfId="90" applyFont="true" applyBorder="true" applyAlignment="true" applyProtection="false">
      <alignment horizontal="right" vertical="top" textRotation="0" wrapText="true" indent="0" shrinkToFit="false"/>
      <protection locked="true" hidden="false"/>
    </xf>
    <xf numFmtId="164" fontId="28" fillId="0" borderId="29" xfId="90" applyFont="true" applyBorder="true" applyAlignment="true" applyProtection="false">
      <alignment horizontal="center" vertical="top" textRotation="0" wrapText="true" indent="0" shrinkToFit="false"/>
      <protection locked="true" hidden="false"/>
    </xf>
    <xf numFmtId="164" fontId="29" fillId="0" borderId="25" xfId="90" applyFont="true" applyBorder="true" applyAlignment="true" applyProtection="false">
      <alignment horizontal="center" vertical="top" textRotation="0" wrapText="true" indent="0" shrinkToFit="false"/>
      <protection locked="true" hidden="false"/>
    </xf>
    <xf numFmtId="164" fontId="29" fillId="0" borderId="25" xfId="9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false" indent="0" shrinkToFit="false"/>
      <protection locked="true" hidden="false"/>
    </xf>
    <xf numFmtId="171" fontId="29" fillId="0" borderId="38" xfId="0" applyFont="true" applyBorder="true" applyAlignment="true" applyProtection="false">
      <alignment horizontal="center" vertical="bottom" textRotation="0" wrapText="false" indent="0" shrinkToFit="false"/>
      <protection locked="true" hidden="false"/>
    </xf>
    <xf numFmtId="171" fontId="29" fillId="0" borderId="11" xfId="0" applyFont="true" applyBorder="true" applyAlignment="true" applyProtection="false">
      <alignment horizontal="center" vertical="bottom" textRotation="0" wrapText="false" indent="0" shrinkToFit="false"/>
      <protection locked="true" hidden="false"/>
    </xf>
    <xf numFmtId="171" fontId="29" fillId="0" borderId="12"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29"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76" fontId="29" fillId="0" borderId="0" xfId="0" applyFont="true" applyBorder="true" applyAlignment="false" applyProtection="false">
      <alignment horizontal="general" vertical="bottom" textRotation="0" wrapText="false" indent="0" shrinkToFit="false"/>
      <protection locked="true" hidden="false"/>
    </xf>
    <xf numFmtId="177" fontId="29" fillId="0" borderId="0" xfId="0" applyFont="true" applyBorder="true" applyAlignment="false" applyProtection="false">
      <alignment horizontal="general" vertical="bottom" textRotation="0" wrapText="false" indent="0" shrinkToFit="false"/>
      <protection locked="true" hidden="false"/>
    </xf>
    <xf numFmtId="176" fontId="29" fillId="0" borderId="13"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false" applyProtection="false">
      <alignment horizontal="general" vertical="bottom" textRotation="0" wrapText="false" indent="0" shrinkToFit="false"/>
      <protection locked="true" hidden="false"/>
    </xf>
    <xf numFmtId="177" fontId="29" fillId="0" borderId="1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false" indent="0" shrinkToFit="false"/>
      <protection locked="true" hidden="false"/>
    </xf>
    <xf numFmtId="167" fontId="29" fillId="0" borderId="26" xfId="0" applyFont="true" applyBorder="true" applyAlignment="false" applyProtection="false">
      <alignment horizontal="general" vertical="bottom" textRotation="0" wrapText="false" indent="0" shrinkToFit="false"/>
      <protection locked="true" hidden="false"/>
    </xf>
    <xf numFmtId="167" fontId="29" fillId="0" borderId="15"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true" applyProtection="false">
      <alignment horizontal="center" vertical="bottom" textRotation="0" wrapText="false" indent="0" shrinkToFit="false"/>
      <protection locked="true" hidden="false"/>
    </xf>
    <xf numFmtId="171" fontId="29" fillId="0" borderId="0" xfId="0" applyFont="true" applyBorder="false" applyAlignment="tru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75" fontId="23" fillId="0" borderId="0" xfId="0" applyFont="true" applyBorder="false" applyAlignment="true" applyProtection="false">
      <alignment horizontal="right" vertical="bottom" textRotation="0" wrapText="false" indent="0" shrinkToFit="false"/>
      <protection locked="true" hidden="false"/>
    </xf>
    <xf numFmtId="164" fontId="29" fillId="0" borderId="0" xfId="91" applyFont="true" applyBorder="false" applyAlignment="true" applyProtection="false">
      <alignment horizontal="general" vertical="top" textRotation="0" wrapText="true" indent="0" shrinkToFit="false"/>
      <protection locked="true" hidden="false"/>
    </xf>
    <xf numFmtId="164" fontId="29" fillId="0" borderId="0" xfId="91" applyFont="true" applyBorder="true" applyAlignment="true" applyProtection="false">
      <alignment horizontal="center" vertical="top" textRotation="0" wrapText="true" indent="0" shrinkToFit="false"/>
      <protection locked="true" hidden="false"/>
    </xf>
    <xf numFmtId="164" fontId="29" fillId="0" borderId="0" xfId="91" applyFont="true" applyBorder="true" applyAlignment="true" applyProtection="false">
      <alignment horizontal="left" vertical="top" textRotation="0" wrapText="true" indent="0" shrinkToFit="false"/>
      <protection locked="true" hidden="false"/>
    </xf>
    <xf numFmtId="164" fontId="29" fillId="0" borderId="0" xfId="91" applyFont="true" applyBorder="true" applyAlignment="true" applyProtection="false">
      <alignment horizontal="justify" vertical="top" textRotation="0" wrapText="true" indent="0" shrinkToFit="false"/>
      <protection locked="true" hidden="false"/>
    </xf>
    <xf numFmtId="167" fontId="29" fillId="0" borderId="0" xfId="91" applyFont="true" applyBorder="true" applyAlignment="true" applyProtection="false">
      <alignment horizontal="right" vertical="top" textRotation="0" wrapText="true" indent="0" shrinkToFit="false"/>
      <protection locked="true" hidden="false"/>
    </xf>
    <xf numFmtId="178" fontId="29" fillId="0" borderId="0" xfId="91" applyFont="true" applyBorder="true" applyAlignment="true" applyProtection="false">
      <alignment horizontal="right" vertical="top" textRotation="0" wrapText="true" indent="0" shrinkToFit="false"/>
      <protection locked="true" hidden="false"/>
    </xf>
    <xf numFmtId="179" fontId="29" fillId="0" borderId="0" xfId="91" applyFont="true" applyBorder="true" applyAlignment="true" applyProtection="false">
      <alignment horizontal="justify" vertical="top" textRotation="0" wrapText="true" indent="0" shrinkToFit="false"/>
      <protection locked="true" hidden="false"/>
    </xf>
    <xf numFmtId="164" fontId="29" fillId="0" borderId="0" xfId="91" applyFont="true" applyBorder="true" applyAlignment="true" applyProtection="false">
      <alignment horizontal="general" vertical="top" textRotation="0" wrapText="true" indent="0" shrinkToFit="false"/>
      <protection locked="true" hidden="false"/>
    </xf>
    <xf numFmtId="167" fontId="29" fillId="0" borderId="0" xfId="91" applyFont="true" applyBorder="true" applyAlignment="true" applyProtection="false">
      <alignment horizontal="general" vertical="top" textRotation="0" wrapText="true" indent="0" shrinkToFit="false"/>
      <protection locked="true" hidden="false"/>
    </xf>
    <xf numFmtId="164" fontId="23" fillId="0" borderId="0" xfId="91" applyFont="true" applyBorder="false" applyAlignment="false" applyProtection="false">
      <alignment horizontal="general" vertical="bottom" textRotation="0" wrapText="false" indent="0" shrinkToFit="false"/>
      <protection locked="true" hidden="false"/>
    </xf>
    <xf numFmtId="164" fontId="24" fillId="0" borderId="0" xfId="91" applyFont="true" applyBorder="false" applyAlignment="false" applyProtection="false">
      <alignment horizontal="general" vertical="bottom" textRotation="0" wrapText="false" indent="0" shrinkToFit="false"/>
      <protection locked="true" hidden="false"/>
    </xf>
    <xf numFmtId="171" fontId="23" fillId="0" borderId="0" xfId="91" applyFont="true" applyBorder="false" applyAlignment="false" applyProtection="false">
      <alignment horizontal="general" vertical="bottom" textRotation="0" wrapText="false" indent="0" shrinkToFit="false"/>
      <protection locked="true" hidden="false"/>
    </xf>
    <xf numFmtId="171" fontId="24" fillId="0" borderId="26" xfId="91" applyFont="true" applyBorder="true" applyAlignment="true" applyProtection="false">
      <alignment horizontal="general" vertical="bottom" textRotation="0" wrapText="false" indent="0" shrinkToFit="false"/>
      <protection locked="true" hidden="false"/>
    </xf>
    <xf numFmtId="172" fontId="24" fillId="0" borderId="26" xfId="91" applyFont="true" applyBorder="true" applyAlignment="false" applyProtection="false">
      <alignment horizontal="general" vertical="bottom" textRotation="0" wrapText="false" indent="0" shrinkToFit="false"/>
      <protection locked="true" hidden="false"/>
    </xf>
    <xf numFmtId="171" fontId="24" fillId="0" borderId="0" xfId="91" applyFont="true" applyBorder="false" applyAlignment="true" applyProtection="false">
      <alignment horizontal="general" vertical="bottom" textRotation="0" wrapText="false" indent="0" shrinkToFit="false"/>
      <protection locked="true" hidden="false"/>
    </xf>
    <xf numFmtId="176" fontId="24" fillId="0" borderId="0" xfId="91" applyFont="true" applyBorder="false" applyAlignment="false" applyProtection="false">
      <alignment horizontal="general" vertical="bottom" textRotation="0" wrapText="false" indent="0" shrinkToFit="false"/>
      <protection locked="true" hidden="false"/>
    </xf>
    <xf numFmtId="171" fontId="23" fillId="0" borderId="0" xfId="91" applyFont="true" applyBorder="false" applyAlignment="true" applyProtection="false">
      <alignment horizontal="general" vertical="bottom" textRotation="0" wrapText="false" indent="0" shrinkToFit="false"/>
      <protection locked="true" hidden="false"/>
    </xf>
    <xf numFmtId="176" fontId="23" fillId="0" borderId="0" xfId="91" applyFont="true" applyBorder="false" applyAlignment="false" applyProtection="false">
      <alignment horizontal="general" vertical="bottom" textRotation="0" wrapText="false" indent="0" shrinkToFit="false"/>
      <protection locked="true" hidden="false"/>
    </xf>
    <xf numFmtId="180" fontId="23" fillId="0" borderId="0" xfId="91"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81" fontId="23" fillId="0" borderId="0" xfId="0" applyFont="true" applyBorder="false" applyAlignment="true" applyProtection="false">
      <alignment horizontal="left" vertical="bottom" textRotation="0" wrapText="false" indent="0" shrinkToFit="false"/>
      <protection locked="true" hidden="false"/>
    </xf>
    <xf numFmtId="182"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7" fontId="23" fillId="0" borderId="0" xfId="18" applyFont="true" applyBorder="true" applyAlignment="true" applyProtection="true">
      <alignment horizontal="general" vertical="bottom" textRotation="0" wrapText="false" indent="0" shrinkToFit="false"/>
      <protection locked="true" hidden="false"/>
    </xf>
    <xf numFmtId="168" fontId="23" fillId="0" borderId="0" xfId="19" applyFont="true" applyBorder="true" applyAlignment="true" applyProtection="true">
      <alignment horizontal="general" vertical="bottom" textRotation="0" wrapText="false" indent="0" shrinkToFit="false"/>
      <protection locked="true" hidden="false"/>
    </xf>
    <xf numFmtId="167"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84" fontId="23" fillId="0" borderId="0" xfId="0" applyFont="true" applyBorder="false" applyAlignment="false" applyProtection="false">
      <alignment horizontal="general" vertical="bottom" textRotation="0" wrapText="false" indent="0" shrinkToFit="false"/>
      <protection locked="true" hidden="false"/>
    </xf>
    <xf numFmtId="185" fontId="23" fillId="0" borderId="0" xfId="19" applyFont="true" applyBorder="true" applyAlignment="true" applyProtection="true">
      <alignment horizontal="general" vertical="bottom" textRotation="0" wrapText="false" indent="0" shrinkToFit="false"/>
      <protection locked="true" hidden="false"/>
    </xf>
    <xf numFmtId="167"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84" fontId="23" fillId="0" borderId="0" xfId="0" applyFont="true" applyBorder="false" applyAlignment="true" applyProtection="false">
      <alignment horizontal="center" vertical="bottom" textRotation="0" wrapText="false" indent="0" shrinkToFit="false"/>
      <protection locked="true" hidden="false"/>
    </xf>
    <xf numFmtId="184" fontId="23" fillId="0" borderId="0" xfId="0" applyFont="true" applyBorder="false" applyAlignment="true" applyProtection="false">
      <alignment horizontal="left" vertical="bottom" textRotation="0" wrapText="false" indent="0" shrinkToFit="false"/>
      <protection locked="true" hidden="false"/>
    </xf>
    <xf numFmtId="164" fontId="29" fillId="0" borderId="0" xfId="92" applyFont="true" applyBorder="false" applyAlignment="true" applyProtection="false">
      <alignment horizontal="general" vertical="bottom" textRotation="0" wrapText="true" indent="0" shrinkToFit="false"/>
      <protection locked="true" hidden="false"/>
    </xf>
    <xf numFmtId="164" fontId="29" fillId="0" borderId="0" xfId="92" applyFont="true" applyBorder="false" applyAlignment="false" applyProtection="false">
      <alignment horizontal="general" vertical="bottom" textRotation="0" wrapText="false" indent="0" shrinkToFit="false"/>
      <protection locked="true" hidden="false"/>
    </xf>
    <xf numFmtId="164" fontId="28" fillId="0" borderId="39" xfId="92" applyFont="true" applyBorder="true" applyAlignment="true" applyProtection="false">
      <alignment horizontal="center" vertical="top" textRotation="0" wrapText="true" indent="0" shrinkToFit="false"/>
      <protection locked="true" hidden="false"/>
    </xf>
    <xf numFmtId="164" fontId="28" fillId="0" borderId="33" xfId="92" applyFont="true" applyBorder="true" applyAlignment="true" applyProtection="false">
      <alignment horizontal="center" vertical="top" textRotation="0" wrapText="true" indent="0" shrinkToFit="false"/>
      <protection locked="true" hidden="false"/>
    </xf>
    <xf numFmtId="164" fontId="29" fillId="0" borderId="29" xfId="92" applyFont="true" applyBorder="true" applyAlignment="true" applyProtection="false">
      <alignment horizontal="left" vertical="top" textRotation="0" wrapText="true" indent="0" shrinkToFit="false"/>
      <protection locked="true" hidden="false"/>
    </xf>
    <xf numFmtId="164" fontId="29" fillId="0" borderId="24" xfId="92" applyFont="true" applyBorder="true" applyAlignment="true" applyProtection="false">
      <alignment horizontal="justify" vertical="top" textRotation="0" wrapText="true" indent="0" shrinkToFit="false"/>
      <protection locked="true" hidden="false"/>
    </xf>
    <xf numFmtId="167" fontId="29" fillId="0" borderId="24" xfId="92" applyFont="true" applyBorder="true" applyAlignment="true" applyProtection="false">
      <alignment horizontal="right" vertical="top" textRotation="0" wrapText="true" indent="0" shrinkToFit="false"/>
      <protection locked="true" hidden="false"/>
    </xf>
    <xf numFmtId="167" fontId="29" fillId="0" borderId="27" xfId="92" applyFont="true" applyBorder="true" applyAlignment="true" applyProtection="false">
      <alignment horizontal="justify" vertical="top" textRotation="0" wrapText="true" indent="0" shrinkToFit="false"/>
      <protection locked="true" hidden="false"/>
    </xf>
    <xf numFmtId="186" fontId="29" fillId="0" borderId="24" xfId="92" applyFont="true" applyBorder="true" applyAlignment="true" applyProtection="false">
      <alignment horizontal="right" vertical="top" textRotation="0" wrapText="true" indent="0" shrinkToFit="false"/>
      <protection locked="true" hidden="false"/>
    </xf>
    <xf numFmtId="164" fontId="29" fillId="0" borderId="25" xfId="92" applyFont="true" applyBorder="true" applyAlignment="true" applyProtection="false">
      <alignment horizontal="justify" vertical="top" textRotation="0" wrapText="true" indent="0" shrinkToFit="false"/>
      <protection locked="true" hidden="false"/>
    </xf>
    <xf numFmtId="167" fontId="29" fillId="0" borderId="25" xfId="92" applyFont="true" applyBorder="true" applyAlignment="true" applyProtection="false">
      <alignment horizontal="right" vertical="top" textRotation="0" wrapText="true" indent="0" shrinkToFit="false"/>
      <protection locked="true" hidden="false"/>
    </xf>
    <xf numFmtId="167" fontId="29" fillId="0" borderId="28" xfId="92" applyFont="true" applyBorder="true" applyAlignment="true" applyProtection="false">
      <alignment horizontal="justify" vertical="top" textRotation="0" wrapText="true" indent="0" shrinkToFit="false"/>
      <protection locked="true" hidden="false"/>
    </xf>
    <xf numFmtId="186" fontId="29" fillId="0" borderId="25" xfId="92" applyFont="true" applyBorder="true" applyAlignment="true" applyProtection="false">
      <alignment horizontal="right" vertical="top" textRotation="0" wrapText="true" indent="0" shrinkToFit="false"/>
      <protection locked="true" hidden="false"/>
    </xf>
    <xf numFmtId="164" fontId="29" fillId="0" borderId="28" xfId="92" applyFont="true" applyBorder="true" applyAlignment="true" applyProtection="false">
      <alignment horizontal="left" vertical="top" textRotation="0" wrapText="true" indent="0" shrinkToFit="false"/>
      <protection locked="true" hidden="false"/>
    </xf>
    <xf numFmtId="167" fontId="29" fillId="0" borderId="29" xfId="92" applyFont="true" applyBorder="true" applyAlignment="true" applyProtection="false">
      <alignment horizontal="justify" vertical="top" textRotation="0" wrapText="true" indent="0" shrinkToFit="false"/>
      <protection locked="true" hidden="false"/>
    </xf>
    <xf numFmtId="164" fontId="29" fillId="0" borderId="27" xfId="92" applyFont="true" applyBorder="true" applyAlignment="true" applyProtection="false">
      <alignment horizontal="justify" vertical="top" textRotation="0" wrapText="true" indent="0" shrinkToFit="false"/>
      <protection locked="true" hidden="false"/>
    </xf>
    <xf numFmtId="164" fontId="29" fillId="0" borderId="29" xfId="92" applyFont="true" applyBorder="true" applyAlignment="true" applyProtection="false">
      <alignment horizontal="justify" vertical="top" textRotation="0" wrapText="true" indent="0" shrinkToFit="false"/>
      <protection locked="true" hidden="false"/>
    </xf>
    <xf numFmtId="167" fontId="29" fillId="0" borderId="39" xfId="92" applyFont="true" applyBorder="true" applyAlignment="true" applyProtection="false">
      <alignment horizontal="justify" vertical="top" textRotation="0" wrapText="true" indent="0" shrinkToFit="false"/>
      <protection locked="true" hidden="false"/>
    </xf>
    <xf numFmtId="164" fontId="29" fillId="0" borderId="27" xfId="92" applyFont="true" applyBorder="true" applyAlignment="true" applyProtection="false">
      <alignment horizontal="left" vertical="top" textRotation="0" wrapText="true" indent="0" shrinkToFit="false"/>
      <protection locked="true" hidden="false"/>
    </xf>
    <xf numFmtId="179" fontId="29" fillId="0" borderId="24" xfId="92" applyFont="true" applyBorder="true" applyAlignment="true" applyProtection="false">
      <alignment horizontal="justify" vertical="top" textRotation="0" wrapText="true" indent="0" shrinkToFit="false"/>
      <protection locked="true" hidden="false"/>
    </xf>
    <xf numFmtId="167" fontId="29" fillId="0" borderId="24" xfId="92" applyFont="true" applyBorder="true" applyAlignment="true" applyProtection="false">
      <alignment horizontal="justify" vertical="top" textRotation="0" wrapText="true" indent="0" shrinkToFit="false"/>
      <protection locked="true" hidden="false"/>
    </xf>
    <xf numFmtId="167" fontId="29" fillId="0" borderId="25" xfId="92" applyFont="true" applyBorder="true" applyAlignment="true" applyProtection="false">
      <alignment horizontal="justify" vertical="top" textRotation="0" wrapText="true" indent="0" shrinkToFit="false"/>
      <protection locked="true" hidden="false"/>
    </xf>
    <xf numFmtId="164" fontId="29" fillId="0" borderId="28" xfId="92" applyFont="true" applyBorder="true" applyAlignment="true" applyProtection="false">
      <alignment horizontal="justify" vertical="top" textRotation="0" wrapText="true" indent="0" shrinkToFit="false"/>
      <protection locked="true" hidden="false"/>
    </xf>
    <xf numFmtId="164" fontId="29" fillId="0" borderId="24" xfId="92" applyFont="true" applyBorder="true" applyAlignment="true" applyProtection="false">
      <alignment horizontal="justify" vertical="bottom" textRotation="0" wrapText="true" indent="0" shrinkToFit="false"/>
      <protection locked="true" hidden="false"/>
    </xf>
    <xf numFmtId="167" fontId="29" fillId="0" borderId="24" xfId="92" applyFont="true" applyBorder="true" applyAlignment="true" applyProtection="false">
      <alignment horizontal="right" vertical="bottom" textRotation="0" wrapText="true" indent="0" shrinkToFit="false"/>
      <protection locked="true" hidden="false"/>
    </xf>
    <xf numFmtId="186" fontId="29" fillId="0" borderId="24" xfId="92" applyFont="true" applyBorder="true" applyAlignment="true" applyProtection="false">
      <alignment horizontal="right" vertical="bottom" textRotation="0" wrapText="true" indent="0" shrinkToFit="false"/>
      <protection locked="true" hidden="false"/>
    </xf>
    <xf numFmtId="167" fontId="29" fillId="0" borderId="24" xfId="92" applyFont="true" applyBorder="true" applyAlignment="true" applyProtection="false">
      <alignment horizontal="justify" vertical="bottom" textRotation="0" wrapText="true" indent="0" shrinkToFit="false"/>
      <protection locked="true" hidden="false"/>
    </xf>
    <xf numFmtId="167" fontId="29" fillId="0" borderId="25" xfId="92" applyFont="true" applyBorder="true" applyAlignment="true" applyProtection="false">
      <alignment horizontal="right" vertical="bottom" textRotation="0" wrapText="true" indent="0" shrinkToFit="false"/>
      <protection locked="true" hidden="false"/>
    </xf>
    <xf numFmtId="167" fontId="29" fillId="0" borderId="25" xfId="92" applyFont="true" applyBorder="true" applyAlignment="true" applyProtection="false">
      <alignment horizontal="justify" vertical="bottom" textRotation="0" wrapText="true" indent="0" shrinkToFit="false"/>
      <protection locked="true" hidden="false"/>
    </xf>
    <xf numFmtId="164" fontId="29" fillId="0" borderId="25" xfId="92" applyFont="true" applyBorder="true" applyAlignment="true" applyProtection="false">
      <alignment horizontal="justify" vertical="bottom" textRotation="0" wrapText="true" indent="0" shrinkToFit="false"/>
      <protection locked="true" hidden="false"/>
    </xf>
    <xf numFmtId="164" fontId="28" fillId="0" borderId="0" xfId="92" applyFont="true" applyBorder="false" applyAlignment="false" applyProtection="false">
      <alignment horizontal="general" vertical="bottom" textRotation="0" wrapText="false" indent="0" shrinkToFit="false"/>
      <protection locked="true" hidden="false"/>
    </xf>
    <xf numFmtId="171" fontId="29" fillId="0" borderId="20" xfId="92" applyFont="true" applyBorder="true" applyAlignment="false" applyProtection="false">
      <alignment horizontal="general" vertical="bottom" textRotation="0" wrapText="false" indent="0" shrinkToFit="false"/>
      <protection locked="true" hidden="false"/>
    </xf>
    <xf numFmtId="164" fontId="29" fillId="0" borderId="20" xfId="92" applyFont="true" applyBorder="true" applyAlignment="false" applyProtection="false">
      <alignment horizontal="general" vertical="bottom" textRotation="0" wrapText="false" indent="0" shrinkToFit="false"/>
      <protection locked="true" hidden="false"/>
    </xf>
    <xf numFmtId="164" fontId="28" fillId="0" borderId="20" xfId="92" applyFont="true" applyBorder="true" applyAlignment="false" applyProtection="false">
      <alignment horizontal="general" vertical="bottom" textRotation="0" wrapText="false" indent="0" shrinkToFit="false"/>
      <protection locked="true" hidden="false"/>
    </xf>
    <xf numFmtId="171" fontId="29" fillId="0" borderId="0" xfId="92" applyFont="true" applyBorder="false" applyAlignment="false" applyProtection="false">
      <alignment horizontal="general" vertical="bottom" textRotation="0" wrapText="false" indent="0" shrinkToFit="false"/>
      <protection locked="true" hidden="false"/>
    </xf>
    <xf numFmtId="171" fontId="28" fillId="0" borderId="21" xfId="92" applyFont="true" applyBorder="true" applyAlignment="false" applyProtection="false">
      <alignment horizontal="general" vertical="bottom" textRotation="0" wrapText="false" indent="0" shrinkToFit="false"/>
      <protection locked="true" hidden="false"/>
    </xf>
    <xf numFmtId="176" fontId="28" fillId="0" borderId="21" xfId="92" applyFont="true" applyBorder="true" applyAlignment="false" applyProtection="false">
      <alignment horizontal="general" vertical="bottom" textRotation="0" wrapText="false" indent="0" shrinkToFit="false"/>
      <protection locked="true" hidden="false"/>
    </xf>
    <xf numFmtId="171" fontId="29" fillId="0" borderId="21" xfId="92" applyFont="true" applyBorder="true" applyAlignment="false" applyProtection="false">
      <alignment horizontal="general" vertical="bottom" textRotation="0" wrapText="false" indent="0" shrinkToFit="false"/>
      <protection locked="true" hidden="false"/>
    </xf>
    <xf numFmtId="176" fontId="29" fillId="0" borderId="21" xfId="92" applyFont="true" applyBorder="true" applyAlignment="false" applyProtection="false">
      <alignment horizontal="general" vertical="bottom" textRotation="0" wrapText="false" indent="0" shrinkToFit="false"/>
      <protection locked="true" hidden="false"/>
    </xf>
    <xf numFmtId="176" fontId="29" fillId="0" borderId="0" xfId="92" applyFont="true" applyBorder="false" applyAlignment="false" applyProtection="false">
      <alignment horizontal="general" vertical="bottom" textRotation="0" wrapText="false" indent="0" shrinkToFit="false"/>
      <protection locked="true" hidden="false"/>
    </xf>
    <xf numFmtId="171" fontId="29" fillId="0" borderId="0" xfId="92" applyFont="true" applyBorder="false" applyAlignment="true" applyProtection="false">
      <alignment horizontal="general" vertical="bottom" textRotation="0" wrapText="true" indent="0" shrinkToFit="false"/>
      <protection locked="true" hidden="false"/>
    </xf>
    <xf numFmtId="176" fontId="29" fillId="0" borderId="20" xfId="92" applyFont="true" applyBorder="true" applyAlignment="false" applyProtection="false">
      <alignment horizontal="general" vertical="bottom" textRotation="0" wrapText="false" indent="0" shrinkToFit="false"/>
      <protection locked="true" hidden="false"/>
    </xf>
    <xf numFmtId="171" fontId="28" fillId="0" borderId="20" xfId="92" applyFont="true" applyBorder="true" applyAlignment="false" applyProtection="false">
      <alignment horizontal="general" vertical="bottom" textRotation="0" wrapText="false" indent="0" shrinkToFit="false"/>
      <protection locked="true" hidden="false"/>
    </xf>
    <xf numFmtId="176" fontId="28" fillId="0" borderId="20" xfId="92" applyFont="true" applyBorder="true" applyAlignment="false" applyProtection="false">
      <alignment horizontal="general" vertical="bottom" textRotation="0" wrapText="false" indent="0" shrinkToFit="false"/>
      <protection locked="true" hidden="false"/>
    </xf>
    <xf numFmtId="171" fontId="28" fillId="0" borderId="0" xfId="92" applyFont="true" applyBorder="false" applyAlignment="false" applyProtection="false">
      <alignment horizontal="general" vertical="bottom" textRotation="0" wrapText="false" indent="0" shrinkToFit="false"/>
      <protection locked="true" hidden="false"/>
    </xf>
    <xf numFmtId="171" fontId="29" fillId="0" borderId="20" xfId="92" applyFont="true" applyBorder="true" applyAlignment="true" applyProtection="false">
      <alignment horizontal="right" vertical="bottom" textRotation="0" wrapText="false" indent="0" shrinkToFit="false"/>
      <protection locked="true" hidden="false"/>
    </xf>
    <xf numFmtId="171" fontId="28" fillId="0" borderId="20" xfId="92" applyFont="true" applyBorder="true" applyAlignment="true" applyProtection="false">
      <alignment horizontal="right" vertical="bottom" textRotation="0" wrapText="false" indent="0" shrinkToFit="false"/>
      <protection locked="true" hidden="false"/>
    </xf>
    <xf numFmtId="176" fontId="29" fillId="0" borderId="0" xfId="92" applyFont="true" applyBorder="false" applyAlignment="true" applyProtection="false">
      <alignment horizontal="right" vertical="bottom" textRotation="0" wrapText="false" indent="0" shrinkToFit="false"/>
      <protection locked="true" hidden="false"/>
    </xf>
    <xf numFmtId="176" fontId="29" fillId="0" borderId="20" xfId="92" applyFont="true" applyBorder="true" applyAlignment="true" applyProtection="false">
      <alignment horizontal="right" vertical="bottom" textRotation="0" wrapText="false" indent="0" shrinkToFit="false"/>
      <protection locked="true" hidden="false"/>
    </xf>
    <xf numFmtId="176" fontId="28" fillId="0" borderId="21" xfId="92" applyFont="true" applyBorder="true" applyAlignment="true" applyProtection="false">
      <alignment horizontal="right" vertical="bottom" textRotation="0" wrapText="false" indent="0" shrinkToFit="false"/>
      <protection locked="true" hidden="false"/>
    </xf>
    <xf numFmtId="171" fontId="29" fillId="0" borderId="0" xfId="92" applyFont="true" applyBorder="true" applyAlignment="false" applyProtection="false">
      <alignment horizontal="general" vertical="bottom" textRotation="0" wrapText="false" indent="0" shrinkToFit="false"/>
      <protection locked="true" hidden="false"/>
    </xf>
    <xf numFmtId="172" fontId="29" fillId="0" borderId="0" xfId="92" applyFont="true" applyBorder="true" applyAlignment="false" applyProtection="false">
      <alignment horizontal="general" vertical="bottom" textRotation="0" wrapText="false" indent="0" shrinkToFit="false"/>
      <protection locked="true" hidden="false"/>
    </xf>
    <xf numFmtId="172" fontId="29" fillId="0" borderId="0" xfId="92" applyFont="true" applyBorder="false" applyAlignment="false" applyProtection="false">
      <alignment horizontal="general" vertical="bottom" textRotation="0" wrapText="false" indent="0" shrinkToFit="false"/>
      <protection locked="true" hidden="false"/>
    </xf>
    <xf numFmtId="177" fontId="29" fillId="0" borderId="0" xfId="92" applyFont="true" applyBorder="false" applyAlignment="false" applyProtection="false">
      <alignment horizontal="general" vertical="bottom" textRotation="0" wrapText="false" indent="0" shrinkToFit="false"/>
      <protection locked="true" hidden="false"/>
    </xf>
    <xf numFmtId="164" fontId="29" fillId="0" borderId="17" xfId="92" applyFont="true" applyBorder="true" applyAlignment="false" applyProtection="false">
      <alignment horizontal="general" vertical="bottom" textRotation="0" wrapText="false" indent="0" shrinkToFit="false"/>
      <protection locked="true" hidden="false"/>
    </xf>
    <xf numFmtId="164" fontId="29" fillId="0" borderId="17" xfId="92" applyFont="true" applyBorder="true" applyAlignment="true" applyProtection="false">
      <alignment horizontal="center" vertical="bottom" textRotation="0" wrapText="false" indent="0" shrinkToFit="false"/>
      <protection locked="true" hidden="false"/>
    </xf>
    <xf numFmtId="164" fontId="29" fillId="0" borderId="17" xfId="92" applyFont="true" applyBorder="true" applyAlignment="true" applyProtection="false">
      <alignment horizontal="center" vertical="center" textRotation="0" wrapText="false" indent="0" shrinkToFit="false"/>
      <protection locked="true" hidden="false"/>
    </xf>
    <xf numFmtId="164" fontId="29" fillId="0" borderId="19" xfId="92" applyFont="true" applyBorder="true" applyAlignment="false" applyProtection="false">
      <alignment horizontal="general" vertical="bottom" textRotation="0" wrapText="false" indent="0" shrinkToFit="false"/>
      <protection locked="true" hidden="false"/>
    </xf>
    <xf numFmtId="164" fontId="29" fillId="0" borderId="17" xfId="92" applyFont="true" applyBorder="true" applyAlignment="true" applyProtection="false">
      <alignment horizontal="general" vertical="bottom" textRotation="0" wrapText="true" indent="0" shrinkToFit="false"/>
      <protection locked="true" hidden="false"/>
    </xf>
    <xf numFmtId="171" fontId="28" fillId="0" borderId="17" xfId="92" applyFont="true" applyBorder="true" applyAlignment="false" applyProtection="false">
      <alignment horizontal="general" vertical="bottom" textRotation="0" wrapText="false" indent="0" shrinkToFit="false"/>
      <protection locked="true" hidden="false"/>
    </xf>
    <xf numFmtId="164" fontId="29" fillId="0" borderId="16" xfId="92" applyFont="true" applyBorder="true" applyAlignment="false" applyProtection="false">
      <alignment horizontal="general" vertical="bottom" textRotation="0" wrapText="false" indent="0" shrinkToFit="false"/>
      <protection locked="true" hidden="false"/>
    </xf>
    <xf numFmtId="171" fontId="29" fillId="0" borderId="18" xfId="92" applyFont="true" applyBorder="true" applyAlignment="false" applyProtection="false">
      <alignment horizontal="general" vertical="bottom" textRotation="0" wrapText="false" indent="0" shrinkToFit="false"/>
      <protection locked="true" hidden="false"/>
    </xf>
    <xf numFmtId="176" fontId="29" fillId="0" borderId="12" xfId="92" applyFont="true" applyBorder="true" applyAlignment="true" applyProtection="false">
      <alignment horizontal="right" vertical="bottom" textRotation="0" wrapText="false" indent="0" shrinkToFit="false"/>
      <protection locked="true" hidden="false"/>
    </xf>
    <xf numFmtId="176" fontId="29" fillId="0" borderId="18" xfId="92" applyFont="true" applyBorder="true" applyAlignment="true" applyProtection="false">
      <alignment horizontal="right" vertical="bottom" textRotation="0" wrapText="false" indent="0" shrinkToFit="false"/>
      <protection locked="true" hidden="false"/>
    </xf>
    <xf numFmtId="164" fontId="29" fillId="0" borderId="0" xfId="92" applyFont="true" applyBorder="false" applyAlignment="true" applyProtection="false">
      <alignment horizontal="right" vertical="bottom" textRotation="0" wrapText="false" indent="0" shrinkToFit="false"/>
      <protection locked="true" hidden="false"/>
    </xf>
    <xf numFmtId="171" fontId="29" fillId="0" borderId="19" xfId="92" applyFont="true" applyBorder="true" applyAlignment="false" applyProtection="false">
      <alignment horizontal="general" vertical="bottom" textRotation="0" wrapText="false" indent="0" shrinkToFit="false"/>
      <protection locked="true" hidden="false"/>
    </xf>
    <xf numFmtId="176" fontId="29" fillId="0" borderId="14" xfId="92" applyFont="true" applyBorder="true" applyAlignment="true" applyProtection="false">
      <alignment horizontal="right" vertical="bottom" textRotation="0" wrapText="false" indent="0" shrinkToFit="false"/>
      <protection locked="true" hidden="false"/>
    </xf>
    <xf numFmtId="176" fontId="29" fillId="0" borderId="19" xfId="92" applyFont="true" applyBorder="true" applyAlignment="true" applyProtection="false">
      <alignment horizontal="right" vertical="bottom" textRotation="0" wrapText="false" indent="0" shrinkToFit="false"/>
      <protection locked="true" hidden="false"/>
    </xf>
    <xf numFmtId="164" fontId="28" fillId="0" borderId="40" xfId="92" applyFont="true" applyBorder="true" applyAlignment="false" applyProtection="false">
      <alignment horizontal="general" vertical="bottom" textRotation="0" wrapText="false" indent="0" shrinkToFit="false"/>
      <protection locked="true" hidden="false"/>
    </xf>
    <xf numFmtId="176" fontId="29" fillId="0" borderId="41" xfId="92" applyFont="true" applyBorder="true" applyAlignment="false" applyProtection="false">
      <alignment horizontal="general" vertical="bottom" textRotation="0" wrapText="false" indent="0" shrinkToFit="false"/>
      <protection locked="true" hidden="false"/>
    </xf>
    <xf numFmtId="176" fontId="29" fillId="0" borderId="40" xfId="92" applyFont="true" applyBorder="true" applyAlignment="false" applyProtection="false">
      <alignment horizontal="general" vertical="bottom" textRotation="0" wrapText="false" indent="0" shrinkToFit="false"/>
      <protection locked="true" hidden="false"/>
    </xf>
    <xf numFmtId="164" fontId="29" fillId="0" borderId="42" xfId="92" applyFont="true" applyBorder="true" applyAlignment="false" applyProtection="false">
      <alignment horizontal="general" vertical="bottom" textRotation="0" wrapText="false" indent="0" shrinkToFit="false"/>
      <protection locked="true" hidden="false"/>
    </xf>
    <xf numFmtId="164" fontId="29" fillId="0" borderId="43" xfId="92" applyFont="true" applyBorder="true" applyAlignment="true" applyProtection="false">
      <alignment horizontal="center" vertical="bottom" textRotation="0" wrapText="false" indent="0" shrinkToFit="false"/>
      <protection locked="true" hidden="false"/>
    </xf>
    <xf numFmtId="171" fontId="29" fillId="0" borderId="44" xfId="92" applyFont="true" applyBorder="true" applyAlignment="true" applyProtection="false">
      <alignment horizontal="general" vertical="bottom" textRotation="0" wrapText="true" indent="0" shrinkToFit="false"/>
      <protection locked="true" hidden="false"/>
    </xf>
    <xf numFmtId="171" fontId="29" fillId="0" borderId="17" xfId="92" applyFont="true" applyBorder="true" applyAlignment="false" applyProtection="false">
      <alignment horizontal="general" vertical="bottom" textRotation="0" wrapText="false" indent="0" shrinkToFit="false"/>
      <protection locked="true" hidden="false"/>
    </xf>
    <xf numFmtId="171" fontId="29" fillId="0" borderId="43" xfId="92" applyFont="true" applyBorder="true" applyAlignment="true" applyProtection="false">
      <alignment horizontal="general" vertical="bottom" textRotation="0" wrapText="true" indent="0" shrinkToFit="false"/>
      <protection locked="true" hidden="false"/>
    </xf>
    <xf numFmtId="167" fontId="29" fillId="0" borderId="45" xfId="92" applyFont="true" applyBorder="true" applyAlignment="true" applyProtection="false">
      <alignment horizontal="left" vertical="bottom" textRotation="0" wrapText="false" indent="0" shrinkToFit="false"/>
      <protection locked="true" hidden="false"/>
    </xf>
    <xf numFmtId="176" fontId="29" fillId="0" borderId="46" xfId="92" applyFont="true" applyBorder="true" applyAlignment="true" applyProtection="false">
      <alignment horizontal="right" vertical="bottom" textRotation="0" wrapText="false" indent="0" shrinkToFit="false"/>
      <protection locked="true" hidden="false"/>
    </xf>
    <xf numFmtId="176" fontId="29" fillId="0" borderId="47" xfId="92" applyFont="true" applyBorder="true" applyAlignment="true" applyProtection="false">
      <alignment horizontal="right" vertical="bottom" textRotation="0" wrapText="false" indent="0" shrinkToFit="false"/>
      <protection locked="true" hidden="false"/>
    </xf>
    <xf numFmtId="176" fontId="29" fillId="0" borderId="45" xfId="92" applyFont="true" applyBorder="true" applyAlignment="true" applyProtection="false">
      <alignment horizontal="left" vertical="bottom" textRotation="0" wrapText="false" indent="0" shrinkToFit="false"/>
      <protection locked="true" hidden="false"/>
    </xf>
    <xf numFmtId="176" fontId="29" fillId="0" borderId="45" xfId="92" applyFont="true" applyBorder="true" applyAlignment="true" applyProtection="false">
      <alignment horizontal="left" vertical="bottom" textRotation="0" wrapText="true" indent="0" shrinkToFit="false"/>
      <protection locked="true" hidden="false"/>
    </xf>
    <xf numFmtId="176" fontId="29" fillId="0" borderId="48" xfId="92" applyFont="true" applyBorder="true" applyAlignment="true" applyProtection="false">
      <alignment horizontal="right" vertical="bottom" textRotation="0" wrapText="false" indent="0" shrinkToFit="false"/>
      <protection locked="true" hidden="false"/>
    </xf>
    <xf numFmtId="176" fontId="29" fillId="0" borderId="49" xfId="92" applyFont="true" applyBorder="true" applyAlignment="true" applyProtection="false">
      <alignment horizontal="right" vertical="bottom" textRotation="0" wrapText="false" indent="0" shrinkToFit="false"/>
      <protection locked="true" hidden="false"/>
    </xf>
    <xf numFmtId="176" fontId="29" fillId="0" borderId="50" xfId="92" applyFont="true" applyBorder="true" applyAlignment="true" applyProtection="false">
      <alignment horizontal="right" vertical="bottom" textRotation="0" wrapText="false" indent="0" shrinkToFit="false"/>
      <protection locked="true" hidden="false"/>
    </xf>
    <xf numFmtId="176" fontId="29" fillId="0" borderId="51" xfId="92" applyFont="true" applyBorder="true" applyAlignment="true" applyProtection="false">
      <alignment horizontal="right" vertical="bottom" textRotation="0" wrapText="false" indent="0" shrinkToFit="false"/>
      <protection locked="true" hidden="false"/>
    </xf>
    <xf numFmtId="164" fontId="19" fillId="0" borderId="0" xfId="86" applyFont="false" applyBorder="false" applyAlignment="true" applyProtection="false">
      <alignment horizontal="general" vertical="bottom" textRotation="0" wrapText="false" indent="0" shrinkToFit="false"/>
      <protection locked="true" hidden="false"/>
    </xf>
    <xf numFmtId="171" fontId="33" fillId="0" borderId="0" xfId="86" applyFont="true" applyBorder="false" applyAlignment="false" applyProtection="false">
      <alignment horizontal="general" vertical="bottom" textRotation="0" wrapText="false" indent="0" shrinkToFit="false"/>
      <protection locked="true" hidden="false"/>
    </xf>
    <xf numFmtId="164" fontId="19" fillId="0" borderId="0" xfId="86" applyFont="false" applyBorder="false" applyAlignment="false" applyProtection="false">
      <alignment horizontal="general" vertical="bottom" textRotation="0" wrapText="false" indent="0" shrinkToFit="false"/>
      <protection locked="true" hidden="false"/>
    </xf>
    <xf numFmtId="171" fontId="33" fillId="0" borderId="0" xfId="86" applyFont="true" applyBorder="false" applyAlignment="true" applyProtection="false">
      <alignment horizontal="general" vertical="bottom" textRotation="0" wrapText="false" indent="0" shrinkToFit="false"/>
      <protection locked="true" hidden="false"/>
    </xf>
    <xf numFmtId="172" fontId="33" fillId="0" borderId="0" xfId="86" applyFont="true" applyBorder="false" applyAlignment="false" applyProtection="false">
      <alignment horizontal="general" vertical="bottom" textRotation="0" wrapText="false" indent="0" shrinkToFit="false"/>
      <protection locked="true" hidden="false"/>
    </xf>
    <xf numFmtId="167" fontId="33" fillId="0" borderId="0" xfId="86" applyFont="true" applyBorder="false" applyAlignment="false" applyProtection="false">
      <alignment horizontal="general" vertical="bottom" textRotation="0" wrapText="false" indent="0" shrinkToFit="false"/>
      <protection locked="true" hidden="false"/>
    </xf>
    <xf numFmtId="177" fontId="33" fillId="0" borderId="0" xfId="86" applyFont="true" applyBorder="false" applyAlignment="false" applyProtection="false">
      <alignment horizontal="general" vertical="bottom" textRotation="0" wrapText="false" indent="0" shrinkToFit="false"/>
      <protection locked="true" hidden="false"/>
    </xf>
    <xf numFmtId="164" fontId="4" fillId="0" borderId="0" xfId="92" applyFont="false" applyBorder="false" applyAlignment="true" applyProtection="false">
      <alignment horizontal="general" vertical="top" textRotation="0" wrapText="true" indent="0" shrinkToFit="false"/>
      <protection locked="true" hidden="false"/>
    </xf>
    <xf numFmtId="164" fontId="22" fillId="0" borderId="0" xfId="92" applyFont="true" applyBorder="false" applyAlignment="true" applyProtection="false">
      <alignment horizontal="general" vertical="top" textRotation="0" wrapText="true" indent="0" shrinkToFit="false"/>
      <protection locked="true" hidden="false"/>
    </xf>
    <xf numFmtId="171" fontId="28" fillId="0" borderId="26" xfId="92" applyFont="true" applyBorder="true" applyAlignment="true" applyProtection="false">
      <alignment horizontal="general" vertical="top" textRotation="0" wrapText="true" indent="0" shrinkToFit="false"/>
      <protection locked="true" hidden="false"/>
    </xf>
    <xf numFmtId="171" fontId="29" fillId="0" borderId="26" xfId="92" applyFont="true" applyBorder="true" applyAlignment="true" applyProtection="false">
      <alignment horizontal="general" vertical="top" textRotation="0" wrapText="true" indent="0" shrinkToFit="false"/>
      <protection locked="true" hidden="false"/>
    </xf>
    <xf numFmtId="171" fontId="29" fillId="0" borderId="0" xfId="92" applyFont="true" applyBorder="false" applyAlignment="true" applyProtection="false">
      <alignment horizontal="general" vertical="top" textRotation="0" wrapText="true" indent="0" shrinkToFit="false"/>
      <protection locked="true" hidden="false"/>
    </xf>
    <xf numFmtId="176" fontId="29" fillId="0" borderId="0" xfId="92" applyFont="true" applyBorder="false" applyAlignment="true" applyProtection="false">
      <alignment horizontal="right" vertical="top" textRotation="0" wrapText="true" indent="0" shrinkToFit="false"/>
      <protection locked="true" hidden="false"/>
    </xf>
    <xf numFmtId="176" fontId="28" fillId="0" borderId="0" xfId="92" applyFont="true" applyBorder="false" applyAlignment="true" applyProtection="false">
      <alignment horizontal="right" vertical="top" textRotation="0" wrapText="true" indent="0" shrinkToFit="false"/>
      <protection locked="true" hidden="false"/>
    </xf>
    <xf numFmtId="171" fontId="29" fillId="0" borderId="20" xfId="92" applyFont="true" applyBorder="true" applyAlignment="true" applyProtection="false">
      <alignment horizontal="general" vertical="top" textRotation="0" wrapText="true" indent="0" shrinkToFit="false"/>
      <protection locked="true" hidden="false"/>
    </xf>
    <xf numFmtId="176" fontId="29" fillId="0" borderId="20" xfId="92" applyFont="true" applyBorder="true" applyAlignment="true" applyProtection="false">
      <alignment horizontal="right" vertical="top" textRotation="0" wrapText="true" indent="0" shrinkToFit="false"/>
      <protection locked="true" hidden="false"/>
    </xf>
    <xf numFmtId="176" fontId="28" fillId="0" borderId="20" xfId="92" applyFont="true" applyBorder="true" applyAlignment="true" applyProtection="false">
      <alignment horizontal="right" vertical="top" textRotation="0" wrapText="true" indent="0" shrinkToFit="false"/>
      <protection locked="true" hidden="false"/>
    </xf>
    <xf numFmtId="171" fontId="28" fillId="0" borderId="20" xfId="92" applyFont="true" applyBorder="true" applyAlignment="true" applyProtection="false">
      <alignment horizontal="general" vertical="top" textRotation="0" wrapText="true" indent="0" shrinkToFit="false"/>
      <protection locked="true" hidden="false"/>
    </xf>
    <xf numFmtId="164" fontId="29" fillId="0" borderId="0" xfId="92" applyFont="true" applyBorder="false" applyAlignment="true" applyProtection="false">
      <alignment horizontal="general" vertical="top" textRotation="0" wrapText="true" indent="0" shrinkToFit="false"/>
      <protection locked="true" hidden="false"/>
    </xf>
    <xf numFmtId="164" fontId="29" fillId="0" borderId="26" xfId="92" applyFont="true" applyBorder="true" applyAlignment="false" applyProtection="false">
      <alignment horizontal="general" vertical="bottom" textRotation="0" wrapText="false" indent="0" shrinkToFit="false"/>
      <protection locked="true" hidden="false"/>
    </xf>
    <xf numFmtId="172" fontId="28" fillId="0" borderId="26" xfId="92" applyFont="true" applyBorder="true" applyAlignment="true" applyProtection="false">
      <alignment horizontal="general" vertical="bottom" textRotation="0" wrapText="false" indent="0" shrinkToFit="false"/>
      <protection locked="true" hidden="false"/>
    </xf>
    <xf numFmtId="172" fontId="29" fillId="0" borderId="26" xfId="92" applyFont="true" applyBorder="true" applyAlignment="false" applyProtection="false">
      <alignment horizontal="general" vertical="bottom" textRotation="0" wrapText="false" indent="0" shrinkToFit="false"/>
      <protection locked="true" hidden="false"/>
    </xf>
    <xf numFmtId="167" fontId="29" fillId="0" borderId="0" xfId="92" applyFont="true" applyBorder="false" applyAlignment="true" applyProtection="false">
      <alignment horizontal="general" vertical="bottom" textRotation="0" wrapText="false" indent="0" shrinkToFit="false"/>
      <protection locked="true" hidden="false"/>
    </xf>
    <xf numFmtId="167" fontId="29" fillId="0" borderId="0" xfId="92" applyFont="true" applyBorder="false" applyAlignment="false" applyProtection="false">
      <alignment horizontal="general" vertical="bottom" textRotation="0" wrapText="false" indent="0" shrinkToFit="false"/>
      <protection locked="true" hidden="false"/>
    </xf>
    <xf numFmtId="167" fontId="29" fillId="0" borderId="20" xfId="92" applyFont="true" applyBorder="true" applyAlignment="true" applyProtection="false">
      <alignment horizontal="general" vertical="bottom" textRotation="0" wrapText="false" indent="0" shrinkToFit="false"/>
      <protection locked="true" hidden="false"/>
    </xf>
    <xf numFmtId="167" fontId="29" fillId="0" borderId="20" xfId="92" applyFont="true" applyBorder="true" applyAlignment="false" applyProtection="false">
      <alignment horizontal="general" vertical="bottom" textRotation="0" wrapText="false" indent="0" shrinkToFit="false"/>
      <protection locked="true" hidden="false"/>
    </xf>
    <xf numFmtId="171" fontId="28" fillId="0" borderId="26" xfId="92" applyFont="true" applyBorder="true" applyAlignment="false" applyProtection="false">
      <alignment horizontal="general" vertical="bottom" textRotation="0" wrapText="false" indent="0" shrinkToFit="false"/>
      <protection locked="true" hidden="false"/>
    </xf>
    <xf numFmtId="167" fontId="28" fillId="0" borderId="26" xfId="92" applyFont="true" applyBorder="true" applyAlignment="true" applyProtection="false">
      <alignment horizontal="general" vertical="bottom" textRotation="0" wrapText="fals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4" fontId="22" fillId="0" borderId="0" xfId="92" applyFont="true" applyBorder="false" applyAlignment="false" applyProtection="false">
      <alignment horizontal="general" vertical="bottom" textRotation="0" wrapText="false" indent="0" shrinkToFit="false"/>
      <protection locked="true" hidden="false"/>
    </xf>
    <xf numFmtId="164" fontId="29" fillId="0" borderId="39" xfId="92" applyFont="true" applyBorder="true" applyAlignment="true" applyProtection="false">
      <alignment horizontal="center" vertical="top" textRotation="0" wrapText="true" indent="0" shrinkToFit="false"/>
      <protection locked="true" hidden="false"/>
    </xf>
    <xf numFmtId="164" fontId="29" fillId="0" borderId="33" xfId="92" applyFont="true" applyBorder="true" applyAlignment="true" applyProtection="false">
      <alignment horizontal="center" vertical="top" textRotation="0" wrapText="true" indent="0" shrinkToFit="false"/>
      <protection locked="true" hidden="false"/>
    </xf>
    <xf numFmtId="164" fontId="29" fillId="0" borderId="29" xfId="92" applyFont="true" applyBorder="true" applyAlignment="true" applyProtection="false">
      <alignment horizontal="left" vertical="top" textRotation="0" wrapText="true" indent="0" shrinkToFit="false"/>
      <protection locked="true" hidden="false"/>
    </xf>
    <xf numFmtId="164" fontId="29" fillId="0" borderId="28" xfId="92" applyFont="true" applyBorder="true" applyAlignment="true" applyProtection="false">
      <alignment horizontal="left" vertical="top" textRotation="0" wrapText="true" indent="0" shrinkToFit="false"/>
      <protection locked="true" hidden="false"/>
    </xf>
    <xf numFmtId="164" fontId="4" fillId="0" borderId="0" xfId="92" applyFont="false" applyBorder="false" applyAlignment="false" applyProtection="false">
      <alignment horizontal="general" vertical="bottom" textRotation="0" wrapText="false" indent="0" shrinkToFit="false"/>
      <protection locked="true" hidden="false"/>
    </xf>
    <xf numFmtId="164" fontId="29" fillId="0" borderId="0" xfId="93" applyFont="true" applyBorder="true" applyAlignment="false" applyProtection="false">
      <alignment horizontal="general" vertical="bottom" textRotation="0" wrapText="false" indent="0" shrinkToFit="false"/>
      <protection locked="true" hidden="false"/>
    </xf>
    <xf numFmtId="164" fontId="28" fillId="0" borderId="0" xfId="93" applyFont="true" applyBorder="true" applyAlignment="false" applyProtection="false">
      <alignment horizontal="general" vertical="bottom" textRotation="0" wrapText="false" indent="0" shrinkToFit="false"/>
      <protection locked="true" hidden="false"/>
    </xf>
    <xf numFmtId="164" fontId="29" fillId="0" borderId="0" xfId="93" applyFont="true" applyBorder="false" applyAlignment="false" applyProtection="false">
      <alignment horizontal="general" vertical="bottom" textRotation="0" wrapText="false" indent="0" shrinkToFit="false"/>
      <protection locked="true" hidden="false"/>
    </xf>
    <xf numFmtId="171" fontId="28" fillId="0" borderId="0" xfId="93" applyFont="true" applyBorder="true" applyAlignment="true" applyProtection="false">
      <alignment horizontal="general" vertical="bottom" textRotation="0" wrapText="true" indent="0" shrinkToFit="false"/>
      <protection locked="true" hidden="false"/>
    </xf>
    <xf numFmtId="171" fontId="29" fillId="0" borderId="0" xfId="93" applyFont="true" applyBorder="true" applyAlignment="true" applyProtection="false">
      <alignment horizontal="center" vertical="bottom" textRotation="0" wrapText="false" indent="0" shrinkToFit="false"/>
      <protection locked="true" hidden="false"/>
    </xf>
    <xf numFmtId="171" fontId="29" fillId="0" borderId="0" xfId="93" applyFont="true" applyBorder="true" applyAlignment="true" applyProtection="false">
      <alignment horizontal="general" vertical="bottom" textRotation="0" wrapText="true" indent="0" shrinkToFit="false"/>
      <protection locked="true" hidden="false"/>
    </xf>
    <xf numFmtId="164" fontId="29" fillId="0" borderId="0" xfId="93" applyFont="true" applyBorder="true" applyAlignment="true" applyProtection="false">
      <alignment horizontal="general" vertical="bottom" textRotation="0" wrapText="true" indent="0" shrinkToFit="false"/>
      <protection locked="true" hidden="false"/>
    </xf>
    <xf numFmtId="164" fontId="29" fillId="0" borderId="26" xfId="93" applyFont="true" applyBorder="true" applyAlignment="false" applyProtection="false">
      <alignment horizontal="general" vertical="bottom" textRotation="0" wrapText="false" indent="0" shrinkToFit="false"/>
      <protection locked="true" hidden="false"/>
    </xf>
    <xf numFmtId="172" fontId="29" fillId="0" borderId="26" xfId="93" applyFont="true" applyBorder="true" applyAlignment="true" applyProtection="false">
      <alignment horizontal="center" vertical="bottom" textRotation="0" wrapText="false" indent="0" shrinkToFit="false"/>
      <protection locked="true" hidden="false"/>
    </xf>
    <xf numFmtId="176" fontId="29" fillId="0" borderId="0" xfId="93" applyFont="true" applyBorder="true" applyAlignment="true" applyProtection="false">
      <alignment horizontal="right" vertical="bottom" textRotation="0" wrapText="false" indent="0" shrinkToFit="false"/>
      <protection locked="true" hidden="false"/>
    </xf>
    <xf numFmtId="176" fontId="28" fillId="0" borderId="0" xfId="93" applyFont="true" applyBorder="true" applyAlignment="true" applyProtection="false">
      <alignment horizontal="right" vertical="bottom" textRotation="0" wrapText="false" indent="0" shrinkToFit="false"/>
      <protection locked="true" hidden="false"/>
    </xf>
    <xf numFmtId="171" fontId="29" fillId="0" borderId="0" xfId="93" applyFont="true" applyBorder="false" applyAlignment="true" applyProtection="false">
      <alignment horizontal="general" vertical="bottom" textRotation="0" wrapText="false" indent="0" shrinkToFit="false"/>
      <protection locked="true" hidden="false"/>
    </xf>
    <xf numFmtId="175" fontId="29" fillId="0" borderId="0" xfId="93" applyFont="true" applyBorder="false" applyAlignment="true" applyProtection="false">
      <alignment horizontal="right" vertical="bottom" textRotation="0" wrapText="false" indent="0" shrinkToFit="false"/>
      <protection locked="true" hidden="false"/>
    </xf>
    <xf numFmtId="171" fontId="29" fillId="0" borderId="26" xfId="93" applyFont="true" applyBorder="true" applyAlignment="true" applyProtection="false">
      <alignment horizontal="general" vertical="bottom" textRotation="0" wrapText="false" indent="0" shrinkToFit="false"/>
      <protection locked="true" hidden="false"/>
    </xf>
    <xf numFmtId="175" fontId="29" fillId="0" borderId="26" xfId="93" applyFont="true" applyBorder="true" applyAlignment="true" applyProtection="false">
      <alignment horizontal="right" vertical="bottom" textRotation="0" wrapText="false" indent="0" shrinkToFit="false"/>
      <protection locked="true" hidden="false"/>
    </xf>
    <xf numFmtId="171" fontId="29" fillId="0" borderId="20" xfId="93" applyFont="true" applyBorder="true" applyAlignment="true" applyProtection="false">
      <alignment horizontal="general" vertical="bottom" textRotation="0" wrapText="false" indent="0" shrinkToFit="false"/>
      <protection locked="true" hidden="false"/>
    </xf>
    <xf numFmtId="175" fontId="29" fillId="0" borderId="20" xfId="93" applyFont="true" applyBorder="true" applyAlignment="true" applyProtection="false">
      <alignment horizontal="right" vertical="bottom" textRotation="0" wrapText="false" indent="0" shrinkToFit="false"/>
      <protection locked="true" hidden="false"/>
    </xf>
    <xf numFmtId="175" fontId="29" fillId="0" borderId="0" xfId="93" applyFont="true" applyBorder="false" applyAlignment="false" applyProtection="false">
      <alignment horizontal="general" vertical="bottom" textRotation="0" wrapText="false" indent="0" shrinkToFit="false"/>
      <protection locked="true" hidden="false"/>
    </xf>
    <xf numFmtId="171" fontId="29" fillId="0" borderId="0" xfId="93" applyFont="true" applyBorder="true" applyAlignment="false" applyProtection="false">
      <alignment horizontal="general" vertical="bottom" textRotation="0" wrapText="false" indent="0" shrinkToFit="false"/>
      <protection locked="true" hidden="false"/>
    </xf>
    <xf numFmtId="171" fontId="28" fillId="0" borderId="0" xfId="93"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75" fontId="29" fillId="0" borderId="0" xfId="0" applyFont="true" applyBorder="false" applyAlignment="true" applyProtection="false">
      <alignment horizontal="right" vertical="top" textRotation="0" wrapText="true" indent="0" shrinkToFit="false"/>
      <protection locked="true" hidden="false"/>
    </xf>
    <xf numFmtId="175" fontId="23" fillId="0" borderId="0" xfId="0" applyFont="true" applyBorder="false" applyAlignment="true" applyProtection="false">
      <alignment horizontal="right" vertical="top" textRotation="0" wrapText="true" indent="0" shrinkToFit="false"/>
      <protection locked="true" hidden="false"/>
    </xf>
    <xf numFmtId="172" fontId="28"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4" fontId="28" fillId="0" borderId="0" xfId="93" applyFont="true" applyBorder="false" applyAlignment="false" applyProtection="false">
      <alignment horizontal="general" vertical="bottom" textRotation="0" wrapText="false" indent="0" shrinkToFit="false"/>
      <protection locked="true" hidden="false"/>
    </xf>
    <xf numFmtId="171" fontId="29" fillId="0" borderId="20" xfId="93" applyFont="true" applyBorder="true" applyAlignment="true" applyProtection="false">
      <alignment horizontal="center" vertical="bottom" textRotation="0" wrapText="false" indent="0" shrinkToFit="false"/>
      <protection locked="true" hidden="false"/>
    </xf>
    <xf numFmtId="171" fontId="29" fillId="0" borderId="21" xfId="93" applyFont="true" applyBorder="true" applyAlignment="true" applyProtection="false">
      <alignment horizontal="center" vertical="bottom" textRotation="0" wrapText="false" indent="0" shrinkToFit="false"/>
      <protection locked="true" hidden="false"/>
    </xf>
    <xf numFmtId="172" fontId="29" fillId="0" borderId="21" xfId="93" applyFont="true" applyBorder="true" applyAlignment="true" applyProtection="false">
      <alignment horizontal="center" vertical="bottom" textRotation="0" wrapText="false" indent="0" shrinkToFit="false"/>
      <protection locked="true" hidden="false"/>
    </xf>
    <xf numFmtId="171" fontId="28" fillId="0" borderId="0" xfId="93" applyFont="true" applyBorder="false" applyAlignment="true" applyProtection="false">
      <alignment horizontal="general" vertical="bottom" textRotation="0" wrapText="false" indent="0" shrinkToFit="false"/>
      <protection locked="true" hidden="false"/>
    </xf>
    <xf numFmtId="175" fontId="29" fillId="0" borderId="26" xfId="93" applyFont="true" applyBorder="true" applyAlignment="false" applyProtection="false">
      <alignment horizontal="general" vertical="bottom" textRotation="0" wrapText="false" indent="0" shrinkToFit="false"/>
      <protection locked="true" hidden="false"/>
    </xf>
    <xf numFmtId="175" fontId="29" fillId="0" borderId="30" xfId="93" applyFont="true" applyBorder="true" applyAlignment="false" applyProtection="false">
      <alignment horizontal="general" vertical="bottom" textRotation="0" wrapText="false" indent="0" shrinkToFit="false"/>
      <protection locked="true" hidden="false"/>
    </xf>
    <xf numFmtId="164" fontId="29" fillId="0" borderId="0"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general" vertical="bottom" textRotation="0" wrapText="false" indent="0" shrinkToFit="false"/>
      <protection locked="true" hidden="false"/>
    </xf>
    <xf numFmtId="164" fontId="28" fillId="0" borderId="16" xfId="93" applyFont="true" applyBorder="true" applyAlignment="true" applyProtection="false">
      <alignment horizontal="center" vertical="center" textRotation="0" wrapText="false" indent="0" shrinkToFit="false"/>
      <protection locked="true" hidden="false"/>
    </xf>
    <xf numFmtId="164" fontId="28" fillId="0" borderId="17" xfId="93" applyFont="true" applyBorder="true" applyAlignment="true" applyProtection="false">
      <alignment horizontal="center" vertical="center" textRotation="0" wrapText="true" indent="0" shrinkToFit="false"/>
      <protection locked="true" hidden="false"/>
    </xf>
    <xf numFmtId="164" fontId="28" fillId="0" borderId="52" xfId="93" applyFont="true" applyBorder="true" applyAlignment="true" applyProtection="false">
      <alignment horizontal="center" vertical="center" textRotation="0" wrapText="true" indent="0" shrinkToFit="false"/>
      <protection locked="true" hidden="false"/>
    </xf>
    <xf numFmtId="164" fontId="29" fillId="0" borderId="12" xfId="93" applyFont="true" applyBorder="true" applyAlignment="true" applyProtection="false">
      <alignment horizontal="left" vertical="top" textRotation="0" wrapText="true" indent="0" shrinkToFit="false"/>
      <protection locked="true" hidden="false"/>
    </xf>
    <xf numFmtId="164" fontId="29" fillId="0" borderId="18" xfId="93" applyFont="true" applyBorder="true" applyAlignment="true" applyProtection="false">
      <alignment horizontal="justify" vertical="top" textRotation="0" wrapText="false" indent="0" shrinkToFit="false"/>
      <protection locked="true" hidden="false"/>
    </xf>
    <xf numFmtId="176" fontId="29" fillId="0" borderId="18" xfId="93" applyFont="true" applyBorder="true" applyAlignment="true" applyProtection="false">
      <alignment horizontal="right" vertical="top" textRotation="0" wrapText="false" indent="0" shrinkToFit="false"/>
      <protection locked="true" hidden="false"/>
    </xf>
    <xf numFmtId="178" fontId="29" fillId="0" borderId="13" xfId="93" applyFont="true" applyBorder="true" applyAlignment="true" applyProtection="false">
      <alignment horizontal="right" vertical="top" textRotation="0" wrapText="false" indent="0" shrinkToFit="false"/>
      <protection locked="true" hidden="false"/>
    </xf>
    <xf numFmtId="164" fontId="29" fillId="0" borderId="14" xfId="93" applyFont="true" applyBorder="true" applyAlignment="true" applyProtection="false">
      <alignment horizontal="left" vertical="top" textRotation="0" wrapText="true" indent="0" shrinkToFit="false"/>
      <protection locked="true" hidden="false"/>
    </xf>
    <xf numFmtId="164" fontId="29" fillId="0" borderId="19" xfId="93" applyFont="true" applyBorder="true" applyAlignment="true" applyProtection="false">
      <alignment horizontal="justify" vertical="top" textRotation="0" wrapText="false" indent="0" shrinkToFit="false"/>
      <protection locked="true" hidden="false"/>
    </xf>
    <xf numFmtId="176" fontId="29" fillId="0" borderId="19" xfId="93" applyFont="true" applyBorder="true" applyAlignment="true" applyProtection="false">
      <alignment horizontal="right" vertical="top" textRotation="0" wrapText="false" indent="0" shrinkToFit="false"/>
      <protection locked="true" hidden="false"/>
    </xf>
    <xf numFmtId="178" fontId="29" fillId="0" borderId="15" xfId="93" applyFont="true" applyBorder="true" applyAlignment="true" applyProtection="false">
      <alignment horizontal="right" vertical="top"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86" fontId="29" fillId="0" borderId="13" xfId="93" applyFont="true" applyBorder="true" applyAlignment="true" applyProtection="false">
      <alignment horizontal="right" vertical="top" textRotation="0" wrapText="false" indent="0" shrinkToFit="false"/>
      <protection locked="true" hidden="false"/>
    </xf>
    <xf numFmtId="164" fontId="23" fillId="0" borderId="0" xfId="93" applyFont="true" applyBorder="false" applyAlignment="false" applyProtection="false">
      <alignment horizontal="general" vertical="bottom" textRotation="0" wrapText="false" indent="0" shrinkToFit="false"/>
      <protection locked="true" hidden="false"/>
    </xf>
    <xf numFmtId="164" fontId="24" fillId="0" borderId="0" xfId="93" applyFont="true" applyBorder="false" applyAlignment="false" applyProtection="false">
      <alignment horizontal="general" vertical="bottom" textRotation="0" wrapText="false" indent="0" shrinkToFit="false"/>
      <protection locked="true" hidden="false"/>
    </xf>
    <xf numFmtId="164" fontId="24" fillId="0" borderId="26" xfId="93" applyFont="true" applyBorder="true" applyAlignment="false" applyProtection="false">
      <alignment horizontal="general" vertical="bottom" textRotation="0" wrapText="false" indent="0" shrinkToFit="false"/>
      <protection locked="true" hidden="false"/>
    </xf>
    <xf numFmtId="171" fontId="23" fillId="0" borderId="0" xfId="93" applyFont="true" applyBorder="false" applyAlignment="true" applyProtection="false">
      <alignment horizontal="general" vertical="bottom" textRotation="0" wrapText="false" indent="0" shrinkToFit="false"/>
      <protection locked="true" hidden="false"/>
    </xf>
    <xf numFmtId="167" fontId="23" fillId="0" borderId="0" xfId="93" applyFont="true" applyBorder="false" applyAlignment="false" applyProtection="false">
      <alignment horizontal="general" vertical="bottom" textRotation="0" wrapText="false" indent="0" shrinkToFit="false"/>
      <protection locked="true" hidden="false"/>
    </xf>
    <xf numFmtId="171" fontId="23" fillId="0" borderId="26" xfId="93" applyFont="true" applyBorder="true" applyAlignment="true" applyProtection="false">
      <alignment horizontal="general" vertical="bottom" textRotation="0" wrapText="false" indent="0" shrinkToFit="false"/>
      <protection locked="true" hidden="false"/>
    </xf>
    <xf numFmtId="167" fontId="23" fillId="0" borderId="26" xfId="93" applyFont="true" applyBorder="true" applyAlignment="false" applyProtection="false">
      <alignment horizontal="general" vertical="bottom" textRotation="0" wrapText="false" indent="0" shrinkToFit="false"/>
      <protection locked="true" hidden="false"/>
    </xf>
    <xf numFmtId="171" fontId="23" fillId="0" borderId="37" xfId="93" applyFont="true" applyBorder="true" applyAlignment="true" applyProtection="false">
      <alignment horizontal="general" vertical="bottom" textRotation="0" wrapText="false" indent="0" shrinkToFit="false"/>
      <protection locked="true" hidden="false"/>
    </xf>
    <xf numFmtId="167" fontId="23" fillId="0" borderId="37" xfId="93" applyFont="true" applyBorder="true" applyAlignment="false" applyProtection="false">
      <alignment horizontal="general" vertical="bottom" textRotation="0" wrapText="false" indent="0" shrinkToFit="false"/>
      <protection locked="true" hidden="false"/>
    </xf>
    <xf numFmtId="171" fontId="23" fillId="0" borderId="0" xfId="93" applyFont="true" applyBorder="true" applyAlignment="true" applyProtection="false">
      <alignment horizontal="general" vertical="bottom" textRotation="0" wrapText="false" indent="0" shrinkToFit="false"/>
      <protection locked="true" hidden="false"/>
    </xf>
    <xf numFmtId="187" fontId="23" fillId="0" borderId="0" xfId="93" applyFont="true" applyBorder="true" applyAlignment="false" applyProtection="false">
      <alignment horizontal="general" vertical="bottom" textRotation="0" wrapText="false" indent="0" shrinkToFit="false"/>
      <protection locked="true" hidden="false"/>
    </xf>
    <xf numFmtId="164" fontId="34" fillId="0" borderId="0" xfId="93" applyFont="true" applyBorder="true" applyAlignment="true" applyProtection="false">
      <alignment horizontal="left" vertical="top" textRotation="0" wrapText="true" indent="0" shrinkToFit="false"/>
      <protection locked="true" hidden="false"/>
    </xf>
    <xf numFmtId="164" fontId="24" fillId="0" borderId="26" xfId="93" applyFont="true" applyBorder="true" applyAlignment="true" applyProtection="false">
      <alignment horizontal="center" vertical="bottom" textRotation="0" wrapText="false" indent="0" shrinkToFit="false"/>
      <protection locked="true" hidden="false"/>
    </xf>
    <xf numFmtId="164" fontId="29" fillId="0" borderId="53" xfId="93" applyFont="true" applyBorder="true" applyAlignment="true" applyProtection="false">
      <alignment horizontal="justify" vertical="top" textRotation="0" wrapText="false" indent="0" shrinkToFit="false"/>
      <protection locked="true" hidden="false"/>
    </xf>
    <xf numFmtId="164" fontId="29" fillId="0" borderId="53" xfId="93" applyFont="true" applyBorder="true" applyAlignment="true" applyProtection="false">
      <alignment horizontal="center" vertical="top" textRotation="0" wrapText="false" indent="0" shrinkToFit="false"/>
      <protection locked="true" hidden="false"/>
    </xf>
    <xf numFmtId="164" fontId="29" fillId="0" borderId="0" xfId="93" applyFont="true" applyBorder="true" applyAlignment="true" applyProtection="false">
      <alignment horizontal="justify" vertical="top" textRotation="0" wrapText="false" indent="0" shrinkToFit="false"/>
      <protection locked="true" hidden="false"/>
    </xf>
    <xf numFmtId="167" fontId="29" fillId="0" borderId="0" xfId="93" applyFont="true" applyBorder="true" applyAlignment="true" applyProtection="false">
      <alignment horizontal="right" vertical="top" textRotation="0" wrapText="false" indent="0" shrinkToFit="false"/>
      <protection locked="true" hidden="false"/>
    </xf>
    <xf numFmtId="178" fontId="29" fillId="0" borderId="0" xfId="93" applyFont="true" applyBorder="true" applyAlignment="true" applyProtection="false">
      <alignment horizontal="right" vertical="top" textRotation="0" wrapText="false" indent="0" shrinkToFit="false"/>
      <protection locked="true" hidden="false"/>
    </xf>
    <xf numFmtId="164" fontId="29" fillId="0" borderId="26" xfId="93" applyFont="true" applyBorder="true" applyAlignment="true" applyProtection="false">
      <alignment horizontal="justify" vertical="top" textRotation="0" wrapText="false" indent="0" shrinkToFit="false"/>
      <protection locked="true" hidden="false"/>
    </xf>
    <xf numFmtId="167" fontId="29" fillId="0" borderId="26" xfId="93" applyFont="true" applyBorder="true" applyAlignment="true" applyProtection="false">
      <alignment horizontal="right" vertical="top" textRotation="0" wrapText="false" indent="0" shrinkToFit="false"/>
      <protection locked="true" hidden="false"/>
    </xf>
    <xf numFmtId="178" fontId="29" fillId="0" borderId="26" xfId="93" applyFont="true" applyBorder="true" applyAlignment="true" applyProtection="false">
      <alignment horizontal="right" vertical="top" textRotation="0" wrapText="false" indent="0" shrinkToFit="false"/>
      <protection locked="true" hidden="false"/>
    </xf>
    <xf numFmtId="164" fontId="35" fillId="0" borderId="0" xfId="93" applyFont="true" applyBorder="false" applyAlignment="true" applyProtection="false">
      <alignment horizontal="general" vertical="bottom" textRotation="0" wrapText="true" indent="0" shrinkToFit="false"/>
      <protection locked="true" hidden="false"/>
    </xf>
    <xf numFmtId="164" fontId="4" fillId="0" borderId="0" xfId="93" applyFont="false" applyBorder="true" applyAlignment="true" applyProtection="false">
      <alignment horizontal="general" vertical="bottom" textRotation="0" wrapText="false" indent="0" shrinkToFit="false"/>
      <protection locked="true" hidden="false"/>
    </xf>
    <xf numFmtId="164" fontId="22" fillId="0" borderId="0" xfId="93" applyFont="true" applyBorder="true" applyAlignment="true" applyProtection="false">
      <alignment horizontal="general" vertical="bottom" textRotation="0" wrapText="false" indent="0" shrinkToFit="false"/>
      <protection locked="true" hidden="false"/>
    </xf>
    <xf numFmtId="164" fontId="29" fillId="0" borderId="0" xfId="93" applyFont="true" applyBorder="true" applyAlignment="true" applyProtection="false">
      <alignment horizontal="right" vertical="top" textRotation="0" wrapText="false" indent="0" shrinkToFit="false"/>
      <protection locked="true" hidden="false"/>
    </xf>
    <xf numFmtId="164" fontId="29" fillId="0" borderId="0" xfId="93" applyFont="true" applyBorder="true" applyAlignment="true" applyProtection="false">
      <alignment horizontal="center" vertical="top" textRotation="0" wrapText="false" indent="0" shrinkToFit="false"/>
      <protection locked="true" hidden="false"/>
    </xf>
    <xf numFmtId="164" fontId="28" fillId="0" borderId="20" xfId="93" applyFont="true" applyBorder="true" applyAlignment="true" applyProtection="false">
      <alignment horizontal="justify" vertical="top" textRotation="0" wrapText="false" indent="0" shrinkToFit="false"/>
      <protection locked="true" hidden="false"/>
    </xf>
    <xf numFmtId="164" fontId="29" fillId="0" borderId="20" xfId="93" applyFont="true" applyBorder="true" applyAlignment="true" applyProtection="false">
      <alignment horizontal="right" vertical="top" textRotation="0" wrapText="false" indent="0" shrinkToFit="false"/>
      <protection locked="true" hidden="false"/>
    </xf>
    <xf numFmtId="164" fontId="29" fillId="0" borderId="20" xfId="93" applyFont="true" applyBorder="true" applyAlignment="true" applyProtection="false">
      <alignment horizontal="center" vertical="bottom" textRotation="0" wrapText="false" indent="0" shrinkToFit="false"/>
      <protection locked="true" hidden="false"/>
    </xf>
    <xf numFmtId="164" fontId="28" fillId="0" borderId="0" xfId="93" applyFont="true" applyBorder="true" applyAlignment="true" applyProtection="false">
      <alignment horizontal="justify" vertical="top" textRotation="0" wrapText="false" indent="0" shrinkToFit="false"/>
      <protection locked="true" hidden="false"/>
    </xf>
    <xf numFmtId="164" fontId="29" fillId="0" borderId="0" xfId="93" applyFont="true" applyBorder="true" applyAlignment="true" applyProtection="false">
      <alignment horizontal="right" vertical="bottom" textRotation="0" wrapText="false" indent="0" shrinkToFit="false"/>
      <protection locked="true" hidden="false"/>
    </xf>
    <xf numFmtId="167" fontId="29" fillId="0" borderId="0" xfId="93" applyFont="true" applyBorder="true" applyAlignment="true" applyProtection="false">
      <alignment horizontal="right" vertical="bottom" textRotation="0" wrapText="false" indent="0" shrinkToFit="false"/>
      <protection locked="true" hidden="false"/>
    </xf>
    <xf numFmtId="167" fontId="29" fillId="0" borderId="26" xfId="93" applyFont="true" applyBorder="true" applyAlignment="true" applyProtection="false">
      <alignment horizontal="right" vertical="bottom" textRotation="0" wrapText="false" indent="0" shrinkToFit="false"/>
      <protection locked="true" hidden="false"/>
    </xf>
    <xf numFmtId="164" fontId="29" fillId="0" borderId="26" xfId="93" applyFont="true" applyBorder="true" applyAlignment="true" applyProtection="false">
      <alignment horizontal="right" vertical="top" textRotation="0" wrapText="false" indent="0" shrinkToFit="false"/>
      <protection locked="true" hidden="false"/>
    </xf>
    <xf numFmtId="164" fontId="29" fillId="0" borderId="26" xfId="93" applyFont="true" applyBorder="true" applyAlignment="true" applyProtection="false">
      <alignment horizontal="right" vertical="bottom" textRotation="0" wrapText="false" indent="0" shrinkToFit="false"/>
      <protection locked="true" hidden="false"/>
    </xf>
    <xf numFmtId="185" fontId="29" fillId="0" borderId="0" xfId="93" applyFont="true" applyBorder="true" applyAlignment="true" applyProtection="false">
      <alignment horizontal="right" vertical="bottom" textRotation="0" wrapText="false" indent="0" shrinkToFit="false"/>
      <protection locked="true" hidden="false"/>
    </xf>
    <xf numFmtId="164" fontId="29" fillId="0" borderId="0" xfId="93" applyFont="true" applyBorder="true" applyAlignment="true" applyProtection="false">
      <alignment horizontal="left" vertical="bottom" textRotation="0" wrapText="false" indent="0" shrinkToFit="false"/>
      <protection locked="true" hidden="false"/>
    </xf>
    <xf numFmtId="164" fontId="29" fillId="0" borderId="26" xfId="93" applyFont="true" applyBorder="true" applyAlignment="true" applyProtection="false">
      <alignment horizontal="center" vertical="top" textRotation="0" wrapText="false" indent="0" shrinkToFit="false"/>
      <protection locked="true" hidden="false"/>
    </xf>
    <xf numFmtId="172" fontId="29" fillId="0" borderId="26" xfId="93" applyFont="true" applyBorder="true" applyAlignment="true" applyProtection="false">
      <alignment horizontal="right" vertical="bottom" textRotation="0" wrapText="false" indent="0" shrinkToFit="false"/>
      <protection locked="true" hidden="false"/>
    </xf>
    <xf numFmtId="164" fontId="29" fillId="0" borderId="26" xfId="93" applyFont="true" applyBorder="true" applyAlignment="true" applyProtection="false">
      <alignment horizontal="left" vertical="bottom" textRotation="0" wrapText="false" indent="0" shrinkToFit="false"/>
      <protection locked="true" hidden="false"/>
    </xf>
    <xf numFmtId="164" fontId="4" fillId="0" borderId="26" xfId="93" applyFont="false" applyBorder="true" applyAlignment="true" applyProtection="false">
      <alignment horizontal="general" vertical="bottom" textRotation="0" wrapText="false" indent="0" shrinkToFit="false"/>
      <protection locked="true" hidden="false"/>
    </xf>
    <xf numFmtId="164" fontId="29" fillId="0" borderId="0" xfId="94" applyFont="true" applyBorder="true" applyAlignment="true" applyProtection="false">
      <alignment horizontal="general" vertical="top" textRotation="0" wrapText="true" indent="0" shrinkToFit="false"/>
      <protection locked="true" hidden="false"/>
    </xf>
    <xf numFmtId="164" fontId="28" fillId="0" borderId="0" xfId="94" applyFont="true" applyBorder="true" applyAlignment="true" applyProtection="false">
      <alignment horizontal="general" vertical="top" textRotation="0" wrapText="true" indent="0" shrinkToFit="false"/>
      <protection locked="true" hidden="false"/>
    </xf>
    <xf numFmtId="164" fontId="29" fillId="0" borderId="0" xfId="9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7" fontId="29" fillId="0" borderId="0" xfId="0" applyFont="true" applyBorder="true" applyAlignment="true" applyProtection="false">
      <alignment horizontal="right" vertical="top" textRotation="0" wrapText="true" indent="0" shrinkToFit="false"/>
      <protection locked="true" hidden="false"/>
    </xf>
    <xf numFmtId="178" fontId="29" fillId="0" borderId="0" xfId="94" applyFont="true" applyBorder="true" applyAlignment="true" applyProtection="false">
      <alignment horizontal="right" vertical="top" textRotation="0" wrapText="true" indent="0" shrinkToFit="false"/>
      <protection locked="true" hidden="false"/>
    </xf>
    <xf numFmtId="164" fontId="29" fillId="0" borderId="0" xfId="94" applyFont="true" applyBorder="true" applyAlignment="true" applyProtection="false">
      <alignment horizontal="left" vertical="top" textRotation="0" wrapText="true" indent="0" shrinkToFit="false"/>
      <protection locked="true" hidden="false"/>
    </xf>
    <xf numFmtId="164" fontId="29" fillId="0" borderId="0" xfId="94" applyFont="true" applyBorder="true" applyAlignment="true" applyProtection="false">
      <alignment horizontal="justify" vertical="top" textRotation="0" wrapText="true" indent="0" shrinkToFit="false"/>
      <protection locked="true" hidden="false"/>
    </xf>
    <xf numFmtId="188" fontId="29" fillId="0" borderId="0" xfId="94" applyFont="true" applyBorder="true" applyAlignment="true" applyProtection="false">
      <alignment horizontal="right" vertical="top" textRotation="0" wrapText="true" indent="0" shrinkToFit="false"/>
      <protection locked="true" hidden="false"/>
    </xf>
    <xf numFmtId="176" fontId="29" fillId="0" borderId="0" xfId="94" applyFont="true" applyBorder="true" applyAlignment="true" applyProtection="false">
      <alignment horizontal="right" vertical="top" textRotation="0" wrapText="true" indent="0" shrinkToFit="false"/>
      <protection locked="true" hidden="false"/>
    </xf>
    <xf numFmtId="167" fontId="29" fillId="0" borderId="0" xfId="94" applyFont="true" applyBorder="true" applyAlignment="true" applyProtection="false">
      <alignment horizontal="general" vertical="top" textRotation="0" wrapText="true" indent="0" shrinkToFit="false"/>
      <protection locked="true" hidden="false"/>
    </xf>
    <xf numFmtId="164" fontId="4" fillId="0" borderId="0" xfId="94" applyFont="false" applyBorder="false" applyAlignment="false" applyProtection="false">
      <alignment horizontal="general" vertical="bottom" textRotation="0" wrapText="false" indent="0" shrinkToFit="false"/>
      <protection locked="true" hidden="false"/>
    </xf>
    <xf numFmtId="164" fontId="22" fillId="0" borderId="0" xfId="94" applyFont="true" applyBorder="false" applyAlignment="false" applyProtection="false">
      <alignment horizontal="general" vertical="bottom" textRotation="0" wrapText="false" indent="0" shrinkToFit="false"/>
      <protection locked="true" hidden="false"/>
    </xf>
    <xf numFmtId="164" fontId="28" fillId="0" borderId="26" xfId="94" applyFont="true" applyBorder="true" applyAlignment="true" applyProtection="false">
      <alignment horizontal="center" vertical="top" textRotation="0" wrapText="true" indent="0" shrinkToFit="false"/>
      <protection locked="true" hidden="false"/>
    </xf>
    <xf numFmtId="164" fontId="28" fillId="0" borderId="53" xfId="94" applyFont="true" applyBorder="true" applyAlignment="true" applyProtection="false">
      <alignment horizontal="center" vertical="top" textRotation="0" wrapText="true" indent="0" shrinkToFit="false"/>
      <protection locked="true" hidden="false"/>
    </xf>
    <xf numFmtId="164" fontId="28" fillId="0" borderId="53" xfId="94" applyFont="true" applyBorder="true" applyAlignment="true" applyProtection="false">
      <alignment horizontal="center" vertical="top" textRotation="0" wrapText="false" indent="0" shrinkToFit="false"/>
      <protection locked="true" hidden="false"/>
    </xf>
    <xf numFmtId="164" fontId="29" fillId="0" borderId="0" xfId="94" applyFont="true" applyBorder="true" applyAlignment="true" applyProtection="false">
      <alignment horizontal="left" vertical="top" textRotation="0" wrapText="true" indent="0" shrinkToFit="false"/>
      <protection locked="true" hidden="false"/>
    </xf>
    <xf numFmtId="164" fontId="29" fillId="0" borderId="0" xfId="94" applyFont="true" applyBorder="true" applyAlignment="true" applyProtection="false">
      <alignment horizontal="left" vertical="top" textRotation="0" wrapText="false" indent="0" shrinkToFit="false"/>
      <protection locked="true" hidden="false"/>
    </xf>
    <xf numFmtId="164" fontId="29" fillId="0" borderId="0" xfId="94" applyFont="true" applyBorder="true" applyAlignment="true" applyProtection="false">
      <alignment horizontal="right" vertical="top" textRotation="0" wrapText="true" indent="0" shrinkToFit="false"/>
      <protection locked="true" hidden="false"/>
    </xf>
    <xf numFmtId="164" fontId="28" fillId="0" borderId="0" xfId="94" applyFont="true" applyBorder="true" applyAlignment="true" applyProtection="false">
      <alignment horizontal="center" vertical="top" textRotation="0" wrapText="true" indent="0" shrinkToFit="false"/>
      <protection locked="true" hidden="false"/>
    </xf>
    <xf numFmtId="164" fontId="28" fillId="0" borderId="20" xfId="94" applyFont="true" applyBorder="true" applyAlignment="true" applyProtection="false">
      <alignment horizontal="center" vertical="top" textRotation="0" wrapText="true" indent="0" shrinkToFit="false"/>
      <protection locked="true" hidden="false"/>
    </xf>
    <xf numFmtId="164" fontId="28" fillId="0" borderId="0" xfId="94" applyFont="true" applyBorder="false" applyAlignment="true" applyProtection="false">
      <alignment horizontal="justify"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28" fillId="0" borderId="0" xfId="94" applyFont="true" applyBorder="true" applyAlignment="true" applyProtection="false">
      <alignment horizontal="general" vertical="top" textRotation="0" wrapText="true" indent="0" shrinkToFit="false"/>
      <protection locked="true" hidden="false"/>
    </xf>
    <xf numFmtId="164" fontId="29" fillId="0" borderId="0" xfId="94" applyFont="true" applyBorder="true" applyAlignment="true" applyProtection="false">
      <alignment horizontal="justify" vertical="top" textRotation="0" wrapText="true" indent="0" shrinkToFit="false"/>
      <protection locked="true" hidden="false"/>
    </xf>
    <xf numFmtId="164" fontId="4" fillId="0" borderId="0" xfId="94" applyFont="false" applyBorder="false" applyAlignment="false" applyProtection="false">
      <alignment horizontal="general" vertical="bottom" textRotation="0" wrapText="false" indent="0" shrinkToFit="false"/>
      <protection locked="true" hidden="false"/>
    </xf>
    <xf numFmtId="164" fontId="29" fillId="0" borderId="20" xfId="94" applyFont="true" applyBorder="true" applyAlignment="true" applyProtection="false">
      <alignment horizontal="justify" vertical="top" textRotation="0" wrapText="true" indent="0" shrinkToFit="false"/>
      <protection locked="true" hidden="false"/>
    </xf>
    <xf numFmtId="164" fontId="29" fillId="0" borderId="0" xfId="94" applyFont="true" applyBorder="true" applyAlignment="true" applyProtection="false">
      <alignment horizontal="center" vertical="top" textRotation="0" wrapText="true" indent="0" shrinkToFit="false"/>
      <protection locked="true" hidden="false"/>
    </xf>
    <xf numFmtId="175" fontId="29" fillId="0" borderId="0" xfId="94" applyFont="true" applyBorder="true" applyAlignment="true" applyProtection="false">
      <alignment horizontal="right" vertical="top" textRotation="0" wrapText="true" indent="0" shrinkToFit="false"/>
      <protection locked="true" hidden="false"/>
    </xf>
    <xf numFmtId="175" fontId="29" fillId="0" borderId="0" xfId="94" applyFont="true" applyBorder="true" applyAlignment="true" applyProtection="false">
      <alignment horizontal="center" vertical="top" textRotation="0" wrapText="true" indent="0" shrinkToFit="false"/>
      <protection locked="true" hidden="false"/>
    </xf>
    <xf numFmtId="164" fontId="28" fillId="0" borderId="0" xfId="94" applyFont="true" applyBorder="true" applyAlignment="true" applyProtection="false">
      <alignment horizontal="justify" vertical="top" textRotation="0" wrapText="true" indent="0" shrinkToFit="false"/>
      <protection locked="true" hidden="false"/>
    </xf>
    <xf numFmtId="164" fontId="36" fillId="0" borderId="0" xfId="94" applyFont="true" applyBorder="true" applyAlignment="true" applyProtection="false">
      <alignment horizontal="justify" vertical="top" textRotation="0" wrapText="true" indent="0" shrinkToFit="false"/>
      <protection locked="true" hidden="false"/>
    </xf>
    <xf numFmtId="164" fontId="30" fillId="0" borderId="0" xfId="94" applyFont="true" applyBorder="false" applyAlignment="true" applyProtection="false">
      <alignment horizontal="justify" vertical="top" textRotation="0" wrapText="false" indent="0" shrinkToFit="false"/>
      <protection locked="true" hidden="false"/>
    </xf>
    <xf numFmtId="164" fontId="29" fillId="0" borderId="26" xfId="94" applyFont="true" applyBorder="true" applyAlignment="true" applyProtection="false">
      <alignment horizontal="center" vertical="top" textRotation="0" wrapText="true" indent="0" shrinkToFit="false"/>
      <protection locked="true" hidden="false"/>
    </xf>
    <xf numFmtId="164" fontId="29" fillId="0" borderId="20" xfId="94" applyFont="true" applyBorder="true" applyAlignment="true" applyProtection="false">
      <alignment horizontal="left" vertical="bottom" textRotation="0" wrapText="true" indent="0" shrinkToFit="false"/>
      <protection locked="true" hidden="false"/>
    </xf>
    <xf numFmtId="175" fontId="37" fillId="0" borderId="0" xfId="94" applyFont="true" applyBorder="false" applyAlignment="true" applyProtection="false">
      <alignment horizontal="right" vertical="bottom" textRotation="0" wrapText="false" indent="0" shrinkToFit="false"/>
      <protection locked="true" hidden="false"/>
    </xf>
    <xf numFmtId="164" fontId="29" fillId="0" borderId="20" xfId="94" applyFont="true" applyBorder="true" applyAlignment="true" applyProtection="false">
      <alignment horizontal="center" vertical="bottom" textRotation="0" wrapText="true" indent="0" shrinkToFit="false"/>
      <protection locked="true" hidden="false"/>
    </xf>
    <xf numFmtId="164" fontId="29" fillId="0" borderId="0" xfId="94" applyFont="true" applyBorder="true" applyAlignment="true" applyProtection="false">
      <alignment horizontal="left" vertical="bottom" textRotation="0" wrapText="true" indent="0" shrinkToFit="false"/>
      <protection locked="true" hidden="false"/>
    </xf>
    <xf numFmtId="164" fontId="4" fillId="0" borderId="0" xfId="94" applyFont="false" applyBorder="true" applyAlignment="false" applyProtection="false">
      <alignment horizontal="general" vertical="bottom" textRotation="0" wrapText="false" indent="0" shrinkToFit="false"/>
      <protection locked="true" hidden="false"/>
    </xf>
    <xf numFmtId="164" fontId="4" fillId="0" borderId="0" xfId="94" applyFont="false" applyBorder="true" applyAlignment="false" applyProtection="false">
      <alignment horizontal="general" vertical="bottom" textRotation="0" wrapText="false" indent="0" shrinkToFit="false"/>
      <protection locked="true" hidden="false"/>
    </xf>
    <xf numFmtId="176" fontId="37" fillId="0" borderId="0" xfId="94" applyFont="true" applyBorder="true" applyAlignment="true" applyProtection="false">
      <alignment horizontal="right" vertical="bottom" textRotation="0" wrapText="false" indent="0" shrinkToFit="false"/>
      <protection locked="true" hidden="false"/>
    </xf>
    <xf numFmtId="176" fontId="29" fillId="0" borderId="0" xfId="94" applyFont="true" applyBorder="true" applyAlignment="true" applyProtection="false">
      <alignment horizontal="right" vertical="top" textRotation="0" wrapText="true" indent="0" shrinkToFit="false"/>
      <protection locked="true" hidden="false"/>
    </xf>
    <xf numFmtId="175" fontId="4" fillId="0" borderId="0" xfId="94" applyFont="false" applyBorder="false" applyAlignment="false" applyProtection="false">
      <alignment horizontal="general" vertical="bottom" textRotation="0" wrapText="false" indent="0" shrinkToFit="false"/>
      <protection locked="true" hidden="false"/>
    </xf>
    <xf numFmtId="164" fontId="28" fillId="0" borderId="0" xfId="94" applyFont="true" applyBorder="false" applyAlignment="false" applyProtection="false">
      <alignment horizontal="general" vertical="bottom" textRotation="0" wrapText="false" indent="0" shrinkToFit="false"/>
      <protection locked="true" hidden="false"/>
    </xf>
    <xf numFmtId="164" fontId="27" fillId="0" borderId="40" xfId="94" applyFont="true" applyBorder="true" applyAlignment="true" applyProtection="false">
      <alignment horizontal="center" vertical="top" textRotation="0" wrapText="true" indent="0" shrinkToFit="false"/>
      <protection locked="true" hidden="false"/>
    </xf>
    <xf numFmtId="164" fontId="27" fillId="0" borderId="18" xfId="94" applyFont="true" applyBorder="true" applyAlignment="true" applyProtection="false">
      <alignment horizontal="center" vertical="top" textRotation="0" wrapText="true" indent="0" shrinkToFit="false"/>
      <protection locked="true" hidden="false"/>
    </xf>
    <xf numFmtId="164" fontId="26" fillId="0" borderId="18" xfId="94" applyFont="true" applyBorder="true" applyAlignment="true" applyProtection="false">
      <alignment horizontal="left" vertical="top" textRotation="0" wrapText="true" indent="0" shrinkToFit="false"/>
      <protection locked="true" hidden="false"/>
    </xf>
    <xf numFmtId="164" fontId="26" fillId="0" borderId="18" xfId="94" applyFont="true" applyBorder="true" applyAlignment="true" applyProtection="false">
      <alignment horizontal="justify" vertical="top" textRotation="0" wrapText="false" indent="0" shrinkToFit="false"/>
      <protection locked="true" hidden="false"/>
    </xf>
    <xf numFmtId="167" fontId="26" fillId="0" borderId="18" xfId="94" applyFont="true" applyBorder="true" applyAlignment="true" applyProtection="false">
      <alignment horizontal="right" vertical="top" textRotation="0" wrapText="true" indent="0" shrinkToFit="false"/>
      <protection locked="true" hidden="false"/>
    </xf>
    <xf numFmtId="178" fontId="26" fillId="0" borderId="18" xfId="94" applyFont="true" applyBorder="true" applyAlignment="true" applyProtection="false">
      <alignment horizontal="right" vertical="top" textRotation="0" wrapText="false" indent="0" shrinkToFit="false"/>
      <protection locked="true" hidden="false"/>
    </xf>
    <xf numFmtId="179" fontId="26" fillId="0" borderId="18" xfId="94" applyFont="true" applyBorder="true" applyAlignment="true" applyProtection="false">
      <alignment horizontal="justify" vertical="top" textRotation="0" wrapText="false" indent="0" shrinkToFit="false"/>
      <protection locked="true" hidden="false"/>
    </xf>
    <xf numFmtId="164" fontId="29" fillId="0" borderId="0" xfId="94" applyFont="true" applyBorder="false" applyAlignment="false" applyProtection="false">
      <alignment horizontal="general" vertical="bottom" textRotation="0" wrapText="false" indent="0" shrinkToFit="false"/>
      <protection locked="true" hidden="false"/>
    </xf>
    <xf numFmtId="164" fontId="29" fillId="0" borderId="20" xfId="94" applyFont="true" applyBorder="true" applyAlignment="false" applyProtection="false">
      <alignment horizontal="general" vertical="bottom" textRotation="0" wrapText="false" indent="0" shrinkToFit="false"/>
      <protection locked="true" hidden="false"/>
    </xf>
    <xf numFmtId="164" fontId="28" fillId="0" borderId="20" xfId="94" applyFont="true" applyBorder="true" applyAlignment="false" applyProtection="false">
      <alignment horizontal="general" vertical="bottom" textRotation="0" wrapText="false" indent="0" shrinkToFit="false"/>
      <protection locked="true" hidden="false"/>
    </xf>
    <xf numFmtId="164" fontId="28" fillId="0" borderId="20" xfId="94" applyFont="true" applyBorder="true" applyAlignment="true" applyProtection="false">
      <alignment horizontal="left" vertical="top" textRotation="0" wrapText="false" indent="0" shrinkToFit="false"/>
      <protection locked="true" hidden="false"/>
    </xf>
    <xf numFmtId="164" fontId="28" fillId="0" borderId="20" xfId="94" applyFont="true" applyBorder="true" applyAlignment="true" applyProtection="false">
      <alignment horizontal="right" vertical="top" textRotation="0" wrapText="true" indent="0" shrinkToFit="false"/>
      <protection locked="true" hidden="false"/>
    </xf>
    <xf numFmtId="164" fontId="28" fillId="0" borderId="0" xfId="94" applyFont="true" applyBorder="false" applyAlignment="false" applyProtection="false">
      <alignment horizontal="general" vertical="bottom" textRotation="0" wrapText="false" indent="0" shrinkToFit="false"/>
      <protection locked="true" hidden="false"/>
    </xf>
    <xf numFmtId="164" fontId="29" fillId="0" borderId="0" xfId="94" applyFont="true" applyBorder="false" applyAlignment="true" applyProtection="false">
      <alignment horizontal="right" vertical="bottom" textRotation="0" wrapText="false" indent="0" shrinkToFit="false"/>
      <protection locked="true" hidden="false"/>
    </xf>
    <xf numFmtId="164" fontId="29" fillId="0" borderId="26" xfId="94" applyFont="true" applyBorder="true" applyAlignment="fals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center" vertical="top" textRotation="0" wrapText="false" indent="0" shrinkToFit="false"/>
      <protection locked="true" hidden="false"/>
    </xf>
    <xf numFmtId="164" fontId="29" fillId="0" borderId="20" xfId="94" applyFont="true" applyBorder="true" applyAlignment="true" applyProtection="false">
      <alignment horizontal="justify" vertical="top" textRotation="0" wrapText="false" indent="0" shrinkToFit="false"/>
      <protection locked="true" hidden="false"/>
    </xf>
    <xf numFmtId="164" fontId="29" fillId="0" borderId="20" xfId="94" applyFont="true" applyBorder="true" applyAlignment="true" applyProtection="false">
      <alignment horizontal="center" vertical="top" textRotation="0" wrapText="false" indent="0" shrinkToFit="false"/>
      <protection locked="true" hidden="false"/>
    </xf>
    <xf numFmtId="164" fontId="29" fillId="0" borderId="0" xfId="94" applyFont="true" applyBorder="true" applyAlignment="true" applyProtection="false">
      <alignment horizontal="justify" vertical="top" textRotation="0" wrapText="false" indent="0" shrinkToFit="false"/>
      <protection locked="true" hidden="false"/>
    </xf>
    <xf numFmtId="167" fontId="29" fillId="0" borderId="0" xfId="94" applyFont="true" applyBorder="true" applyAlignment="true" applyProtection="false">
      <alignment horizontal="right" vertical="top" textRotation="0" wrapText="false" indent="0" shrinkToFit="false"/>
      <protection locked="true" hidden="false"/>
    </xf>
    <xf numFmtId="167" fontId="29" fillId="0" borderId="26" xfId="94" applyFont="true" applyBorder="true" applyAlignment="true" applyProtection="false">
      <alignment horizontal="right" vertical="top" textRotation="0" wrapText="false" indent="0" shrinkToFit="false"/>
      <protection locked="true" hidden="false"/>
    </xf>
    <xf numFmtId="167" fontId="28" fillId="0" borderId="0" xfId="94" applyFont="true" applyBorder="true" applyAlignment="true" applyProtection="false">
      <alignment horizontal="right" vertical="top" textRotation="0" wrapText="false" indent="0" shrinkToFit="false"/>
      <protection locked="true" hidden="false"/>
    </xf>
    <xf numFmtId="164" fontId="28" fillId="0" borderId="26" xfId="94" applyFont="true" applyBorder="true" applyAlignment="true" applyProtection="false">
      <alignment horizontal="justify" vertical="top" textRotation="0" wrapText="false" indent="0" shrinkToFit="false"/>
      <protection locked="true" hidden="false"/>
    </xf>
    <xf numFmtId="167" fontId="28" fillId="0" borderId="26" xfId="94" applyFont="true" applyBorder="true" applyAlignment="true" applyProtection="false">
      <alignment horizontal="right" vertical="top" textRotation="0" wrapText="false" indent="0" shrinkToFit="false"/>
      <protection locked="true" hidden="false"/>
    </xf>
    <xf numFmtId="171" fontId="28" fillId="0" borderId="15" xfId="94" applyFont="true" applyBorder="true" applyAlignment="true" applyProtection="false">
      <alignment horizontal="center" vertical="bottom" textRotation="0" wrapText="false" indent="0" shrinkToFit="false"/>
      <protection locked="true" hidden="false"/>
    </xf>
    <xf numFmtId="171" fontId="28" fillId="0" borderId="14" xfId="94" applyFont="true" applyBorder="true" applyAlignment="true" applyProtection="false">
      <alignment horizontal="center" vertical="bottom" textRotation="0" wrapText="false" indent="0" shrinkToFit="false"/>
      <protection locked="true" hidden="false"/>
    </xf>
    <xf numFmtId="172" fontId="28" fillId="0" borderId="54" xfId="94" applyFont="true" applyBorder="true" applyAlignment="false" applyProtection="false">
      <alignment horizontal="general" vertical="bottom" textRotation="0" wrapText="false" indent="0" shrinkToFit="false"/>
      <protection locked="true" hidden="false"/>
    </xf>
    <xf numFmtId="172" fontId="28" fillId="0" borderId="55" xfId="94" applyFont="true" applyBorder="true" applyAlignment="false" applyProtection="false">
      <alignment horizontal="general" vertical="bottom" textRotation="0" wrapText="false" indent="0" shrinkToFit="false"/>
      <protection locked="true" hidden="false"/>
    </xf>
    <xf numFmtId="172" fontId="28" fillId="0" borderId="56" xfId="94" applyFont="true" applyBorder="true" applyAlignment="false" applyProtection="false">
      <alignment horizontal="general" vertical="bottom" textRotation="0" wrapText="false" indent="0" shrinkToFit="false"/>
      <protection locked="true" hidden="false"/>
    </xf>
    <xf numFmtId="172" fontId="28" fillId="0" borderId="20" xfId="94" applyFont="true" applyBorder="true" applyAlignment="false" applyProtection="false">
      <alignment horizontal="general" vertical="bottom" textRotation="0" wrapText="false" indent="0" shrinkToFit="false"/>
      <protection locked="true" hidden="false"/>
    </xf>
    <xf numFmtId="171" fontId="29" fillId="0" borderId="0" xfId="94" applyFont="true" applyBorder="false" applyAlignment="true" applyProtection="false">
      <alignment horizontal="general" vertical="bottom" textRotation="0" wrapText="false" indent="0" shrinkToFit="false"/>
      <protection locked="true" hidden="false"/>
    </xf>
    <xf numFmtId="167" fontId="29" fillId="0" borderId="57" xfId="94" applyFont="true" applyBorder="true" applyAlignment="false" applyProtection="false">
      <alignment horizontal="general" vertical="bottom" textRotation="0" wrapText="false" indent="0" shrinkToFit="false"/>
      <protection locked="true" hidden="false"/>
    </xf>
    <xf numFmtId="167" fontId="29" fillId="0" borderId="58" xfId="94" applyFont="true" applyBorder="true" applyAlignment="true" applyProtection="false">
      <alignment horizontal="right" vertical="bottom" textRotation="0" wrapText="false" indent="0" shrinkToFit="false"/>
      <protection locked="true" hidden="false"/>
    </xf>
    <xf numFmtId="167" fontId="29" fillId="0" borderId="13" xfId="94" applyFont="true" applyBorder="true" applyAlignment="true" applyProtection="false">
      <alignment horizontal="right" vertical="bottom" textRotation="0" wrapText="false" indent="0" shrinkToFit="false"/>
      <protection locked="true" hidden="false"/>
    </xf>
    <xf numFmtId="167" fontId="29" fillId="0" borderId="18" xfId="94" applyFont="true" applyBorder="true" applyAlignment="true" applyProtection="false">
      <alignment horizontal="right" vertical="bottom" textRotation="0" wrapText="false" indent="0" shrinkToFit="false"/>
      <protection locked="true" hidden="false"/>
    </xf>
    <xf numFmtId="167" fontId="29" fillId="0" borderId="0" xfId="94" applyFont="true" applyBorder="false" applyAlignment="true" applyProtection="false">
      <alignment horizontal="right" vertical="bottom" textRotation="0" wrapText="false" indent="0" shrinkToFit="false"/>
      <protection locked="true" hidden="false"/>
    </xf>
    <xf numFmtId="167" fontId="29" fillId="0" borderId="13" xfId="94" applyFont="true" applyBorder="true" applyAlignment="false" applyProtection="false">
      <alignment horizontal="general" vertical="bottom" textRotation="0" wrapText="false" indent="0" shrinkToFit="false"/>
      <protection locked="true" hidden="false"/>
    </xf>
    <xf numFmtId="171" fontId="29" fillId="0" borderId="26" xfId="94" applyFont="true" applyBorder="true" applyAlignment="true" applyProtection="false">
      <alignment horizontal="general" vertical="bottom" textRotation="0" wrapText="false" indent="0" shrinkToFit="false"/>
      <protection locked="true" hidden="false"/>
    </xf>
    <xf numFmtId="167" fontId="29" fillId="0" borderId="15" xfId="94" applyFont="true" applyBorder="true" applyAlignment="false" applyProtection="false">
      <alignment horizontal="general" vertical="bottom" textRotation="0" wrapText="false" indent="0" shrinkToFit="false"/>
      <protection locked="true" hidden="false"/>
    </xf>
    <xf numFmtId="167" fontId="29" fillId="0" borderId="19" xfId="94" applyFont="true" applyBorder="true" applyAlignment="true" applyProtection="false">
      <alignment horizontal="right" vertical="bottom" textRotation="0" wrapText="false" indent="0" shrinkToFit="false"/>
      <protection locked="true" hidden="false"/>
    </xf>
    <xf numFmtId="167" fontId="29" fillId="0" borderId="15" xfId="94" applyFont="true" applyBorder="true" applyAlignment="true" applyProtection="false">
      <alignment horizontal="right" vertical="bottom" textRotation="0" wrapText="false" indent="0" shrinkToFit="false"/>
      <protection locked="true" hidden="false"/>
    </xf>
    <xf numFmtId="167" fontId="29" fillId="0" borderId="26" xfId="94" applyFont="true" applyBorder="true" applyAlignment="true" applyProtection="false">
      <alignment horizontal="right" vertical="bottom" textRotation="0" wrapText="false" indent="0" shrinkToFit="false"/>
      <protection locked="true" hidden="false"/>
    </xf>
    <xf numFmtId="171" fontId="28" fillId="0" borderId="0" xfId="94" applyFont="true" applyBorder="false" applyAlignment="true" applyProtection="false">
      <alignment horizontal="general" vertical="bottom" textRotation="0" wrapText="false" indent="0" shrinkToFit="false"/>
      <protection locked="true" hidden="false"/>
    </xf>
    <xf numFmtId="167" fontId="28" fillId="0" borderId="13" xfId="94" applyFont="true" applyBorder="true" applyAlignment="false" applyProtection="false">
      <alignment horizontal="general" vertical="bottom" textRotation="0" wrapText="false" indent="0" shrinkToFit="false"/>
      <protection locked="true" hidden="false"/>
    </xf>
    <xf numFmtId="167" fontId="28" fillId="0" borderId="18" xfId="94" applyFont="true" applyBorder="true" applyAlignment="false" applyProtection="false">
      <alignment horizontal="general" vertical="bottom" textRotation="0" wrapText="false" indent="0" shrinkToFit="false"/>
      <protection locked="true" hidden="false"/>
    </xf>
    <xf numFmtId="167" fontId="28" fillId="0" borderId="0" xfId="94" applyFont="true" applyBorder="false" applyAlignment="false" applyProtection="false">
      <alignment horizontal="general" vertical="bottom" textRotation="0" wrapText="false" indent="0" shrinkToFit="false"/>
      <protection locked="true" hidden="false"/>
    </xf>
    <xf numFmtId="171" fontId="30" fillId="0" borderId="0" xfId="94" applyFont="true" applyBorder="false" applyAlignment="false" applyProtection="false">
      <alignment horizontal="general" vertical="bottom" textRotation="0" wrapText="false" indent="0" shrinkToFit="false"/>
      <protection locked="true" hidden="false"/>
    </xf>
    <xf numFmtId="164" fontId="29" fillId="0" borderId="20" xfId="94" applyFont="true" applyBorder="true" applyAlignment="true" applyProtection="false">
      <alignment horizontal="center" vertical="bottom" textRotation="0" wrapText="false" indent="0" shrinkToFit="false"/>
      <protection locked="true" hidden="false"/>
    </xf>
    <xf numFmtId="171" fontId="38" fillId="0" borderId="55" xfId="94" applyFont="true" applyBorder="true" applyAlignment="true" applyProtection="false">
      <alignment horizontal="right" vertical="bottom" textRotation="0" wrapText="true" indent="0" shrinkToFit="false"/>
      <protection locked="true" hidden="false"/>
    </xf>
    <xf numFmtId="164" fontId="28" fillId="0" borderId="55" xfId="94" applyFont="true" applyBorder="true" applyAlignment="true" applyProtection="false">
      <alignment horizontal="right" vertical="top" textRotation="0" wrapText="true" indent="0" shrinkToFit="false"/>
      <protection locked="true" hidden="false"/>
    </xf>
    <xf numFmtId="171" fontId="38" fillId="0" borderId="26" xfId="94" applyFont="true" applyBorder="true" applyAlignment="true" applyProtection="false">
      <alignment horizontal="right" vertical="bottom" textRotation="0" wrapText="false" indent="0" shrinkToFit="false"/>
      <protection locked="true" hidden="false"/>
    </xf>
    <xf numFmtId="171" fontId="29" fillId="0" borderId="55" xfId="94" applyFont="true" applyBorder="true" applyAlignment="true" applyProtection="false">
      <alignment horizontal="right" vertical="bottom" textRotation="0" wrapText="true" indent="0" shrinkToFit="false"/>
      <protection locked="true" hidden="false"/>
    </xf>
    <xf numFmtId="171" fontId="29" fillId="0" borderId="40" xfId="94" applyFont="true" applyBorder="true" applyAlignment="true" applyProtection="false">
      <alignment horizontal="right" vertical="bottom" textRotation="0" wrapText="true" indent="0" shrinkToFit="false"/>
      <protection locked="true" hidden="false"/>
    </xf>
    <xf numFmtId="171" fontId="29" fillId="0" borderId="20" xfId="94" applyFont="true" applyBorder="true" applyAlignment="true" applyProtection="false">
      <alignment horizontal="right" vertical="bottom" textRotation="0" wrapText="true" indent="0" shrinkToFit="false"/>
      <protection locked="true" hidden="false"/>
    </xf>
    <xf numFmtId="171" fontId="30" fillId="0" borderId="13" xfId="94" applyFont="true" applyBorder="true" applyAlignment="false" applyProtection="false">
      <alignment horizontal="general" vertical="bottom" textRotation="0" wrapText="false" indent="0" shrinkToFit="false"/>
      <protection locked="true" hidden="false"/>
    </xf>
    <xf numFmtId="167" fontId="30" fillId="0" borderId="13" xfId="94" applyFont="true" applyBorder="true" applyAlignment="false" applyProtection="false">
      <alignment horizontal="general" vertical="bottom" textRotation="0" wrapText="false" indent="0" shrinkToFit="false"/>
      <protection locked="true" hidden="false"/>
    </xf>
    <xf numFmtId="172" fontId="30" fillId="0" borderId="13" xfId="94" applyFont="true" applyBorder="true" applyAlignment="false" applyProtection="false">
      <alignment horizontal="general" vertical="bottom" textRotation="0" wrapText="false" indent="0" shrinkToFit="false"/>
      <protection locked="true" hidden="false"/>
    </xf>
    <xf numFmtId="172" fontId="30" fillId="0" borderId="18" xfId="94" applyFont="true" applyBorder="true" applyAlignment="true" applyProtection="false">
      <alignment horizontal="general" vertical="bottom" textRotation="0" wrapText="false" indent="0" shrinkToFit="false"/>
      <protection locked="true" hidden="false"/>
    </xf>
    <xf numFmtId="172" fontId="30" fillId="0" borderId="18" xfId="94" applyFont="true" applyBorder="true" applyAlignment="false" applyProtection="false">
      <alignment horizontal="general" vertical="bottom" textRotation="0" wrapText="false" indent="0" shrinkToFit="false"/>
      <protection locked="true" hidden="false"/>
    </xf>
    <xf numFmtId="172" fontId="30" fillId="0" borderId="0" xfId="94" applyFont="true" applyBorder="false" applyAlignment="false" applyProtection="false">
      <alignment horizontal="general" vertical="bottom" textRotation="0" wrapText="false" indent="0" shrinkToFit="false"/>
      <protection locked="true" hidden="false"/>
    </xf>
    <xf numFmtId="164" fontId="29" fillId="0" borderId="20" xfId="94" applyFont="true" applyBorder="true" applyAlignment="true" applyProtection="false">
      <alignment horizontal="justify" vertical="top" textRotation="0" wrapText="true" indent="0" shrinkToFit="false"/>
      <protection locked="true" hidden="false"/>
    </xf>
    <xf numFmtId="164" fontId="29" fillId="0" borderId="20" xfId="94" applyFont="true" applyBorder="true" applyAlignment="true" applyProtection="false">
      <alignment horizontal="center" vertical="top" textRotation="0" wrapText="true" indent="0" shrinkToFit="false"/>
      <protection locked="true" hidden="false"/>
    </xf>
    <xf numFmtId="164" fontId="29" fillId="0" borderId="20" xfId="94" applyFont="true" applyBorder="true" applyAlignment="true" applyProtection="false">
      <alignment horizontal="right" vertical="top" textRotation="0" wrapText="true" indent="0" shrinkToFit="false"/>
      <protection locked="true" hidden="false"/>
    </xf>
    <xf numFmtId="167" fontId="29" fillId="0" borderId="0" xfId="94" applyFont="true" applyBorder="true" applyAlignment="true" applyProtection="false">
      <alignment horizontal="right" vertical="bottom" textRotation="0" wrapText="true" indent="0" shrinkToFit="false"/>
      <protection locked="true" hidden="false"/>
    </xf>
    <xf numFmtId="164" fontId="29" fillId="0" borderId="26" xfId="94" applyFont="true" applyBorder="true" applyAlignment="true" applyProtection="false">
      <alignment horizontal="justify" vertical="top" textRotation="0" wrapText="true" indent="0" shrinkToFit="false"/>
      <protection locked="true" hidden="false"/>
    </xf>
    <xf numFmtId="164" fontId="29" fillId="0" borderId="26" xfId="94" applyFont="true" applyBorder="true" applyAlignment="true" applyProtection="false">
      <alignment horizontal="center" vertical="top" textRotation="0" wrapText="true" indent="0" shrinkToFit="false"/>
      <protection locked="true" hidden="false"/>
    </xf>
    <xf numFmtId="167" fontId="29" fillId="0" borderId="26" xfId="94" applyFont="true" applyBorder="true" applyAlignment="true" applyProtection="false">
      <alignment horizontal="right" vertical="bottom" textRotation="0" wrapText="true" indent="0" shrinkToFit="false"/>
      <protection locked="true" hidden="false"/>
    </xf>
    <xf numFmtId="189" fontId="29" fillId="0" borderId="0" xfId="94" applyFont="true" applyBorder="true" applyAlignment="true" applyProtection="false">
      <alignment horizontal="right" vertical="bottom" textRotation="0" wrapText="true" indent="0" shrinkToFit="false"/>
      <protection locked="true" hidden="false"/>
    </xf>
    <xf numFmtId="185" fontId="29" fillId="0" borderId="0" xfId="94" applyFont="true" applyBorder="true" applyAlignment="true" applyProtection="false">
      <alignment horizontal="right" vertical="bottom" textRotation="0" wrapText="true" indent="0" shrinkToFit="false"/>
      <protection locked="true" hidden="false"/>
    </xf>
    <xf numFmtId="164" fontId="28" fillId="0" borderId="20" xfId="94" applyFont="true" applyBorder="true" applyAlignment="true" applyProtection="false">
      <alignment horizontal="center" vertical="bottom" textRotation="0" wrapText="false" indent="0" shrinkToFit="false"/>
      <protection locked="true" hidden="false"/>
    </xf>
    <xf numFmtId="164" fontId="28" fillId="0" borderId="0" xfId="94" applyFont="true" applyBorder="true" applyAlignment="true" applyProtection="false">
      <alignment horizontal="justify" vertical="bottom" textRotation="0" wrapText="false" indent="0" shrinkToFit="false"/>
      <protection locked="true" hidden="false"/>
    </xf>
    <xf numFmtId="164" fontId="28" fillId="0" borderId="0" xfId="94" applyFont="true" applyBorder="true" applyAlignment="true" applyProtection="false">
      <alignment horizontal="right" vertical="bottom" textRotation="0" wrapText="false" indent="0" shrinkToFit="false"/>
      <protection locked="true" hidden="false"/>
    </xf>
    <xf numFmtId="164" fontId="29" fillId="0" borderId="0" xfId="94" applyFont="true" applyBorder="true" applyAlignment="true" applyProtection="false">
      <alignment horizontal="justify" vertical="bottom" textRotation="0" wrapText="false" indent="0" shrinkToFit="false"/>
      <protection locked="true" hidden="false"/>
    </xf>
    <xf numFmtId="176" fontId="29" fillId="0" borderId="0" xfId="94" applyFont="true" applyBorder="true" applyAlignment="true" applyProtection="false">
      <alignment horizontal="right" vertical="bottom" textRotation="0" wrapText="false" indent="0" shrinkToFit="false"/>
      <protection locked="true" hidden="false"/>
    </xf>
    <xf numFmtId="167" fontId="29" fillId="0" borderId="0" xfId="94" applyFont="true" applyBorder="true" applyAlignment="true" applyProtection="false">
      <alignment horizontal="right" vertical="bottom" textRotation="0" wrapText="false" indent="0" shrinkToFit="false"/>
      <protection locked="true" hidden="false"/>
    </xf>
    <xf numFmtId="164" fontId="29" fillId="0" borderId="0" xfId="94" applyFont="true" applyBorder="true" applyAlignment="true" applyProtection="false">
      <alignment horizontal="left" vertical="bottom" textRotation="0" wrapText="true" indent="0" shrinkToFit="false"/>
      <protection locked="true" hidden="false"/>
    </xf>
    <xf numFmtId="176" fontId="28" fillId="0" borderId="38" xfId="94" applyFont="true" applyBorder="true" applyAlignment="true" applyProtection="false">
      <alignment horizontal="right" vertical="bottom" textRotation="0" wrapText="false" indent="0" shrinkToFit="false"/>
      <protection locked="true" hidden="false"/>
    </xf>
    <xf numFmtId="164" fontId="28" fillId="0" borderId="40" xfId="94" applyFont="true" applyBorder="true" applyAlignment="true" applyProtection="false">
      <alignment horizontal="right" vertical="bottom" textRotation="0" wrapText="true" indent="0" shrinkToFit="false"/>
      <protection locked="true" hidden="false"/>
    </xf>
    <xf numFmtId="164" fontId="29" fillId="0" borderId="0" xfId="94" applyFont="true" applyBorder="true" applyAlignment="true" applyProtection="false">
      <alignment horizontal="center" vertical="bottom" textRotation="0" wrapText="false" indent="0" shrinkToFit="false"/>
      <protection locked="true" hidden="false"/>
    </xf>
    <xf numFmtId="171" fontId="38" fillId="0" borderId="0" xfId="94" applyFont="true" applyBorder="true" applyAlignment="true" applyProtection="false">
      <alignment horizontal="right" vertical="bottom" textRotation="0" wrapText="true" indent="0" shrinkToFit="false"/>
      <protection locked="true" hidden="false"/>
    </xf>
    <xf numFmtId="164" fontId="28" fillId="0" borderId="0" xfId="94" applyFont="true" applyBorder="true" applyAlignment="true" applyProtection="false">
      <alignment horizontal="right" vertical="top" textRotation="0" wrapText="true" indent="0" shrinkToFit="false"/>
      <protection locked="true" hidden="false"/>
    </xf>
    <xf numFmtId="171" fontId="38" fillId="0" borderId="0" xfId="94" applyFont="true" applyBorder="true" applyAlignment="true" applyProtection="false">
      <alignment horizontal="right" vertical="bottom" textRotation="0" wrapText="false" indent="0" shrinkToFit="false"/>
      <protection locked="true" hidden="false"/>
    </xf>
    <xf numFmtId="171" fontId="29" fillId="0" borderId="0" xfId="94" applyFont="true" applyBorder="true" applyAlignment="true" applyProtection="false">
      <alignment horizontal="right" vertical="bottom" textRotation="0" wrapText="true" indent="0" shrinkToFit="false"/>
      <protection locked="true" hidden="false"/>
    </xf>
    <xf numFmtId="171" fontId="30" fillId="0" borderId="0" xfId="94" applyFont="true" applyBorder="true" applyAlignment="false" applyProtection="false">
      <alignment horizontal="general" vertical="bottom" textRotation="0" wrapText="false" indent="0" shrinkToFit="false"/>
      <protection locked="true" hidden="false"/>
    </xf>
    <xf numFmtId="167" fontId="30" fillId="0" borderId="0" xfId="94" applyFont="true" applyBorder="true" applyAlignment="false" applyProtection="false">
      <alignment horizontal="general" vertical="bottom" textRotation="0" wrapText="false" indent="0" shrinkToFit="false"/>
      <protection locked="true" hidden="false"/>
    </xf>
    <xf numFmtId="172" fontId="30" fillId="0" borderId="0" xfId="94" applyFont="true" applyBorder="true" applyAlignment="false" applyProtection="false">
      <alignment horizontal="general" vertical="bottom" textRotation="0" wrapText="false" indent="0" shrinkToFit="false"/>
      <protection locked="true" hidden="false"/>
    </xf>
    <xf numFmtId="172" fontId="30" fillId="0" borderId="0" xfId="94" applyFont="true" applyBorder="true" applyAlignment="true" applyProtection="false">
      <alignment horizontal="general" vertical="bottom" textRotation="0" wrapText="false" indent="0" shrinkToFit="false"/>
      <protection locked="true" hidden="false"/>
    </xf>
    <xf numFmtId="164" fontId="28" fillId="0" borderId="13" xfId="94" applyFont="true" applyBorder="true" applyAlignment="true" applyProtection="false">
      <alignment horizontal="center" vertical="top" textRotation="0" wrapText="true" indent="0" shrinkToFit="false"/>
      <protection locked="true" hidden="false"/>
    </xf>
    <xf numFmtId="164" fontId="29" fillId="0" borderId="20" xfId="94" applyFont="true" applyBorder="true" applyAlignment="true" applyProtection="false">
      <alignment horizontal="right" vertical="top" textRotation="0" wrapText="true" indent="0" shrinkToFit="false"/>
      <protection locked="true" hidden="false"/>
    </xf>
    <xf numFmtId="164" fontId="28" fillId="0" borderId="20" xfId="94" applyFont="true" applyBorder="true" applyAlignment="true" applyProtection="false">
      <alignment horizontal="center" vertical="bottom" textRotation="0" wrapText="true" indent="0" shrinkToFit="false"/>
      <protection locked="true" hidden="false"/>
    </xf>
    <xf numFmtId="164" fontId="28" fillId="0" borderId="55" xfId="94" applyFont="true" applyBorder="true" applyAlignment="true" applyProtection="false">
      <alignment horizontal="center" vertical="bottom" textRotation="0" wrapText="true" indent="0" shrinkToFit="false"/>
      <protection locked="true" hidden="false"/>
    </xf>
    <xf numFmtId="167" fontId="29" fillId="0" borderId="0" xfId="94" applyFont="true" applyBorder="true" applyAlignment="true" applyProtection="false">
      <alignment horizontal="right" vertical="bottom" textRotation="0" wrapText="true" indent="0" shrinkToFit="false"/>
      <protection locked="true" hidden="false"/>
    </xf>
    <xf numFmtId="167" fontId="29" fillId="0" borderId="13" xfId="94" applyFont="true" applyBorder="true" applyAlignment="true" applyProtection="false">
      <alignment horizontal="right" vertical="bottom" textRotation="0" wrapText="true" indent="0" shrinkToFit="false"/>
      <protection locked="true" hidden="false"/>
    </xf>
    <xf numFmtId="167" fontId="29" fillId="0" borderId="0" xfId="94" applyFont="true" applyBorder="true" applyAlignment="true" applyProtection="false">
      <alignment horizontal="right" vertical="top" textRotation="0" wrapText="true" indent="0" shrinkToFit="false"/>
      <protection locked="true" hidden="false"/>
    </xf>
    <xf numFmtId="167" fontId="29" fillId="0" borderId="13" xfId="94" applyFont="true" applyBorder="true" applyAlignment="true" applyProtection="false">
      <alignment horizontal="right" vertical="top" textRotation="0" wrapText="true" indent="0" shrinkToFit="false"/>
      <protection locked="true" hidden="false"/>
    </xf>
    <xf numFmtId="167" fontId="28" fillId="0" borderId="38" xfId="94" applyFont="true" applyBorder="true" applyAlignment="true" applyProtection="false">
      <alignment horizontal="right" vertical="bottom" textRotation="0" wrapText="true" indent="0" shrinkToFit="false"/>
      <protection locked="true" hidden="false"/>
    </xf>
    <xf numFmtId="167" fontId="28" fillId="0" borderId="11" xfId="94" applyFont="true" applyBorder="true" applyAlignment="true" applyProtection="false">
      <alignment horizontal="right" vertical="bottom" textRotation="0" wrapText="true" indent="0" shrinkToFit="false"/>
      <protection locked="true" hidden="false"/>
    </xf>
    <xf numFmtId="164" fontId="39" fillId="0" borderId="20" xfId="94"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xf numFmtId="164" fontId="41" fillId="0" borderId="0" xfId="0" applyFont="true" applyBorder="true" applyAlignment="true" applyProtection="false">
      <alignment horizontal="right" vertical="top" textRotation="0" wrapText="true" indent="0" shrinkToFit="false"/>
      <protection locked="true" hidden="false"/>
    </xf>
    <xf numFmtId="164" fontId="4" fillId="0" borderId="0" xfId="95" applyFont="false" applyBorder="false" applyAlignment="false" applyProtection="false">
      <alignment horizontal="general" vertical="bottom" textRotation="0" wrapText="false" indent="0" shrinkToFit="false"/>
      <protection locked="true" hidden="false"/>
    </xf>
    <xf numFmtId="171" fontId="28" fillId="0" borderId="0" xfId="95" applyFont="true" applyBorder="false" applyAlignment="true" applyProtection="false">
      <alignment horizontal="general" vertical="bottom" textRotation="0" wrapText="false" indent="0" shrinkToFit="false"/>
      <protection locked="true" hidden="false"/>
    </xf>
    <xf numFmtId="171" fontId="29" fillId="0" borderId="26" xfId="95" applyFont="true" applyBorder="true" applyAlignment="true" applyProtection="false">
      <alignment horizontal="general" vertical="bottom" textRotation="0" wrapText="false" indent="0" shrinkToFit="false"/>
      <protection locked="true" hidden="false"/>
    </xf>
    <xf numFmtId="171" fontId="28" fillId="0" borderId="26" xfId="95" applyFont="true" applyBorder="true" applyAlignment="true" applyProtection="false">
      <alignment horizontal="right" vertical="bottom" textRotation="0" wrapText="true" indent="0" shrinkToFit="false"/>
      <protection locked="true" hidden="false"/>
    </xf>
    <xf numFmtId="171" fontId="28" fillId="0" borderId="26" xfId="95" applyFont="true" applyBorder="true" applyAlignment="true" applyProtection="false">
      <alignment horizontal="right" vertical="bottom" textRotation="0" wrapText="false" indent="0" shrinkToFit="false"/>
      <protection locked="true" hidden="false"/>
    </xf>
    <xf numFmtId="164" fontId="29" fillId="0" borderId="0" xfId="95" applyFont="true" applyBorder="false" applyAlignment="false" applyProtection="false">
      <alignment horizontal="general" vertical="bottom" textRotation="0" wrapText="false" indent="0" shrinkToFit="false"/>
      <protection locked="true" hidden="false"/>
    </xf>
    <xf numFmtId="171" fontId="29" fillId="0" borderId="0" xfId="95" applyFont="true" applyBorder="false" applyAlignment="true" applyProtection="false">
      <alignment horizontal="general" vertical="bottom" textRotation="0" wrapText="true" indent="0" shrinkToFit="false"/>
      <protection locked="true" hidden="false"/>
    </xf>
    <xf numFmtId="167" fontId="29" fillId="0" borderId="0" xfId="95" applyFont="true" applyBorder="false" applyAlignment="false" applyProtection="false">
      <alignment horizontal="general" vertical="bottom" textRotation="0" wrapText="false" indent="0" shrinkToFit="false"/>
      <protection locked="true" hidden="false"/>
    </xf>
    <xf numFmtId="184" fontId="29" fillId="0" borderId="0" xfId="95" applyFont="true" applyBorder="false" applyAlignment="false" applyProtection="false">
      <alignment horizontal="general" vertical="bottom" textRotation="0" wrapText="false" indent="0" shrinkToFit="false"/>
      <protection locked="true" hidden="false"/>
    </xf>
    <xf numFmtId="167" fontId="29" fillId="0" borderId="26" xfId="95" applyFont="true" applyBorder="true" applyAlignment="false" applyProtection="false">
      <alignment horizontal="general" vertical="bottom" textRotation="0" wrapText="false" indent="0" shrinkToFit="false"/>
      <protection locked="true" hidden="false"/>
    </xf>
    <xf numFmtId="171" fontId="28" fillId="0" borderId="0" xfId="95" applyFont="true" applyBorder="false" applyAlignment="true" applyProtection="false">
      <alignment horizontal="general" vertical="bottom" textRotation="0" wrapText="true" indent="0" shrinkToFit="false"/>
      <protection locked="true" hidden="false"/>
    </xf>
    <xf numFmtId="167" fontId="28" fillId="0" borderId="0" xfId="95" applyFont="true" applyBorder="false" applyAlignment="false" applyProtection="false">
      <alignment horizontal="general" vertical="bottom" textRotation="0" wrapText="false" indent="0" shrinkToFit="false"/>
      <protection locked="true" hidden="false"/>
    </xf>
    <xf numFmtId="171" fontId="29" fillId="0" borderId="30" xfId="95" applyFont="true" applyBorder="true" applyAlignment="true" applyProtection="false">
      <alignment horizontal="general" vertical="bottom" textRotation="0" wrapText="true" indent="0" shrinkToFit="false"/>
      <protection locked="true" hidden="false"/>
    </xf>
    <xf numFmtId="167" fontId="29" fillId="0" borderId="30" xfId="95" applyFont="true" applyBorder="true" applyAlignment="false" applyProtection="false">
      <alignment horizontal="general" vertical="bottom" textRotation="0" wrapText="false" indent="0" shrinkToFit="false"/>
      <protection locked="true" hidden="false"/>
    </xf>
    <xf numFmtId="185" fontId="4" fillId="0" borderId="0" xfId="95" applyFont="false" applyBorder="false" applyAlignment="false" applyProtection="false">
      <alignment horizontal="general" vertical="bottom" textRotation="0" wrapText="false" indent="0" shrinkToFit="false"/>
      <protection locked="true" hidden="false"/>
    </xf>
    <xf numFmtId="164" fontId="22" fillId="0" borderId="0" xfId="95" applyFont="true" applyBorder="false" applyAlignment="false" applyProtection="false">
      <alignment horizontal="general" vertical="bottom" textRotation="0" wrapText="false" indent="0" shrinkToFit="false"/>
      <protection locked="true" hidden="false"/>
    </xf>
    <xf numFmtId="164" fontId="28" fillId="0" borderId="13" xfId="95" applyFont="true" applyBorder="true" applyAlignment="false" applyProtection="false">
      <alignment horizontal="general" vertical="bottom" textRotation="0" wrapText="false" indent="0" shrinkToFit="false"/>
      <protection locked="true" hidden="false"/>
    </xf>
    <xf numFmtId="182" fontId="29" fillId="0" borderId="13" xfId="95" applyFont="true" applyBorder="true" applyAlignment="true" applyProtection="false">
      <alignment horizontal="center" vertical="bottom" textRotation="0" wrapText="false" indent="0" shrinkToFit="false"/>
      <protection locked="true" hidden="false"/>
    </xf>
    <xf numFmtId="164" fontId="29" fillId="0" borderId="18" xfId="95" applyFont="true" applyBorder="true" applyAlignment="true" applyProtection="false">
      <alignment horizontal="center" vertical="bottom" textRotation="0" wrapText="false" indent="0" shrinkToFit="false"/>
      <protection locked="true" hidden="false"/>
    </xf>
    <xf numFmtId="182" fontId="29" fillId="0" borderId="0" xfId="95" applyFont="true" applyBorder="false" applyAlignment="false" applyProtection="false">
      <alignment horizontal="general" vertical="bottom" textRotation="0" wrapText="false" indent="0" shrinkToFit="false"/>
      <protection locked="true" hidden="false"/>
    </xf>
    <xf numFmtId="164" fontId="29" fillId="0" borderId="13" xfId="95" applyFont="true" applyBorder="true" applyAlignment="false" applyProtection="false">
      <alignment horizontal="general" vertical="bottom" textRotation="0" wrapText="false" indent="0" shrinkToFit="false"/>
      <protection locked="true" hidden="false"/>
    </xf>
    <xf numFmtId="182" fontId="29" fillId="0" borderId="18" xfId="95" applyFont="true" applyBorder="true" applyAlignment="true" applyProtection="false">
      <alignment horizontal="center" vertical="bottom" textRotation="0" wrapText="false" indent="0" shrinkToFit="false"/>
      <protection locked="true" hidden="false"/>
    </xf>
    <xf numFmtId="182" fontId="29" fillId="0" borderId="0" xfId="95" applyFont="true" applyBorder="true" applyAlignment="true" applyProtection="false">
      <alignment horizontal="center" vertical="bottom" textRotation="0" wrapText="false" indent="0" shrinkToFit="false"/>
      <protection locked="true" hidden="false"/>
    </xf>
    <xf numFmtId="164" fontId="29" fillId="0" borderId="15" xfId="95" applyFont="true" applyBorder="true" applyAlignment="false" applyProtection="false">
      <alignment horizontal="general" vertical="bottom" textRotation="0" wrapText="false" indent="0" shrinkToFit="false"/>
      <protection locked="true" hidden="false"/>
    </xf>
    <xf numFmtId="164" fontId="29" fillId="0" borderId="26" xfId="95" applyFont="true" applyBorder="true" applyAlignment="true" applyProtection="false">
      <alignment horizontal="right" vertical="bottom" textRotation="0" wrapText="false" indent="0" shrinkToFit="false"/>
      <protection locked="true" hidden="false"/>
    </xf>
    <xf numFmtId="164" fontId="29" fillId="0" borderId="15" xfId="95" applyFont="true" applyBorder="true" applyAlignment="true" applyProtection="false">
      <alignment horizontal="right" vertical="bottom" textRotation="0" wrapText="false" indent="0" shrinkToFit="false"/>
      <protection locked="true" hidden="false"/>
    </xf>
    <xf numFmtId="164" fontId="29" fillId="0" borderId="14" xfId="95" applyFont="true" applyBorder="true" applyAlignment="true" applyProtection="false">
      <alignment horizontal="right" vertical="bottom" textRotation="0" wrapText="false" indent="0" shrinkToFit="false"/>
      <protection locked="true" hidden="false"/>
    </xf>
    <xf numFmtId="167" fontId="29" fillId="0" borderId="0" xfId="95" applyFont="true" applyBorder="true" applyAlignment="false" applyProtection="false">
      <alignment horizontal="general" vertical="bottom" textRotation="0" wrapText="false" indent="0" shrinkToFit="false"/>
      <protection locked="true" hidden="false"/>
    </xf>
    <xf numFmtId="167" fontId="29" fillId="0" borderId="0" xfId="95" applyFont="true" applyBorder="true" applyAlignment="false" applyProtection="false">
      <alignment horizontal="general" vertical="bottom" textRotation="0" wrapText="false" indent="0" shrinkToFit="false"/>
      <protection locked="true" hidden="false"/>
    </xf>
    <xf numFmtId="164" fontId="29" fillId="0" borderId="55" xfId="95" applyFont="true" applyBorder="true" applyAlignment="false" applyProtection="false">
      <alignment horizontal="general" vertical="bottom" textRotation="0" wrapText="false" indent="0" shrinkToFit="false"/>
      <protection locked="true" hidden="false"/>
    </xf>
    <xf numFmtId="167" fontId="29" fillId="0" borderId="20" xfId="95" applyFont="true" applyBorder="true" applyAlignment="false" applyProtection="false">
      <alignment horizontal="general" vertical="bottom" textRotation="0" wrapText="false" indent="0" shrinkToFit="false"/>
      <protection locked="true" hidden="false"/>
    </xf>
    <xf numFmtId="167" fontId="28" fillId="0" borderId="0" xfId="95" applyFont="true" applyBorder="true" applyAlignment="false" applyProtection="false">
      <alignment horizontal="general" vertical="bottom" textRotation="0" wrapText="false" indent="0" shrinkToFit="false"/>
      <protection locked="true" hidden="false"/>
    </xf>
    <xf numFmtId="169" fontId="28" fillId="0" borderId="0" xfId="95" applyFont="true" applyBorder="false" applyAlignment="false" applyProtection="false">
      <alignment horizontal="general" vertical="bottom" textRotation="0" wrapText="false" indent="0" shrinkToFit="false"/>
      <protection locked="true" hidden="false"/>
    </xf>
    <xf numFmtId="164" fontId="29" fillId="0" borderId="26" xfId="95" applyFont="true" applyBorder="true" applyAlignment="false" applyProtection="false">
      <alignment horizontal="general" vertical="bottom" textRotation="0" wrapText="false" indent="0" shrinkToFit="false"/>
      <protection locked="true" hidden="false"/>
    </xf>
    <xf numFmtId="164" fontId="28" fillId="0" borderId="26" xfId="95" applyFont="true" applyBorder="true" applyAlignment="false" applyProtection="false">
      <alignment horizontal="general" vertical="bottom" textRotation="0" wrapText="false" indent="0" shrinkToFit="false"/>
      <protection locked="true" hidden="false"/>
    </xf>
    <xf numFmtId="171" fontId="38" fillId="0" borderId="0" xfId="95" applyFont="true" applyBorder="false" applyAlignment="true" applyProtection="false">
      <alignment horizontal="general" vertical="bottom" textRotation="0" wrapText="false" indent="0" shrinkToFit="false"/>
      <protection locked="true" hidden="false"/>
    </xf>
    <xf numFmtId="172" fontId="29" fillId="0" borderId="0" xfId="95" applyFont="true" applyBorder="false" applyAlignment="false" applyProtection="false">
      <alignment horizontal="general" vertical="bottom" textRotation="0" wrapText="false" indent="0" shrinkToFit="false"/>
      <protection locked="true" hidden="false"/>
    </xf>
    <xf numFmtId="171" fontId="30" fillId="0" borderId="0" xfId="95" applyFont="true" applyBorder="false" applyAlignment="true" applyProtection="false">
      <alignment horizontal="general" vertical="bottom" textRotation="0" wrapText="false" indent="0" shrinkToFit="false"/>
      <protection locked="true" hidden="false"/>
    </xf>
    <xf numFmtId="172" fontId="30" fillId="0" borderId="0" xfId="95" applyFont="true" applyBorder="false" applyAlignment="false" applyProtection="false">
      <alignment horizontal="general" vertical="bottom" textRotation="0" wrapText="false" indent="0" shrinkToFit="false"/>
      <protection locked="true" hidden="false"/>
    </xf>
    <xf numFmtId="164" fontId="29" fillId="0" borderId="0" xfId="95" applyFont="true" applyBorder="true" applyAlignment="false" applyProtection="false">
      <alignment horizontal="general" vertical="bottom" textRotation="0" wrapText="false" indent="0" shrinkToFit="false"/>
      <protection locked="true" hidden="false"/>
    </xf>
    <xf numFmtId="164" fontId="28" fillId="0" borderId="20" xfId="95" applyFont="true" applyBorder="true" applyAlignment="true" applyProtection="false">
      <alignment horizontal="center" vertical="top" textRotation="0" wrapText="true" indent="0" shrinkToFit="false"/>
      <protection locked="true" hidden="false"/>
    </xf>
    <xf numFmtId="164" fontId="29" fillId="0" borderId="0" xfId="95" applyFont="true" applyBorder="true" applyAlignment="true" applyProtection="false">
      <alignment horizontal="justify" vertical="top" textRotation="0" wrapText="true" indent="0" shrinkToFit="false"/>
      <protection locked="true" hidden="false"/>
    </xf>
    <xf numFmtId="190" fontId="29" fillId="0" borderId="0" xfId="95" applyFont="true" applyBorder="true" applyAlignment="true" applyProtection="false">
      <alignment horizontal="center" vertical="top" textRotation="0" wrapText="true" indent="0" shrinkToFit="false"/>
      <protection locked="true" hidden="false"/>
    </xf>
    <xf numFmtId="164" fontId="29" fillId="0" borderId="26" xfId="95" applyFont="true" applyBorder="true" applyAlignment="true" applyProtection="false">
      <alignment horizontal="justify" vertical="top" textRotation="0" wrapText="true" indent="0" shrinkToFit="false"/>
      <protection locked="true" hidden="false"/>
    </xf>
    <xf numFmtId="164" fontId="29" fillId="0" borderId="26" xfId="95" applyFont="true" applyBorder="true" applyAlignment="true" applyProtection="false">
      <alignment horizontal="right" vertical="top" textRotation="0" wrapText="true" indent="0" shrinkToFit="false"/>
      <protection locked="true" hidden="false"/>
    </xf>
    <xf numFmtId="164" fontId="28" fillId="0" borderId="0" xfId="95" applyFont="true" applyBorder="true" applyAlignment="true" applyProtection="false">
      <alignment horizontal="justify" vertical="top" textRotation="0" wrapText="true" indent="0" shrinkToFit="false"/>
      <protection locked="true" hidden="false"/>
    </xf>
    <xf numFmtId="164" fontId="29" fillId="0" borderId="0" xfId="95" applyFont="true" applyBorder="true" applyAlignment="true" applyProtection="false">
      <alignment horizontal="right" vertical="top" textRotation="0" wrapText="true" indent="0" shrinkToFit="false"/>
      <protection locked="true" hidden="false"/>
    </xf>
    <xf numFmtId="167" fontId="29" fillId="0" borderId="0" xfId="95" applyFont="true" applyBorder="true" applyAlignment="true" applyProtection="false">
      <alignment horizontal="right" vertical="top" textRotation="0" wrapText="true" indent="0" shrinkToFit="false"/>
      <protection locked="true" hidden="false"/>
    </xf>
    <xf numFmtId="164" fontId="28" fillId="0" borderId="0" xfId="95" applyFont="true" applyBorder="true" applyAlignment="true" applyProtection="false">
      <alignment horizontal="center" vertical="top" textRotation="0" wrapText="true" indent="0" shrinkToFit="false"/>
      <protection locked="true" hidden="false"/>
    </xf>
    <xf numFmtId="164" fontId="29" fillId="0" borderId="26" xfId="95" applyFont="true" applyBorder="true" applyAlignment="true" applyProtection="false">
      <alignment horizontal="center" vertical="top" textRotation="0" wrapText="true" indent="0" shrinkToFit="false"/>
      <protection locked="true" hidden="false"/>
    </xf>
    <xf numFmtId="176" fontId="29" fillId="0" borderId="0" xfId="95" applyFont="true" applyBorder="true" applyAlignment="true" applyProtection="false">
      <alignment horizontal="right" vertical="top" textRotation="0" wrapText="true" indent="0" shrinkToFit="false"/>
      <protection locked="true" hidden="false"/>
    </xf>
    <xf numFmtId="164" fontId="29" fillId="0" borderId="0" xfId="95" applyFont="true" applyBorder="false" applyAlignment="true" applyProtection="false">
      <alignment horizontal="right" vertical="bottom" textRotation="0" wrapText="false" indent="0" shrinkToFit="false"/>
      <protection locked="true" hidden="false"/>
    </xf>
    <xf numFmtId="176" fontId="29" fillId="0" borderId="26" xfId="95" applyFont="true" applyBorder="true" applyAlignment="true" applyProtection="false">
      <alignment horizontal="right" vertical="top" textRotation="0" wrapText="true" indent="0" shrinkToFit="false"/>
      <protection locked="true" hidden="false"/>
    </xf>
    <xf numFmtId="176" fontId="28" fillId="0" borderId="0" xfId="95" applyFont="true" applyBorder="true" applyAlignment="true" applyProtection="false">
      <alignment horizontal="right" vertical="top" textRotation="0" wrapText="true" indent="0" shrinkToFit="false"/>
      <protection locked="true" hidden="false"/>
    </xf>
    <xf numFmtId="164" fontId="29" fillId="0" borderId="20" xfId="95" applyFont="true" applyBorder="true" applyAlignment="true" applyProtection="false">
      <alignment horizontal="justify" vertical="top" textRotation="0" wrapText="true" indent="0" shrinkToFit="false"/>
      <protection locked="true" hidden="false"/>
    </xf>
    <xf numFmtId="176" fontId="29" fillId="0" borderId="20" xfId="95" applyFont="true" applyBorder="true" applyAlignment="true" applyProtection="false">
      <alignment horizontal="right" vertical="top" textRotation="0" wrapText="true" indent="0" shrinkToFit="false"/>
      <protection locked="true" hidden="false"/>
    </xf>
    <xf numFmtId="164" fontId="29" fillId="0" borderId="0" xfId="95" applyFont="true" applyBorder="false" applyAlignment="true" applyProtection="false">
      <alignment horizontal="justify" vertical="top" textRotation="0" wrapText="true" indent="0" shrinkToFit="false"/>
      <protection locked="true" hidden="false"/>
    </xf>
    <xf numFmtId="164" fontId="29" fillId="0" borderId="0" xfId="95" applyFont="true" applyBorder="true" applyAlignment="true" applyProtection="false">
      <alignment horizontal="justify" vertical="top" textRotation="0" wrapText="true" indent="0" shrinkToFit="false"/>
      <protection locked="true" hidden="false"/>
    </xf>
    <xf numFmtId="164" fontId="29" fillId="0" borderId="20" xfId="95" applyFont="true" applyBorder="true" applyAlignment="true" applyProtection="false">
      <alignment horizontal="justify" vertical="top" textRotation="0" wrapText="false" indent="0" shrinkToFit="false"/>
      <protection locked="true" hidden="false"/>
    </xf>
    <xf numFmtId="167" fontId="29" fillId="0" borderId="0" xfId="95" applyFont="true" applyBorder="false" applyAlignment="true" applyProtection="false">
      <alignment horizontal="right" vertical="top" textRotation="0" wrapText="true" indent="0" shrinkToFit="false"/>
      <protection locked="true" hidden="false"/>
    </xf>
    <xf numFmtId="164" fontId="29" fillId="0" borderId="0" xfId="95" applyFont="true" applyBorder="true" applyAlignment="true" applyProtection="false">
      <alignment horizontal="justify" vertical="bottom" textRotation="0" wrapText="false" indent="0" shrinkToFit="false"/>
      <protection locked="true" hidden="false"/>
    </xf>
    <xf numFmtId="164" fontId="29" fillId="0" borderId="26" xfId="95" applyFont="true" applyBorder="true" applyAlignment="true" applyProtection="false">
      <alignment horizontal="justify" vertical="bottom" textRotation="0" wrapText="false" indent="0" shrinkToFit="false"/>
      <protection locked="true" hidden="false"/>
    </xf>
    <xf numFmtId="164" fontId="28" fillId="0" borderId="0" xfId="95" applyFont="true" applyBorder="true" applyAlignment="true" applyProtection="false">
      <alignment horizontal="justify" vertical="bottom" textRotation="0" wrapText="false" indent="0" shrinkToFit="false"/>
      <protection locked="true" hidden="false"/>
    </xf>
    <xf numFmtId="164" fontId="28" fillId="0" borderId="20" xfId="95" applyFont="true" applyBorder="true" applyAlignment="true" applyProtection="false">
      <alignment horizontal="center" vertical="bottom" textRotation="0" wrapText="false" indent="0" shrinkToFit="false"/>
      <protection locked="true" hidden="false"/>
    </xf>
    <xf numFmtId="164" fontId="29" fillId="0" borderId="0" xfId="95" applyFont="true" applyBorder="true" applyAlignment="true" applyProtection="false">
      <alignment horizontal="justify" vertical="bottom" textRotation="0" wrapText="false" indent="0" shrinkToFit="false"/>
      <protection locked="true" hidden="false"/>
    </xf>
    <xf numFmtId="164" fontId="29" fillId="0" borderId="0" xfId="95" applyFont="true" applyBorder="true" applyAlignment="true" applyProtection="false">
      <alignment horizontal="center" vertical="bottom" textRotation="0" wrapText="false" indent="0" shrinkToFit="false"/>
      <protection locked="true" hidden="false"/>
    </xf>
    <xf numFmtId="164" fontId="29" fillId="0" borderId="26" xfId="95" applyFont="true" applyBorder="true" applyAlignment="true" applyProtection="false">
      <alignment horizontal="justify" vertical="bottom" textRotation="0" wrapText="false" indent="0" shrinkToFit="false"/>
      <protection locked="true" hidden="false"/>
    </xf>
    <xf numFmtId="164" fontId="29" fillId="0" borderId="26" xfId="95" applyFont="true" applyBorder="true" applyAlignment="true" applyProtection="false">
      <alignment horizontal="center" vertical="bottom" textRotation="0" wrapText="false" indent="0" shrinkToFit="false"/>
      <protection locked="true" hidden="false"/>
    </xf>
    <xf numFmtId="164" fontId="28" fillId="0" borderId="0" xfId="95" applyFont="true" applyBorder="true" applyAlignment="true" applyProtection="false">
      <alignment horizontal="justify" vertical="bottom" textRotation="0" wrapText="false" indent="0" shrinkToFit="false"/>
      <protection locked="true" hidden="false"/>
    </xf>
    <xf numFmtId="176" fontId="29" fillId="0" borderId="0" xfId="95" applyFont="true" applyBorder="true" applyAlignment="true" applyProtection="false">
      <alignment horizontal="right" vertical="bottom" textRotation="0" wrapText="false" indent="0" shrinkToFit="false"/>
      <protection locked="true" hidden="false"/>
    </xf>
    <xf numFmtId="176" fontId="29" fillId="0" borderId="26" xfId="95" applyFont="true" applyBorder="true" applyAlignment="true" applyProtection="false">
      <alignment horizontal="right" vertical="bottom" textRotation="0" wrapText="false" indent="0" shrinkToFit="false"/>
      <protection locked="true" hidden="false"/>
    </xf>
    <xf numFmtId="164" fontId="28" fillId="0" borderId="0" xfId="95" applyFont="true" applyBorder="true" applyAlignment="true" applyProtection="false">
      <alignment horizontal="right" vertical="bottom" textRotation="0" wrapText="false" indent="0" shrinkToFit="false"/>
      <protection locked="true" hidden="false"/>
    </xf>
    <xf numFmtId="176" fontId="28" fillId="0" borderId="0" xfId="95" applyFont="true" applyBorder="true" applyAlignment="true" applyProtection="false">
      <alignment horizontal="right" vertical="bottom" textRotation="0" wrapText="false" indent="0" shrinkToFit="false"/>
      <protection locked="true" hidden="false"/>
    </xf>
    <xf numFmtId="167" fontId="29" fillId="0" borderId="0" xfId="95" applyFont="true" applyBorder="true" applyAlignment="true" applyProtection="false">
      <alignment horizontal="right" vertical="bottom" textRotation="0" wrapText="false" indent="0" shrinkToFit="false"/>
      <protection locked="true" hidden="false"/>
    </xf>
    <xf numFmtId="164" fontId="28" fillId="0" borderId="0" xfId="95" applyFont="true" applyBorder="true" applyAlignment="true" applyProtection="false">
      <alignment horizontal="general" vertical="bottom" textRotation="0" wrapText="false" indent="0" shrinkToFit="false"/>
      <protection locked="true" hidden="false"/>
    </xf>
    <xf numFmtId="164" fontId="29" fillId="0" borderId="0" xfId="95" applyFont="true" applyBorder="true" applyAlignment="true" applyProtection="false">
      <alignment horizontal="center" vertical="bottom" textRotation="0" wrapText="true" indent="0" shrinkToFit="false"/>
      <protection locked="true" hidden="false"/>
    </xf>
    <xf numFmtId="164" fontId="29" fillId="0" borderId="26" xfId="95" applyFont="true" applyBorder="true" applyAlignment="true" applyProtection="false">
      <alignment horizontal="right" vertical="bottom" textRotation="0" wrapText="false" indent="0" shrinkToFit="false"/>
      <protection locked="true" hidden="false"/>
    </xf>
    <xf numFmtId="164" fontId="29" fillId="0" borderId="0" xfId="95" applyFont="true" applyBorder="true" applyAlignment="true" applyProtection="false">
      <alignment horizontal="center" vertical="top" textRotation="0" wrapText="true" indent="0" shrinkToFit="false"/>
      <protection locked="true" hidden="false"/>
    </xf>
    <xf numFmtId="167" fontId="29" fillId="0" borderId="26" xfId="95" applyFont="true" applyBorder="true" applyAlignment="true" applyProtection="false">
      <alignment horizontal="right" vertical="top" textRotation="0" wrapText="true" indent="0" shrinkToFit="false"/>
      <protection locked="true" hidden="false"/>
    </xf>
    <xf numFmtId="167" fontId="28" fillId="0" borderId="0" xfId="95" applyFont="true" applyBorder="true" applyAlignment="true" applyProtection="false">
      <alignment horizontal="right" vertical="top" textRotation="0" wrapText="true" indent="0" shrinkToFit="false"/>
      <protection locked="true" hidden="false"/>
    </xf>
    <xf numFmtId="167" fontId="28" fillId="0" borderId="30" xfId="95" applyFont="true" applyBorder="true" applyAlignment="true" applyProtection="false">
      <alignment horizontal="right" vertical="top" textRotation="0" wrapText="true" indent="0" shrinkToFit="false"/>
      <protection locked="true" hidden="false"/>
    </xf>
    <xf numFmtId="164" fontId="29" fillId="0" borderId="26" xfId="95" applyFont="true" applyBorder="true" applyAlignment="true" applyProtection="false">
      <alignment horizontal="justify" vertical="top" textRotation="0" wrapText="false" indent="0" shrinkToFit="false"/>
      <protection locked="true" hidden="false"/>
    </xf>
    <xf numFmtId="164" fontId="29" fillId="0" borderId="26" xfId="95" applyFont="true" applyBorder="true" applyAlignment="true" applyProtection="false">
      <alignment horizontal="center" vertical="top" textRotation="0" wrapText="false" indent="0" shrinkToFit="false"/>
      <protection locked="true" hidden="false"/>
    </xf>
    <xf numFmtId="164" fontId="28" fillId="0" borderId="0" xfId="95" applyFont="true" applyBorder="true" applyAlignment="true" applyProtection="false">
      <alignment horizontal="justify" vertical="top" textRotation="0" wrapText="false" indent="0" shrinkToFit="false"/>
      <protection locked="true" hidden="false"/>
    </xf>
    <xf numFmtId="164" fontId="29" fillId="0" borderId="0" xfId="95" applyFont="true" applyBorder="true" applyAlignment="true" applyProtection="false">
      <alignment horizontal="justify" vertical="top" textRotation="0" wrapText="false" indent="0" shrinkToFit="false"/>
      <protection locked="true" hidden="false"/>
    </xf>
    <xf numFmtId="175" fontId="29" fillId="0" borderId="0" xfId="95" applyFont="true" applyBorder="true" applyAlignment="true" applyProtection="false">
      <alignment horizontal="general" vertical="top" textRotation="0" wrapText="false" indent="0" shrinkToFit="false"/>
      <protection locked="true" hidden="false"/>
    </xf>
    <xf numFmtId="164" fontId="29" fillId="0" borderId="20" xfId="95" applyFont="true" applyBorder="true" applyAlignment="true" applyProtection="false">
      <alignment horizontal="justify" vertical="top" textRotation="0" wrapText="false" indent="0" shrinkToFit="false"/>
      <protection locked="true" hidden="false"/>
    </xf>
    <xf numFmtId="175" fontId="29" fillId="0" borderId="20" xfId="95" applyFont="true" applyBorder="true" applyAlignment="true" applyProtection="false">
      <alignment horizontal="general" vertical="top" textRotation="0" wrapText="false" indent="0" shrinkToFit="false"/>
      <protection locked="true" hidden="false"/>
    </xf>
    <xf numFmtId="175" fontId="28" fillId="0" borderId="0" xfId="95" applyFont="true" applyBorder="true" applyAlignment="true" applyProtection="false">
      <alignment horizontal="general" vertical="top" textRotation="0" wrapText="false" indent="0" shrinkToFit="false"/>
      <protection locked="true" hidden="false"/>
    </xf>
    <xf numFmtId="164" fontId="29" fillId="0" borderId="0" xfId="95" applyFont="true" applyBorder="true" applyAlignment="true" applyProtection="false">
      <alignment horizontal="right" vertical="top" textRotation="0" wrapText="false" indent="0" shrinkToFit="false"/>
      <protection locked="true" hidden="false"/>
    </xf>
    <xf numFmtId="167" fontId="29" fillId="0" borderId="0" xfId="95" applyFont="true" applyBorder="true" applyAlignment="true" applyProtection="false">
      <alignment horizontal="right" vertical="top" textRotation="0" wrapText="false" indent="0" shrinkToFit="false"/>
      <protection locked="true" hidden="false"/>
    </xf>
    <xf numFmtId="164" fontId="28" fillId="0" borderId="0" xfId="95" applyFont="true" applyBorder="true" applyAlignment="true" applyProtection="false">
      <alignment horizontal="center" vertical="bottom" textRotation="0" wrapText="false" indent="0" shrinkToFit="false"/>
      <protection locked="true" hidden="false"/>
    </xf>
    <xf numFmtId="171" fontId="30" fillId="0" borderId="20" xfId="95" applyFont="true" applyBorder="true" applyAlignment="false" applyProtection="false">
      <alignment horizontal="general" vertical="bottom" textRotation="0" wrapText="false" indent="0" shrinkToFit="false"/>
      <protection locked="true" hidden="false"/>
    </xf>
    <xf numFmtId="164" fontId="29" fillId="0" borderId="20" xfId="95" applyFont="true" applyBorder="true" applyAlignment="false" applyProtection="false">
      <alignment horizontal="general" vertical="bottom" textRotation="0" wrapText="false" indent="0" shrinkToFit="false"/>
      <protection locked="true" hidden="false"/>
    </xf>
    <xf numFmtId="171" fontId="38" fillId="0" borderId="0" xfId="95" applyFont="true" applyBorder="false" applyAlignment="false" applyProtection="false">
      <alignment horizontal="general" vertical="bottom" textRotation="0" wrapText="false" indent="0" shrinkToFit="false"/>
      <protection locked="true" hidden="false"/>
    </xf>
    <xf numFmtId="171" fontId="30" fillId="0" borderId="0" xfId="95" applyFont="true" applyBorder="false" applyAlignment="false" applyProtection="false">
      <alignment horizontal="general" vertical="bottom" textRotation="0" wrapText="false" indent="0" shrinkToFit="false"/>
      <protection locked="true" hidden="false"/>
    </xf>
    <xf numFmtId="175" fontId="30" fillId="0" borderId="0" xfId="95" applyFont="true" applyBorder="false" applyAlignment="false" applyProtection="false">
      <alignment horizontal="general" vertical="bottom" textRotation="0" wrapText="false" indent="0" shrinkToFit="false"/>
      <protection locked="true" hidden="false"/>
    </xf>
    <xf numFmtId="175" fontId="30" fillId="0" borderId="20" xfId="95" applyFont="true" applyBorder="true" applyAlignment="false" applyProtection="false">
      <alignment horizontal="general" vertical="bottom" textRotation="0" wrapText="false" indent="0" shrinkToFit="false"/>
      <protection locked="true" hidden="false"/>
    </xf>
    <xf numFmtId="175" fontId="38" fillId="0" borderId="0" xfId="95" applyFont="true" applyBorder="false" applyAlignment="false" applyProtection="false">
      <alignment horizontal="general" vertical="bottom" textRotation="0" wrapText="false" indent="0" shrinkToFit="false"/>
      <protection locked="true" hidden="false"/>
    </xf>
    <xf numFmtId="164" fontId="23" fillId="0" borderId="0" xfId="89" applyFont="true" applyBorder="false" applyAlignment="true" applyProtection="false">
      <alignment horizontal="general" vertical="top" textRotation="0" wrapText="true" indent="0" shrinkToFit="false"/>
      <protection locked="true" hidden="false"/>
    </xf>
    <xf numFmtId="171" fontId="29" fillId="0" borderId="0" xfId="89" applyFont="true" applyBorder="false" applyAlignment="true" applyProtection="false">
      <alignment horizontal="center" vertical="top" textRotation="0" wrapText="true" indent="0" shrinkToFit="false"/>
      <protection locked="true" hidden="false"/>
    </xf>
    <xf numFmtId="171" fontId="29" fillId="0" borderId="0" xfId="89" applyFont="true" applyBorder="false" applyAlignment="false" applyProtection="false">
      <alignment horizontal="general" vertical="bottom" textRotation="0" wrapText="false" indent="0" shrinkToFit="false"/>
      <protection locked="true" hidden="false"/>
    </xf>
    <xf numFmtId="167" fontId="29" fillId="0" borderId="0" xfId="89" applyFont="true" applyBorder="false" applyAlignment="false" applyProtection="false">
      <alignment horizontal="general" vertical="bottom" textRotation="0" wrapText="false" indent="0" shrinkToFit="false"/>
      <protection locked="true" hidden="false"/>
    </xf>
    <xf numFmtId="176" fontId="29" fillId="0" borderId="0" xfId="89" applyFont="true" applyBorder="false" applyAlignment="false" applyProtection="false">
      <alignment horizontal="general" vertical="bottom" textRotation="0" wrapText="false" indent="0" shrinkToFit="false"/>
      <protection locked="true" hidden="false"/>
    </xf>
    <xf numFmtId="172" fontId="29" fillId="0" borderId="0" xfId="89" applyFont="true" applyBorder="false" applyAlignment="true" applyProtection="false">
      <alignment horizontal="center" vertical="bottom" textRotation="0" wrapText="false" indent="0" shrinkToFit="false"/>
      <protection locked="true" hidden="false"/>
    </xf>
    <xf numFmtId="172" fontId="29" fillId="0" borderId="0" xfId="89" applyFont="true" applyBorder="false" applyAlignment="false" applyProtection="false">
      <alignment horizontal="general" vertical="bottom" textRotation="0" wrapText="false" indent="0" shrinkToFit="false"/>
      <protection locked="true" hidden="false"/>
    </xf>
    <xf numFmtId="177" fontId="29" fillId="0" borderId="0" xfId="89" applyFont="true" applyBorder="false" applyAlignment="false" applyProtection="false">
      <alignment horizontal="general" vertical="bottom" textRotation="0" wrapText="false" indent="0" shrinkToFit="false"/>
      <protection locked="true" hidden="false"/>
    </xf>
    <xf numFmtId="164" fontId="23" fillId="0" borderId="0" xfId="89" applyFont="true" applyBorder="false" applyAlignment="false" applyProtection="false">
      <alignment horizontal="general" vertical="bottom" textRotation="0" wrapText="false" indent="0" shrinkToFit="false"/>
      <protection locked="true" hidden="false"/>
    </xf>
    <xf numFmtId="171"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false" applyProtection="false">
      <alignment horizontal="general" vertical="bottom" textRotation="0" wrapText="false" indent="0" shrinkToFit="false"/>
      <protection locked="true" hidden="false"/>
    </xf>
    <xf numFmtId="171" fontId="23" fillId="0" borderId="0" xfId="95" applyFont="true" applyBorder="false" applyAlignment="false" applyProtection="false">
      <alignment horizontal="general" vertical="bottom" textRotation="0" wrapText="false" indent="0" shrinkToFit="false"/>
      <protection locked="true" hidden="false"/>
    </xf>
    <xf numFmtId="167" fontId="23" fillId="0" borderId="0" xfId="95" applyFont="true" applyBorder="false" applyAlignment="false" applyProtection="false">
      <alignment horizontal="general" vertical="bottom" textRotation="0" wrapText="false" indent="0" shrinkToFit="false"/>
      <protection locked="true" hidden="false"/>
    </xf>
    <xf numFmtId="167" fontId="23" fillId="0" borderId="26" xfId="95" applyFont="true" applyBorder="true" applyAlignment="false" applyProtection="false">
      <alignment horizontal="general" vertical="bottom" textRotation="0" wrapText="false" indent="0" shrinkToFit="false"/>
      <protection locked="true" hidden="false"/>
    </xf>
    <xf numFmtId="172" fontId="23" fillId="0" borderId="0" xfId="95" applyFont="true" applyBorder="false" applyAlignment="false" applyProtection="false">
      <alignment horizontal="general" vertical="bottom" textRotation="0" wrapText="false" indent="0" shrinkToFit="false"/>
      <protection locked="true" hidden="false"/>
    </xf>
    <xf numFmtId="167" fontId="23" fillId="0" borderId="30" xfId="95" applyFont="true" applyBorder="true" applyAlignment="false" applyProtection="false">
      <alignment horizontal="general" vertical="bottom" textRotation="0" wrapText="false" indent="0" shrinkToFit="false"/>
      <protection locked="true" hidden="false"/>
    </xf>
    <xf numFmtId="171" fontId="24" fillId="0" borderId="0" xfId="95" applyFont="true" applyBorder="false" applyAlignment="false" applyProtection="false">
      <alignment horizontal="general" vertical="bottom" textRotation="0" wrapText="false" indent="0" shrinkToFit="false"/>
      <protection locked="true" hidden="false"/>
    </xf>
    <xf numFmtId="167" fontId="24" fillId="0" borderId="0" xfId="95" applyFont="true" applyBorder="false" applyAlignment="false" applyProtection="false">
      <alignment horizontal="general" vertical="bottom" textRotation="0" wrapText="false" indent="0" shrinkToFit="false"/>
      <protection locked="true" hidden="false"/>
    </xf>
    <xf numFmtId="164" fontId="24" fillId="0" borderId="0" xfId="95" applyFont="true" applyBorder="false" applyAlignment="false" applyProtection="false">
      <alignment horizontal="general" vertical="bottom" textRotation="0" wrapText="false" indent="0" shrinkToFit="false"/>
      <protection locked="true" hidden="false"/>
    </xf>
    <xf numFmtId="164" fontId="24" fillId="0" borderId="20" xfId="95" applyFont="true" applyBorder="true" applyAlignment="true" applyProtection="false">
      <alignment horizontal="center" vertical="bottom" textRotation="0" wrapText="false" indent="0" shrinkToFit="false"/>
      <protection locked="true" hidden="false"/>
    </xf>
    <xf numFmtId="164" fontId="23" fillId="0" borderId="20" xfId="95" applyFont="true" applyBorder="true" applyAlignment="false" applyProtection="false">
      <alignment horizontal="general" vertical="bottom" textRotation="0" wrapText="false" indent="0" shrinkToFit="false"/>
      <protection locked="true" hidden="false"/>
    </xf>
    <xf numFmtId="171" fontId="23" fillId="0" borderId="20" xfId="95" applyFont="true" applyBorder="true" applyAlignment="true" applyProtection="false">
      <alignment horizontal="general" vertical="bottom" textRotation="0" wrapText="true" indent="0" shrinkToFit="false"/>
      <protection locked="true" hidden="false"/>
    </xf>
    <xf numFmtId="171" fontId="24" fillId="0" borderId="20" xfId="95" applyFont="true" applyBorder="true" applyAlignment="true" applyProtection="false">
      <alignment horizontal="general" vertical="bottom" textRotation="0" wrapText="true" indent="0" shrinkToFit="false"/>
      <protection locked="true" hidden="false"/>
    </xf>
    <xf numFmtId="175" fontId="23" fillId="0" borderId="0" xfId="95" applyFont="true" applyBorder="false" applyAlignment="true" applyProtection="false">
      <alignment horizontal="right" vertical="bottom" textRotation="0" wrapText="false" indent="0" shrinkToFit="false"/>
      <protection locked="true" hidden="false"/>
    </xf>
    <xf numFmtId="175" fontId="24" fillId="0" borderId="0" xfId="95" applyFont="true" applyBorder="false" applyAlignment="true" applyProtection="false">
      <alignment horizontal="right" vertical="bottom" textRotation="0" wrapText="false" indent="0" shrinkToFit="false"/>
      <protection locked="true" hidden="false"/>
    </xf>
    <xf numFmtId="171" fontId="23" fillId="0" borderId="26" xfId="95" applyFont="true" applyBorder="true" applyAlignment="true" applyProtection="false">
      <alignment horizontal="general" vertical="bottom" textRotation="0" wrapText="true" indent="0" shrinkToFit="false"/>
      <protection locked="true" hidden="false"/>
    </xf>
    <xf numFmtId="175" fontId="23" fillId="0" borderId="26" xfId="95" applyFont="true" applyBorder="true" applyAlignment="true" applyProtection="false">
      <alignment horizontal="right" vertical="bottom" textRotation="0" wrapText="false" indent="0" shrinkToFit="false"/>
      <protection locked="true" hidden="false"/>
    </xf>
    <xf numFmtId="175" fontId="24" fillId="0" borderId="26" xfId="95" applyFont="true" applyBorder="true" applyAlignment="true" applyProtection="false">
      <alignment horizontal="right" vertical="bottom" textRotation="0" wrapText="false" indent="0" shrinkToFit="false"/>
      <protection locked="true" hidden="false"/>
    </xf>
    <xf numFmtId="171" fontId="24" fillId="0" borderId="0" xfId="95" applyFont="true" applyBorder="false" applyAlignment="true" applyProtection="false">
      <alignment horizontal="general" vertical="bottom" textRotation="0" wrapText="true" indent="0" shrinkToFit="false"/>
      <protection locked="true" hidden="false"/>
    </xf>
    <xf numFmtId="171" fontId="23" fillId="0" borderId="30" xfId="95" applyFont="true" applyBorder="true" applyAlignment="true" applyProtection="false">
      <alignment horizontal="general" vertical="bottom" textRotation="0" wrapText="true" indent="0" shrinkToFit="false"/>
      <protection locked="true" hidden="false"/>
    </xf>
    <xf numFmtId="175" fontId="23" fillId="0" borderId="30" xfId="95" applyFont="true" applyBorder="true" applyAlignment="true" applyProtection="false">
      <alignment horizontal="right" vertical="bottom" textRotation="0" wrapText="false" indent="0" shrinkToFit="false"/>
      <protection locked="true" hidden="false"/>
    </xf>
    <xf numFmtId="175" fontId="24" fillId="0" borderId="30" xfId="95" applyFont="true" applyBorder="true" applyAlignment="true" applyProtection="false">
      <alignment horizontal="right" vertical="bottom" textRotation="0" wrapText="false" indent="0" shrinkToFit="false"/>
      <protection locked="true" hidden="false"/>
    </xf>
    <xf numFmtId="171" fontId="23" fillId="0" borderId="0" xfId="95" applyFont="true" applyBorder="false" applyAlignment="true" applyProtection="false">
      <alignment horizontal="general" vertical="bottom" textRotation="0" wrapText="false" indent="0" shrinkToFit="false"/>
      <protection locked="true" hidden="false"/>
    </xf>
    <xf numFmtId="171" fontId="23" fillId="0" borderId="20" xfId="95" applyFont="true" applyBorder="true" applyAlignment="true" applyProtection="false">
      <alignment horizontal="general" vertical="bottom" textRotation="0" wrapText="false" indent="0" shrinkToFit="false"/>
      <protection locked="true" hidden="false"/>
    </xf>
    <xf numFmtId="171" fontId="23" fillId="0" borderId="20" xfId="95" applyFont="true" applyBorder="true" applyAlignment="false" applyProtection="false">
      <alignment horizontal="general" vertical="bottom" textRotation="0" wrapText="false" indent="0" shrinkToFit="false"/>
      <protection locked="true" hidden="false"/>
    </xf>
    <xf numFmtId="171" fontId="23" fillId="0" borderId="0" xfId="95" applyFont="true" applyBorder="false" applyAlignment="true" applyProtection="false">
      <alignment horizontal="general" vertical="bottom" textRotation="0" wrapText="false" indent="0" shrinkToFit="false"/>
      <protection locked="true" hidden="false"/>
    </xf>
    <xf numFmtId="176" fontId="23" fillId="0" borderId="0" xfId="95" applyFont="true" applyBorder="false" applyAlignment="false" applyProtection="false">
      <alignment horizontal="general" vertical="bottom" textRotation="0" wrapText="false" indent="0" shrinkToFit="false"/>
      <protection locked="true" hidden="false"/>
    </xf>
    <xf numFmtId="171" fontId="24" fillId="0" borderId="20" xfId="95" applyFont="true" applyBorder="true" applyAlignment="true" applyProtection="false">
      <alignment horizontal="general" vertical="bottom" textRotation="0" wrapText="false" indent="0" shrinkToFit="false"/>
      <protection locked="true" hidden="false"/>
    </xf>
    <xf numFmtId="176" fontId="24" fillId="0" borderId="20" xfId="95" applyFont="true" applyBorder="true" applyAlignment="false" applyProtection="false">
      <alignment horizontal="general" vertical="bottom" textRotation="0" wrapText="false" indent="0" shrinkToFit="false"/>
      <protection locked="true" hidden="false"/>
    </xf>
    <xf numFmtId="171" fontId="24" fillId="0" borderId="20" xfId="95" applyFont="true" applyBorder="true" applyAlignment="true" applyProtection="false">
      <alignment horizontal="general" vertical="bottom" textRotation="0" wrapText="true" indent="0" shrinkToFit="false"/>
      <protection locked="true" hidden="false"/>
    </xf>
    <xf numFmtId="164" fontId="4" fillId="0" borderId="0" xfId="95" applyFont="false" applyBorder="false" applyAlignment="true" applyProtection="false">
      <alignment horizontal="general" vertical="bottom" textRotation="0" wrapText="true" indent="0" shrinkToFit="false"/>
      <protection locked="true" hidden="false"/>
    </xf>
    <xf numFmtId="171" fontId="23" fillId="0" borderId="59" xfId="95" applyFont="true" applyBorder="true" applyAlignment="false" applyProtection="false">
      <alignment horizontal="general" vertical="bottom" textRotation="0" wrapText="false" indent="0" shrinkToFit="false"/>
      <protection locked="true" hidden="false"/>
    </xf>
    <xf numFmtId="171" fontId="23" fillId="0" borderId="59" xfId="95" applyFont="true" applyBorder="true" applyAlignment="true" applyProtection="false">
      <alignment horizontal="general" vertical="bottom" textRotation="0" wrapText="true" indent="0" shrinkToFit="false"/>
      <protection locked="true" hidden="false"/>
    </xf>
    <xf numFmtId="171" fontId="24" fillId="0" borderId="53" xfId="95" applyFont="true" applyBorder="true" applyAlignment="true" applyProtection="false">
      <alignment horizontal="general" vertical="bottom" textRotation="0" wrapText="true" indent="0" shrinkToFit="false"/>
      <protection locked="true" hidden="false"/>
    </xf>
    <xf numFmtId="176" fontId="24" fillId="0" borderId="53" xfId="95" applyFont="true" applyBorder="true" applyAlignment="true" applyProtection="false">
      <alignment horizontal="right" vertical="bottom" textRotation="0" wrapText="false" indent="0" shrinkToFit="false"/>
      <protection locked="true" hidden="false"/>
    </xf>
    <xf numFmtId="175" fontId="24" fillId="0" borderId="53" xfId="95" applyFont="true" applyBorder="true" applyAlignment="true" applyProtection="false">
      <alignment horizontal="right" vertical="bottom" textRotation="0" wrapText="false" indent="0" shrinkToFit="false"/>
      <protection locked="true" hidden="false"/>
    </xf>
    <xf numFmtId="176" fontId="23" fillId="0" borderId="59" xfId="95" applyFont="true" applyBorder="true" applyAlignment="true" applyProtection="false">
      <alignment horizontal="right" vertical="bottom" textRotation="0" wrapText="false" indent="0" shrinkToFit="false"/>
      <protection locked="true" hidden="false"/>
    </xf>
    <xf numFmtId="175" fontId="23" fillId="0" borderId="59" xfId="95" applyFont="true" applyBorder="true" applyAlignment="true" applyProtection="false">
      <alignment horizontal="right" vertical="bottom" textRotation="0" wrapText="false" indent="0" shrinkToFit="false"/>
      <protection locked="true" hidden="false"/>
    </xf>
    <xf numFmtId="171" fontId="23" fillId="0" borderId="37" xfId="95" applyFont="true" applyBorder="true" applyAlignment="true" applyProtection="false">
      <alignment horizontal="general" vertical="bottom" textRotation="0" wrapText="true" indent="0" shrinkToFit="false"/>
      <protection locked="true" hidden="false"/>
    </xf>
    <xf numFmtId="176" fontId="23" fillId="0" borderId="37" xfId="95" applyFont="true" applyBorder="true" applyAlignment="true" applyProtection="false">
      <alignment horizontal="right" vertical="bottom" textRotation="0" wrapText="false" indent="0" shrinkToFit="false"/>
      <protection locked="true" hidden="false"/>
    </xf>
    <xf numFmtId="175" fontId="23" fillId="0" borderId="37" xfId="95" applyFont="true" applyBorder="true" applyAlignment="true" applyProtection="false">
      <alignment horizontal="right" vertical="bottom" textRotation="0" wrapText="false" indent="0" shrinkToFit="false"/>
      <protection locked="true" hidden="false"/>
    </xf>
    <xf numFmtId="171" fontId="25" fillId="0" borderId="37" xfId="95" applyFont="true" applyBorder="true" applyAlignment="true" applyProtection="false">
      <alignment horizontal="general" vertical="bottom" textRotation="0" wrapText="true" indent="0" shrinkToFit="false"/>
      <protection locked="true" hidden="false"/>
    </xf>
    <xf numFmtId="176" fontId="25" fillId="0" borderId="37" xfId="95" applyFont="true" applyBorder="true" applyAlignment="true" applyProtection="false">
      <alignment horizontal="right" vertical="bottom" textRotation="0" wrapText="false" indent="0" shrinkToFit="false"/>
      <protection locked="true" hidden="false"/>
    </xf>
    <xf numFmtId="175" fontId="25" fillId="0" borderId="37" xfId="95" applyFont="true" applyBorder="true" applyAlignment="true" applyProtection="false">
      <alignment horizontal="right" vertical="bottom" textRotation="0" wrapText="false" indent="0" shrinkToFit="false"/>
      <protection locked="true" hidden="false"/>
    </xf>
    <xf numFmtId="171" fontId="23" fillId="0" borderId="53" xfId="95" applyFont="true" applyBorder="true" applyAlignment="true" applyProtection="false">
      <alignment horizontal="general" vertical="bottom" textRotation="0" wrapText="true" indent="0" shrinkToFit="false"/>
      <protection locked="true" hidden="false"/>
    </xf>
    <xf numFmtId="176" fontId="23" fillId="0" borderId="53" xfId="95" applyFont="true" applyBorder="true" applyAlignment="true" applyProtection="false">
      <alignment horizontal="right" vertical="bottom" textRotation="0" wrapText="false" indent="0" shrinkToFit="false"/>
      <protection locked="true" hidden="false"/>
    </xf>
    <xf numFmtId="175" fontId="23" fillId="0" borderId="53" xfId="95" applyFont="true" applyBorder="true" applyAlignment="true" applyProtection="false">
      <alignment horizontal="right" vertical="bottom" textRotation="0" wrapText="false" indent="0" shrinkToFit="false"/>
      <protection locked="true" hidden="false"/>
    </xf>
    <xf numFmtId="176" fontId="24" fillId="0" borderId="20" xfId="95" applyFont="true" applyBorder="true" applyAlignment="true" applyProtection="false">
      <alignment horizontal="right" vertical="bottom" textRotation="0" wrapText="false" indent="0" shrinkToFit="false"/>
      <protection locked="true" hidden="false"/>
    </xf>
    <xf numFmtId="175" fontId="24" fillId="0" borderId="20" xfId="95" applyFont="true" applyBorder="true" applyAlignment="true" applyProtection="false">
      <alignment horizontal="right" vertical="bottom" textRotation="0" wrapText="false" indent="0" shrinkToFit="false"/>
      <protection locked="true" hidden="false"/>
    </xf>
    <xf numFmtId="164" fontId="28" fillId="0" borderId="20" xfId="95" applyFont="true" applyBorder="true" applyAlignment="true" applyProtection="false">
      <alignment horizontal="left" vertical="top" textRotation="0" wrapText="true" indent="0" shrinkToFit="false"/>
      <protection locked="true" hidden="false"/>
    </xf>
    <xf numFmtId="164" fontId="28" fillId="0" borderId="20" xfId="95" applyFont="true" applyBorder="true" applyAlignment="true" applyProtection="false">
      <alignment horizontal="right" vertical="top" textRotation="0" wrapText="true" indent="0" shrinkToFit="false"/>
      <protection locked="true" hidden="false"/>
    </xf>
    <xf numFmtId="164" fontId="29" fillId="0" borderId="59" xfId="95" applyFont="true" applyBorder="true" applyAlignment="true" applyProtection="false">
      <alignment horizontal="left" vertical="top" textRotation="0" wrapText="true" indent="0" shrinkToFit="false"/>
      <protection locked="true" hidden="false"/>
    </xf>
    <xf numFmtId="164" fontId="29" fillId="0" borderId="59" xfId="95" applyFont="true" applyBorder="true" applyAlignment="true" applyProtection="false">
      <alignment horizontal="right" vertical="top" textRotation="0" wrapText="true" indent="0" shrinkToFit="false"/>
      <protection locked="true" hidden="false"/>
    </xf>
    <xf numFmtId="164" fontId="29" fillId="0" borderId="37" xfId="95" applyFont="true" applyBorder="true" applyAlignment="true" applyProtection="false">
      <alignment horizontal="left" vertical="top" textRotation="0" wrapText="true" indent="0" shrinkToFit="false"/>
      <protection locked="true" hidden="false"/>
    </xf>
    <xf numFmtId="164" fontId="29" fillId="0" borderId="37" xfId="95" applyFont="true" applyBorder="true" applyAlignment="true" applyProtection="false">
      <alignment horizontal="right" vertical="top" textRotation="0" wrapText="true" indent="0" shrinkToFit="false"/>
      <protection locked="true" hidden="false"/>
    </xf>
    <xf numFmtId="189" fontId="29" fillId="0" borderId="37" xfId="95"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0" xfId="87" applyFont="true" applyBorder="false" applyAlignment="false" applyProtection="false">
      <alignment horizontal="general" vertical="bottom" textRotation="0" wrapText="false" indent="0" shrinkToFit="false"/>
      <protection locked="true" hidden="false"/>
    </xf>
    <xf numFmtId="171" fontId="29" fillId="0" borderId="0" xfId="87" applyFont="true" applyBorder="false" applyAlignment="true" applyProtection="false">
      <alignment horizontal="general" vertical="bottom" textRotation="0" wrapText="false" indent="0" shrinkToFit="false"/>
      <protection locked="true" hidden="false"/>
    </xf>
    <xf numFmtId="172" fontId="29" fillId="0" borderId="0" xfId="87" applyFont="true" applyBorder="false" applyAlignment="true" applyProtection="false">
      <alignment horizontal="center" vertical="bottom" textRotation="0" wrapText="false" indent="0" shrinkToFit="false"/>
      <protection locked="true" hidden="false"/>
    </xf>
    <xf numFmtId="167" fontId="29" fillId="0" borderId="0" xfId="87" applyFont="true" applyBorder="false" applyAlignment="false" applyProtection="false">
      <alignment horizontal="general" vertical="bottom" textRotation="0" wrapText="false" indent="0" shrinkToFit="false"/>
      <protection locked="true" hidden="false"/>
    </xf>
    <xf numFmtId="172" fontId="29" fillId="0" borderId="0" xfId="87" applyFont="true" applyBorder="false" applyAlignment="false" applyProtection="false">
      <alignment horizontal="general" vertical="bottom" textRotation="0" wrapText="false" indent="0" shrinkToFit="false"/>
      <protection locked="true" hidden="false"/>
    </xf>
    <xf numFmtId="164" fontId="29" fillId="0" borderId="0" xfId="96" applyFont="true" applyBorder="false" applyAlignment="false" applyProtection="false">
      <alignment horizontal="general" vertical="bottom" textRotation="0" wrapText="false" indent="0" shrinkToFit="false"/>
      <protection locked="true" hidden="false"/>
    </xf>
    <xf numFmtId="164" fontId="28" fillId="0" borderId="0" xfId="96" applyFont="true" applyBorder="false" applyAlignment="false" applyProtection="false">
      <alignment horizontal="general" vertical="bottom" textRotation="0" wrapText="false" indent="0" shrinkToFit="false"/>
      <protection locked="true" hidden="false"/>
    </xf>
    <xf numFmtId="164" fontId="29" fillId="0" borderId="20" xfId="96" applyFont="true" applyBorder="true" applyAlignment="true" applyProtection="false">
      <alignment horizontal="center" vertical="bottom" textRotation="0" wrapText="false" indent="0" shrinkToFit="false"/>
      <protection locked="true" hidden="false"/>
    </xf>
    <xf numFmtId="164" fontId="29" fillId="0" borderId="26" xfId="96" applyFont="true" applyBorder="true" applyAlignment="true" applyProtection="false">
      <alignment horizontal="justify" vertical="bottom" textRotation="0" wrapText="false" indent="0" shrinkToFit="false"/>
      <protection locked="true" hidden="false"/>
    </xf>
    <xf numFmtId="164" fontId="29" fillId="0" borderId="26" xfId="96" applyFont="true" applyBorder="true" applyAlignment="true" applyProtection="false">
      <alignment horizontal="center" vertical="bottom" textRotation="0" wrapText="false" indent="0" shrinkToFit="false"/>
      <protection locked="true" hidden="false"/>
    </xf>
    <xf numFmtId="171" fontId="28" fillId="0" borderId="0" xfId="96" applyFont="true" applyBorder="false" applyAlignment="false" applyProtection="false">
      <alignment horizontal="general" vertical="bottom" textRotation="0" wrapText="false" indent="0" shrinkToFit="false"/>
      <protection locked="true" hidden="false"/>
    </xf>
    <xf numFmtId="171" fontId="36" fillId="0" borderId="0" xfId="96" applyFont="true" applyBorder="false" applyAlignment="false" applyProtection="false">
      <alignment horizontal="general" vertical="bottom" textRotation="0" wrapText="false" indent="0" shrinkToFit="false"/>
      <protection locked="true" hidden="false"/>
    </xf>
    <xf numFmtId="171" fontId="29" fillId="0" borderId="0" xfId="96" applyFont="true" applyBorder="false" applyAlignment="false" applyProtection="false">
      <alignment horizontal="general" vertical="bottom" textRotation="0" wrapText="false" indent="0" shrinkToFit="false"/>
      <protection locked="true" hidden="false"/>
    </xf>
    <xf numFmtId="167" fontId="29" fillId="0" borderId="0" xfId="96" applyFont="true" applyBorder="false" applyAlignment="true" applyProtection="false">
      <alignment horizontal="right" vertical="bottom" textRotation="0" wrapText="false" indent="0" shrinkToFit="false"/>
      <protection locked="true" hidden="false"/>
    </xf>
    <xf numFmtId="171" fontId="29" fillId="0" borderId="26" xfId="96" applyFont="true" applyBorder="true" applyAlignment="false" applyProtection="false">
      <alignment horizontal="general" vertical="bottom" textRotation="0" wrapText="false" indent="0" shrinkToFit="false"/>
      <protection locked="true" hidden="false"/>
    </xf>
    <xf numFmtId="167" fontId="29" fillId="0" borderId="26" xfId="96" applyFont="true" applyBorder="true" applyAlignment="true" applyProtection="false">
      <alignment horizontal="right" vertical="bottom" textRotation="0" wrapText="false" indent="0" shrinkToFit="false"/>
      <protection locked="true" hidden="false"/>
    </xf>
    <xf numFmtId="167" fontId="28" fillId="0" borderId="0" xfId="96" applyFont="true" applyBorder="false" applyAlignment="true" applyProtection="false">
      <alignment horizontal="right" vertical="bottom" textRotation="0" wrapText="false" indent="0" shrinkToFit="false"/>
      <protection locked="true" hidden="false"/>
    </xf>
    <xf numFmtId="171" fontId="28" fillId="0" borderId="37" xfId="96" applyFont="true" applyBorder="true" applyAlignment="false" applyProtection="false">
      <alignment horizontal="general" vertical="bottom" textRotation="0" wrapText="false" indent="0" shrinkToFit="false"/>
      <protection locked="true" hidden="false"/>
    </xf>
    <xf numFmtId="167" fontId="28" fillId="0" borderId="37" xfId="96" applyFont="true" applyBorder="true" applyAlignment="true" applyProtection="false">
      <alignment horizontal="right" vertical="bottom" textRotation="0" wrapText="false" indent="0" shrinkToFit="false"/>
      <protection locked="true" hidden="false"/>
    </xf>
    <xf numFmtId="164" fontId="29" fillId="0" borderId="0" xfId="96" applyFont="true" applyBorder="true" applyAlignment="true" applyProtection="false">
      <alignment horizontal="center" vertical="bottom" textRotation="0" wrapText="false" indent="0" shrinkToFit="false"/>
      <protection locked="true" hidden="false"/>
    </xf>
    <xf numFmtId="164" fontId="29" fillId="0" borderId="59" xfId="96" applyFont="true" applyBorder="true" applyAlignment="true" applyProtection="false">
      <alignment horizontal="center" vertical="bottom" textRotation="0" wrapText="false" indent="0" shrinkToFit="false"/>
      <protection locked="true" hidden="false"/>
    </xf>
    <xf numFmtId="167" fontId="29" fillId="0" borderId="0" xfId="96" applyFont="true" applyBorder="false" applyAlignment="false" applyProtection="false">
      <alignment horizontal="general" vertical="bottom" textRotation="0" wrapText="false" indent="0" shrinkToFit="false"/>
      <protection locked="true" hidden="false"/>
    </xf>
    <xf numFmtId="171" fontId="29" fillId="0" borderId="20" xfId="96" applyFont="true" applyBorder="true" applyAlignment="false" applyProtection="false">
      <alignment horizontal="general" vertical="bottom" textRotation="0" wrapText="false" indent="0" shrinkToFit="false"/>
      <protection locked="true" hidden="false"/>
    </xf>
    <xf numFmtId="167" fontId="29" fillId="0" borderId="20" xfId="96" applyFont="true" applyBorder="true" applyAlignment="false" applyProtection="false">
      <alignment horizontal="general" vertical="bottom" textRotation="0" wrapText="false" indent="0" shrinkToFit="false"/>
      <protection locked="true" hidden="false"/>
    </xf>
    <xf numFmtId="167" fontId="29" fillId="0" borderId="26" xfId="96" applyFont="true" applyBorder="true" applyAlignment="false" applyProtection="false">
      <alignment horizontal="general" vertical="bottom" textRotation="0" wrapText="false" indent="0" shrinkToFit="false"/>
      <protection locked="true" hidden="false"/>
    </xf>
    <xf numFmtId="171" fontId="28" fillId="0" borderId="26" xfId="96" applyFont="true" applyBorder="true" applyAlignment="false" applyProtection="false">
      <alignment horizontal="general" vertical="bottom" textRotation="0" wrapText="false" indent="0" shrinkToFit="false"/>
      <protection locked="true" hidden="false"/>
    </xf>
    <xf numFmtId="167" fontId="28" fillId="0" borderId="26" xfId="96" applyFont="true" applyBorder="true" applyAlignment="false" applyProtection="false">
      <alignment horizontal="general" vertical="bottom" textRotation="0" wrapText="false" indent="0" shrinkToFit="false"/>
      <protection locked="true" hidden="false"/>
    </xf>
    <xf numFmtId="164" fontId="28" fillId="0" borderId="55" xfId="96" applyFont="true" applyBorder="true" applyAlignment="true" applyProtection="false">
      <alignment horizontal="left" vertical="top" textRotation="0" wrapText="true" indent="0" shrinkToFit="false"/>
      <protection locked="true" hidden="false"/>
    </xf>
    <xf numFmtId="164" fontId="28" fillId="0" borderId="20" xfId="96" applyFont="true" applyBorder="true" applyAlignment="true" applyProtection="false">
      <alignment horizontal="left" vertical="top" textRotation="0" wrapText="true" indent="0" shrinkToFit="false"/>
      <protection locked="true" hidden="false"/>
    </xf>
    <xf numFmtId="164" fontId="28" fillId="0" borderId="20" xfId="96" applyFont="true" applyBorder="true" applyAlignment="true" applyProtection="false">
      <alignment horizontal="right" vertical="top" textRotation="0" wrapText="true" indent="0" shrinkToFit="false"/>
      <protection locked="true" hidden="false"/>
    </xf>
    <xf numFmtId="164" fontId="29" fillId="0" borderId="60" xfId="96" applyFont="true" applyBorder="true" applyAlignment="true" applyProtection="false">
      <alignment horizontal="left" vertical="top" textRotation="0" wrapText="true" indent="0" shrinkToFit="false"/>
      <protection locked="true" hidden="false"/>
    </xf>
    <xf numFmtId="179" fontId="29" fillId="0" borderId="21" xfId="96" applyFont="true" applyBorder="true" applyAlignment="true" applyProtection="false">
      <alignment horizontal="left" vertical="top" textRotation="0" wrapText="true" indent="0" shrinkToFit="false"/>
      <protection locked="true" hidden="false"/>
    </xf>
    <xf numFmtId="164" fontId="29" fillId="0" borderId="22" xfId="96" applyFont="true" applyBorder="true" applyAlignment="true" applyProtection="false">
      <alignment horizontal="left" vertical="top" textRotation="0" wrapText="true" indent="0" shrinkToFit="false"/>
      <protection locked="true" hidden="false"/>
    </xf>
    <xf numFmtId="175" fontId="29" fillId="0" borderId="22" xfId="96" applyFont="true" applyBorder="true" applyAlignment="true" applyProtection="false">
      <alignment horizontal="right" vertical="top" textRotation="0" wrapText="false" indent="0" shrinkToFit="false"/>
      <protection locked="true" hidden="false"/>
    </xf>
    <xf numFmtId="175" fontId="29" fillId="0" borderId="22" xfId="96" applyFont="true" applyBorder="true" applyAlignment="true" applyProtection="false">
      <alignment horizontal="justify" vertical="top" textRotation="0" wrapText="false" indent="0" shrinkToFit="false"/>
      <protection locked="true" hidden="false"/>
    </xf>
    <xf numFmtId="186" fontId="29" fillId="0" borderId="22" xfId="96" applyFont="true" applyBorder="true" applyAlignment="true" applyProtection="false">
      <alignment horizontal="right" vertical="top" textRotation="0" wrapText="false" indent="0" shrinkToFit="false"/>
      <protection locked="true" hidden="false"/>
    </xf>
    <xf numFmtId="164" fontId="29" fillId="0" borderId="26" xfId="96" applyFont="true" applyBorder="true" applyAlignment="true" applyProtection="false">
      <alignment horizontal="left" vertical="top" textRotation="0" wrapText="true" indent="0" shrinkToFit="false"/>
      <protection locked="true" hidden="false"/>
    </xf>
    <xf numFmtId="175" fontId="29" fillId="0" borderId="26" xfId="96" applyFont="true" applyBorder="true" applyAlignment="true" applyProtection="false">
      <alignment horizontal="right" vertical="top" textRotation="0" wrapText="false" indent="0" shrinkToFit="false"/>
      <protection locked="true" hidden="false"/>
    </xf>
    <xf numFmtId="175" fontId="29" fillId="0" borderId="26" xfId="96" applyFont="true" applyBorder="true" applyAlignment="true" applyProtection="false">
      <alignment horizontal="justify" vertical="top" textRotation="0" wrapText="false" indent="0" shrinkToFit="false"/>
      <protection locked="true" hidden="false"/>
    </xf>
    <xf numFmtId="186" fontId="29" fillId="0" borderId="26" xfId="96" applyFont="true" applyBorder="true" applyAlignment="true" applyProtection="false">
      <alignment horizontal="right" vertical="top" textRotation="0" wrapText="false" indent="0" shrinkToFit="false"/>
      <protection locked="true" hidden="false"/>
    </xf>
    <xf numFmtId="164" fontId="29" fillId="0" borderId="20" xfId="96" applyFont="true" applyBorder="true" applyAlignment="true" applyProtection="false">
      <alignment horizontal="left" vertical="top" textRotation="0" wrapText="true" indent="0" shrinkToFit="false"/>
      <protection locked="true" hidden="false"/>
    </xf>
    <xf numFmtId="175" fontId="29" fillId="0" borderId="20" xfId="96" applyFont="true" applyBorder="true" applyAlignment="true" applyProtection="false">
      <alignment horizontal="right" vertical="top" textRotation="0" wrapText="false" indent="0" shrinkToFit="false"/>
      <protection locked="true" hidden="false"/>
    </xf>
    <xf numFmtId="186" fontId="28" fillId="0" borderId="20" xfId="96" applyFont="true" applyBorder="true" applyAlignment="true" applyProtection="false">
      <alignment horizontal="right" vertical="top" textRotation="0" wrapText="false" indent="0" shrinkToFit="false"/>
      <protection locked="true" hidden="false"/>
    </xf>
    <xf numFmtId="164" fontId="29" fillId="0" borderId="21" xfId="96" applyFont="true" applyBorder="true" applyAlignment="true" applyProtection="false">
      <alignment horizontal="left" vertical="top" textRotation="0" wrapText="true" indent="0" shrinkToFit="false"/>
      <protection locked="true" hidden="false"/>
    </xf>
    <xf numFmtId="164" fontId="29" fillId="0" borderId="0" xfId="96" applyFont="true" applyBorder="true" applyAlignment="true" applyProtection="false">
      <alignment horizontal="left" vertical="top" textRotation="0" wrapText="true" indent="0" shrinkToFit="false"/>
      <protection locked="true" hidden="false"/>
    </xf>
    <xf numFmtId="175" fontId="29" fillId="0" borderId="0" xfId="96" applyFont="true" applyBorder="true" applyAlignment="true" applyProtection="false">
      <alignment horizontal="right" vertical="top" textRotation="0" wrapText="true" indent="0" shrinkToFit="false"/>
      <protection locked="true" hidden="false"/>
    </xf>
    <xf numFmtId="186" fontId="29" fillId="0" borderId="0" xfId="96" applyFont="true" applyBorder="true" applyAlignment="true" applyProtection="false">
      <alignment horizontal="right" vertical="top" textRotation="0" wrapText="true" indent="0" shrinkToFit="false"/>
      <protection locked="true" hidden="false"/>
    </xf>
    <xf numFmtId="175" fontId="29" fillId="0" borderId="26" xfId="96" applyFont="true" applyBorder="true" applyAlignment="true" applyProtection="false">
      <alignment horizontal="right" vertical="top" textRotation="0" wrapText="true" indent="0" shrinkToFit="false"/>
      <protection locked="true" hidden="false"/>
    </xf>
    <xf numFmtId="186" fontId="29" fillId="0" borderId="26" xfId="96" applyFont="true" applyBorder="true" applyAlignment="true" applyProtection="false">
      <alignment horizontal="right" vertical="top" textRotation="0" wrapText="true" indent="0" shrinkToFit="false"/>
      <protection locked="true" hidden="false"/>
    </xf>
    <xf numFmtId="175" fontId="29" fillId="0" borderId="20" xfId="96" applyFont="true" applyBorder="true" applyAlignment="true" applyProtection="false">
      <alignment horizontal="right" vertical="top" textRotation="0" wrapText="true" indent="0" shrinkToFit="false"/>
      <protection locked="true" hidden="false"/>
    </xf>
    <xf numFmtId="186" fontId="28" fillId="0" borderId="20" xfId="96" applyFont="true" applyBorder="true" applyAlignment="true" applyProtection="false">
      <alignment horizontal="right" vertical="top" textRotation="0" wrapText="true" indent="0" shrinkToFit="false"/>
      <protection locked="true" hidden="false"/>
    </xf>
    <xf numFmtId="175" fontId="29" fillId="0" borderId="22" xfId="96" applyFont="true" applyBorder="true" applyAlignment="true" applyProtection="false">
      <alignment horizontal="right" vertical="top" textRotation="0" wrapText="true" indent="0" shrinkToFit="false"/>
      <protection locked="true" hidden="false"/>
    </xf>
    <xf numFmtId="186" fontId="29" fillId="0" borderId="22" xfId="96" applyFont="true" applyBorder="true" applyAlignment="true" applyProtection="false">
      <alignment horizontal="right" vertical="top" textRotation="0" wrapText="true" indent="0" shrinkToFit="false"/>
      <protection locked="true" hidden="false"/>
    </xf>
    <xf numFmtId="164" fontId="29" fillId="0" borderId="55" xfId="96" applyFont="true" applyBorder="true" applyAlignment="true" applyProtection="false">
      <alignment horizontal="left" vertical="top" textRotation="0" wrapText="true" indent="0" shrinkToFit="false"/>
      <protection locked="true" hidden="false"/>
    </xf>
    <xf numFmtId="191" fontId="29" fillId="0" borderId="20" xfId="96" applyFont="true" applyBorder="true" applyAlignment="true" applyProtection="false">
      <alignment horizontal="left" vertical="top" textRotation="0" wrapText="true" indent="0" shrinkToFit="false"/>
      <protection locked="true" hidden="false"/>
    </xf>
    <xf numFmtId="164" fontId="29" fillId="0" borderId="0" xfId="96" applyFont="true" applyBorder="true" applyAlignment="true" applyProtection="false">
      <alignment horizontal="left" vertical="bottom" textRotation="0" wrapText="false" indent="0" shrinkToFit="false"/>
      <protection locked="true" hidden="false"/>
    </xf>
    <xf numFmtId="175" fontId="29" fillId="0" borderId="20" xfId="96" applyFont="true" applyBorder="true" applyAlignment="true" applyProtection="false">
      <alignment horizontal="right" vertical="bottom" textRotation="0" wrapText="false" indent="0" shrinkToFit="false"/>
      <protection locked="true" hidden="false"/>
    </xf>
    <xf numFmtId="179" fontId="29" fillId="0" borderId="58" xfId="96"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18" xfId="96" applyFont="true" applyBorder="true" applyAlignment="false" applyProtection="false">
      <alignment horizontal="general" vertical="bottom" textRotation="0" wrapText="false" indent="0" shrinkToFit="false"/>
      <protection locked="true" hidden="false"/>
    </xf>
    <xf numFmtId="164" fontId="29" fillId="0" borderId="26" xfId="0" applyFont="true" applyBorder="true" applyAlignment="true" applyProtection="false">
      <alignment horizontal="left" vertical="bottom" textRotation="0" wrapText="false" indent="0" shrinkToFit="false"/>
      <protection locked="true" hidden="false"/>
    </xf>
    <xf numFmtId="164" fontId="29" fillId="0" borderId="26" xfId="96" applyFont="true" applyBorder="true" applyAlignment="false" applyProtection="false">
      <alignment horizontal="general" vertical="bottom" textRotation="0" wrapText="false" indent="0" shrinkToFit="false"/>
      <protection locked="true" hidden="false"/>
    </xf>
    <xf numFmtId="164" fontId="29" fillId="0" borderId="40" xfId="96" applyFont="true" applyBorder="true" applyAlignment="false" applyProtection="false">
      <alignment horizontal="general" vertical="bottom" textRotation="0" wrapText="false" indent="0" shrinkToFit="false"/>
      <protection locked="true" hidden="false"/>
    </xf>
    <xf numFmtId="186" fontId="28" fillId="0" borderId="0" xfId="96" applyFont="true" applyBorder="false" applyAlignment="false" applyProtection="false">
      <alignment horizontal="general"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0" xfId="88" applyFont="true" applyBorder="false" applyAlignment="false" applyProtection="false">
      <alignment horizontal="general" vertical="bottom" textRotation="0" wrapText="false" indent="0" shrinkToFit="false"/>
      <protection locked="true" hidden="false"/>
    </xf>
    <xf numFmtId="171" fontId="23" fillId="0" borderId="0" xfId="89" applyFont="true" applyBorder="false" applyAlignment="true" applyProtection="false">
      <alignment horizontal="general" vertical="top" textRotation="0" wrapText="true" indent="0" shrinkToFit="false"/>
      <protection locked="true" hidden="false"/>
    </xf>
    <xf numFmtId="171" fontId="23" fillId="0" borderId="0" xfId="89" applyFont="true" applyBorder="false" applyAlignment="true" applyProtection="false">
      <alignment horizontal="center"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true" indent="0" shrinkToFit="false"/>
      <protection locked="true" hidden="false"/>
    </xf>
    <xf numFmtId="171" fontId="23" fillId="0" borderId="0" xfId="89" applyFont="true" applyBorder="false" applyAlignment="true" applyProtection="false">
      <alignment horizontal="general" vertical="bottom" textRotation="0" wrapText="false" indent="0" shrinkToFit="false"/>
      <protection locked="true" hidden="false"/>
    </xf>
    <xf numFmtId="167" fontId="23" fillId="0" borderId="0" xfId="89" applyFont="true" applyBorder="false" applyAlignment="false" applyProtection="false">
      <alignment horizontal="general" vertical="bottom" textRotation="0" wrapText="false" indent="0" shrinkToFit="false"/>
      <protection locked="true" hidden="false"/>
    </xf>
    <xf numFmtId="172" fontId="23" fillId="0" borderId="0" xfId="89" applyFont="true" applyBorder="false" applyAlignment="false" applyProtection="false">
      <alignment horizontal="general" vertical="bottom" textRotation="0" wrapText="false" indent="0" shrinkToFit="false"/>
      <protection locked="true" hidden="false"/>
    </xf>
    <xf numFmtId="171" fontId="23" fillId="0" borderId="0" xfId="88" applyFont="true" applyBorder="false" applyAlignment="true" applyProtection="false">
      <alignment horizontal="general" vertical="bottom" textRotation="0" wrapText="false" indent="0" shrinkToFit="false"/>
      <protection locked="true" hidden="false"/>
    </xf>
    <xf numFmtId="171" fontId="23" fillId="0" borderId="0" xfId="88" applyFont="true" applyBorder="false" applyAlignment="false" applyProtection="false">
      <alignment horizontal="general" vertical="bottom" textRotation="0" wrapText="false" indent="0" shrinkToFit="false"/>
      <protection locked="true" hidden="false"/>
    </xf>
    <xf numFmtId="171" fontId="23" fillId="0" borderId="0" xfId="88" applyFont="true" applyBorder="false" applyAlignment="true" applyProtection="false">
      <alignment horizontal="general" vertical="top" textRotation="0" wrapText="true" indent="0" shrinkToFit="false"/>
      <protection locked="true" hidden="false"/>
    </xf>
    <xf numFmtId="171" fontId="23" fillId="0" borderId="0" xfId="88" applyFont="true" applyBorder="false" applyAlignment="true" applyProtection="false">
      <alignment horizontal="center" vertical="top" textRotation="0" wrapText="true" indent="0" shrinkToFit="false"/>
      <protection locked="true" hidden="false"/>
    </xf>
    <xf numFmtId="164" fontId="23" fillId="0" borderId="0" xfId="88" applyFont="true" applyBorder="false" applyAlignment="true" applyProtection="false">
      <alignment horizontal="center" vertical="top" textRotation="0" wrapText="true" indent="0" shrinkToFit="false"/>
      <protection locked="true" hidden="false"/>
    </xf>
    <xf numFmtId="167" fontId="23" fillId="0" borderId="0" xfId="88" applyFont="true" applyBorder="false" applyAlignment="false" applyProtection="false">
      <alignment horizontal="general" vertical="bottom" textRotation="0" wrapText="false" indent="0" shrinkToFit="false"/>
      <protection locked="true" hidden="false"/>
    </xf>
    <xf numFmtId="172" fontId="23" fillId="0" borderId="0" xfId="88" applyFont="true" applyBorder="false" applyAlignment="false" applyProtection="false">
      <alignment horizontal="general" vertical="bottom" textRotation="0" wrapText="false" indent="0" shrinkToFit="false"/>
      <protection locked="true" hidden="false"/>
    </xf>
    <xf numFmtId="164" fontId="4" fillId="0" borderId="0" xfId="96" applyFont="false" applyBorder="false" applyAlignment="false" applyProtection="false">
      <alignment horizontal="general" vertical="bottom" textRotation="0" wrapText="false" indent="0" shrinkToFit="false"/>
      <protection locked="true" hidden="false"/>
    </xf>
    <xf numFmtId="164" fontId="22" fillId="0" borderId="0" xfId="96" applyFont="true" applyBorder="false" applyAlignment="false" applyProtection="false">
      <alignment horizontal="general" vertical="bottom" textRotation="0" wrapText="false" indent="0" shrinkToFit="false"/>
      <protection locked="true" hidden="false"/>
    </xf>
    <xf numFmtId="164" fontId="28" fillId="0" borderId="20" xfId="96" applyFont="true" applyBorder="true" applyAlignment="true" applyProtection="false">
      <alignment horizontal="center" vertical="bottom" textRotation="0" wrapText="false" indent="0" shrinkToFit="false"/>
      <protection locked="true" hidden="false"/>
    </xf>
    <xf numFmtId="164" fontId="29" fillId="0" borderId="0" xfId="96" applyFont="true" applyBorder="true" applyAlignment="true" applyProtection="false">
      <alignment horizontal="justify" vertical="bottom" textRotation="0" wrapText="false" indent="0" shrinkToFit="false"/>
      <protection locked="true" hidden="false"/>
    </xf>
    <xf numFmtId="167" fontId="29" fillId="0" borderId="0" xfId="96" applyFont="true" applyBorder="true" applyAlignment="true" applyProtection="false">
      <alignment horizontal="right" vertical="bottom" textRotation="0" wrapText="false" indent="0" shrinkToFit="false"/>
      <protection locked="true" hidden="false"/>
    </xf>
    <xf numFmtId="164" fontId="29" fillId="0" borderId="0" xfId="96" applyFont="true" applyBorder="true" applyAlignment="true" applyProtection="false">
      <alignment horizontal="justify" vertical="bottom" textRotation="0" wrapText="false" indent="0" shrinkToFit="false"/>
      <protection locked="true" hidden="false"/>
    </xf>
    <xf numFmtId="164" fontId="23" fillId="0" borderId="0" xfId="96" applyFont="true" applyBorder="false" applyAlignment="false" applyProtection="false">
      <alignment horizontal="general" vertical="bottom" textRotation="0" wrapText="false" indent="0" shrinkToFit="false"/>
      <protection locked="true" hidden="false"/>
    </xf>
    <xf numFmtId="164" fontId="24" fillId="0" borderId="20" xfId="96" applyFont="true" applyBorder="true" applyAlignment="true" applyProtection="false">
      <alignment horizontal="center" vertical="bottom" textRotation="0" wrapText="false" indent="0" shrinkToFit="false"/>
      <protection locked="true" hidden="false"/>
    </xf>
    <xf numFmtId="164" fontId="23" fillId="0" borderId="0" xfId="96" applyFont="true" applyBorder="true" applyAlignment="false" applyProtection="false">
      <alignment horizontal="general" vertical="bottom" textRotation="0" wrapText="false" indent="0" shrinkToFit="false"/>
      <protection locked="true" hidden="false"/>
    </xf>
    <xf numFmtId="171" fontId="23" fillId="0" borderId="26" xfId="96" applyFont="true" applyBorder="true" applyAlignment="true" applyProtection="false">
      <alignment horizontal="center" vertical="center" textRotation="0" wrapText="false" indent="0" shrinkToFit="false"/>
      <protection locked="true" hidden="false"/>
    </xf>
    <xf numFmtId="164" fontId="23" fillId="0" borderId="57" xfId="96" applyFont="true" applyBorder="true" applyAlignment="true" applyProtection="false">
      <alignment horizontal="center" vertical="bottom" textRotation="0" wrapText="false" indent="0" shrinkToFit="false"/>
      <protection locked="true" hidden="false"/>
    </xf>
    <xf numFmtId="164" fontId="23" fillId="0" borderId="0" xfId="96" applyFont="true" applyBorder="true" applyAlignment="true" applyProtection="false">
      <alignment horizontal="center" vertical="bottom" textRotation="0" wrapText="false" indent="0" shrinkToFit="false"/>
      <protection locked="true" hidden="false"/>
    </xf>
    <xf numFmtId="171" fontId="23" fillId="0" borderId="26" xfId="96" applyFont="true" applyBorder="true" applyAlignment="false" applyProtection="false">
      <alignment horizontal="general" vertical="bottom" textRotation="0" wrapText="false" indent="0" shrinkToFit="false"/>
      <protection locked="true" hidden="false"/>
    </xf>
    <xf numFmtId="171" fontId="23" fillId="0" borderId="15" xfId="96" applyFont="true" applyBorder="true" applyAlignment="false" applyProtection="false">
      <alignment horizontal="general" vertical="bottom" textRotation="0" wrapText="false" indent="0" shrinkToFit="false"/>
      <protection locked="true" hidden="false"/>
    </xf>
    <xf numFmtId="171" fontId="23" fillId="0" borderId="0" xfId="96" applyFont="true" applyBorder="false" applyAlignment="false" applyProtection="false">
      <alignment horizontal="general" vertical="bottom" textRotation="0" wrapText="false" indent="0" shrinkToFit="false"/>
      <protection locked="true" hidden="false"/>
    </xf>
    <xf numFmtId="164" fontId="23" fillId="0" borderId="13" xfId="96" applyFont="true" applyBorder="true" applyAlignment="false" applyProtection="false">
      <alignment horizontal="general" vertical="bottom" textRotation="0" wrapText="false" indent="0" shrinkToFit="false"/>
      <protection locked="true" hidden="false"/>
    </xf>
    <xf numFmtId="167" fontId="23" fillId="0" borderId="0" xfId="96" applyFont="true" applyBorder="false" applyAlignment="true" applyProtection="false">
      <alignment horizontal="right" vertical="bottom" textRotation="0" wrapText="false" indent="0" shrinkToFit="false"/>
      <protection locked="true" hidden="false"/>
    </xf>
    <xf numFmtId="167" fontId="23" fillId="0" borderId="0" xfId="96" applyFont="true" applyBorder="true" applyAlignment="true" applyProtection="false">
      <alignment horizontal="right" vertical="bottom" textRotation="0" wrapText="false" indent="0" shrinkToFit="false"/>
      <protection locked="true" hidden="false"/>
    </xf>
    <xf numFmtId="167" fontId="23" fillId="0" borderId="13" xfId="96" applyFont="true" applyBorder="true" applyAlignment="true" applyProtection="false">
      <alignment horizontal="right" vertical="bottom" textRotation="0" wrapText="false" indent="0" shrinkToFit="false"/>
      <protection locked="true" hidden="false"/>
    </xf>
    <xf numFmtId="167" fontId="23" fillId="0" borderId="26" xfId="96" applyFont="true" applyBorder="true" applyAlignment="true" applyProtection="false">
      <alignment horizontal="right" vertical="bottom" textRotation="0" wrapText="false" indent="0" shrinkToFit="false"/>
      <protection locked="true" hidden="false"/>
    </xf>
    <xf numFmtId="167" fontId="23" fillId="0" borderId="15" xfId="96" applyFont="true" applyBorder="true" applyAlignment="true" applyProtection="false">
      <alignment horizontal="right" vertical="bottom" textRotation="0" wrapText="false" indent="0" shrinkToFit="false"/>
      <protection locked="true" hidden="false"/>
    </xf>
    <xf numFmtId="167" fontId="24" fillId="0" borderId="0" xfId="96" applyFont="true" applyBorder="false" applyAlignment="true" applyProtection="false">
      <alignment horizontal="right" vertical="bottom" textRotation="0" wrapText="false" indent="0" shrinkToFit="false"/>
      <protection locked="true" hidden="false"/>
    </xf>
    <xf numFmtId="167" fontId="24" fillId="0" borderId="0" xfId="96" applyFont="true" applyBorder="true" applyAlignment="true" applyProtection="false">
      <alignment horizontal="right" vertical="bottom" textRotation="0" wrapText="false" indent="0" shrinkToFit="false"/>
      <protection locked="true" hidden="false"/>
    </xf>
    <xf numFmtId="167" fontId="24" fillId="0" borderId="13" xfId="96" applyFont="true" applyBorder="true" applyAlignment="true" applyProtection="false">
      <alignment horizontal="right" vertical="bottom" textRotation="0" wrapText="false" indent="0" shrinkToFit="false"/>
      <protection locked="true" hidden="false"/>
    </xf>
    <xf numFmtId="164" fontId="29" fillId="0" borderId="22" xfId="96" applyFont="true" applyBorder="true" applyAlignment="false" applyProtection="false">
      <alignment horizontal="general" vertical="bottom" textRotation="0" wrapText="false" indent="0" shrinkToFit="false"/>
      <protection locked="true" hidden="false"/>
    </xf>
    <xf numFmtId="164" fontId="29" fillId="0" borderId="22" xfId="96" applyFont="true" applyBorder="true" applyAlignment="true" applyProtection="false">
      <alignment horizontal="center" vertical="bottom" textRotation="0" wrapText="false" indent="0" shrinkToFit="false"/>
      <protection locked="true" hidden="false"/>
    </xf>
    <xf numFmtId="171" fontId="30" fillId="0" borderId="0" xfId="96" applyFont="true" applyBorder="false" applyAlignment="true" applyProtection="false">
      <alignment horizontal="general" vertical="bottom" textRotation="0" wrapText="false" indent="0" shrinkToFit="false"/>
      <protection locked="true" hidden="false"/>
    </xf>
    <xf numFmtId="167" fontId="30" fillId="0" borderId="0" xfId="96" applyFont="true" applyBorder="false" applyAlignment="true" applyProtection="false">
      <alignment horizontal="right" vertical="bottom" textRotation="0" wrapText="false" indent="0" shrinkToFit="false"/>
      <protection locked="true" hidden="false"/>
    </xf>
    <xf numFmtId="171" fontId="30" fillId="0" borderId="26" xfId="96" applyFont="true" applyBorder="true" applyAlignment="true" applyProtection="false">
      <alignment horizontal="general" vertical="bottom" textRotation="0" wrapText="false" indent="0" shrinkToFit="false"/>
      <protection locked="true" hidden="false"/>
    </xf>
    <xf numFmtId="167" fontId="30" fillId="0" borderId="26" xfId="96" applyFont="true" applyBorder="true" applyAlignment="true" applyProtection="false">
      <alignment horizontal="right" vertical="bottom" textRotation="0" wrapText="false" indent="0" shrinkToFit="false"/>
      <protection locked="true" hidden="false"/>
    </xf>
    <xf numFmtId="171" fontId="38" fillId="0" borderId="37" xfId="96" applyFont="true" applyBorder="true" applyAlignment="true" applyProtection="false">
      <alignment horizontal="general" vertical="bottom" textRotation="0" wrapText="false" indent="0" shrinkToFit="false"/>
      <protection locked="true" hidden="false"/>
    </xf>
    <xf numFmtId="167" fontId="38" fillId="0" borderId="37" xfId="96" applyFont="true" applyBorder="true" applyAlignment="true" applyProtection="false">
      <alignment horizontal="right" vertical="bottom" textRotation="0" wrapText="false" indent="0" shrinkToFit="false"/>
      <protection locked="true" hidden="false"/>
    </xf>
    <xf numFmtId="167" fontId="30" fillId="0" borderId="0" xfId="96" applyFont="true" applyBorder="false" applyAlignment="false" applyProtection="false">
      <alignment horizontal="general" vertical="bottom" textRotation="0" wrapText="false" indent="0" shrinkToFit="false"/>
      <protection locked="true" hidden="false"/>
    </xf>
    <xf numFmtId="167" fontId="30" fillId="0" borderId="26" xfId="96" applyFont="true" applyBorder="true" applyAlignment="false" applyProtection="false">
      <alignment horizontal="general" vertical="bottom" textRotation="0" wrapText="false" indent="0" shrinkToFit="false"/>
      <protection locked="true" hidden="false"/>
    </xf>
    <xf numFmtId="171" fontId="38" fillId="0" borderId="26" xfId="96" applyFont="true" applyBorder="true" applyAlignment="true" applyProtection="false">
      <alignment horizontal="general" vertical="bottom" textRotation="0" wrapText="false" indent="0" shrinkToFit="false"/>
      <protection locked="true" hidden="false"/>
    </xf>
    <xf numFmtId="167" fontId="38" fillId="0" borderId="26" xfId="96" applyFont="true" applyBorder="true" applyAlignment="false" applyProtection="false">
      <alignment horizontal="general" vertical="bottom" textRotation="0" wrapText="false" indent="0" shrinkToFit="false"/>
      <protection locked="true" hidden="false"/>
    </xf>
    <xf numFmtId="164" fontId="29" fillId="0" borderId="26" xfId="96" applyFont="true" applyBorder="true" applyAlignment="true" applyProtection="false">
      <alignment horizontal="right" vertical="bottom" textRotation="0" wrapText="false" indent="0" shrinkToFit="false"/>
      <protection locked="true" hidden="false"/>
    </xf>
    <xf numFmtId="164" fontId="28" fillId="0" borderId="0" xfId="96" applyFont="true" applyBorder="true" applyAlignment="true" applyProtection="false">
      <alignment horizontal="justify" vertical="bottom" textRotation="0" wrapText="false" indent="0" shrinkToFit="false"/>
      <protection locked="true" hidden="false"/>
    </xf>
    <xf numFmtId="167" fontId="28" fillId="0" borderId="0" xfId="96" applyFont="true" applyBorder="false" applyAlignment="false" applyProtection="false">
      <alignment horizontal="general" vertical="bottom" textRotation="0" wrapText="false" indent="0" shrinkToFit="false"/>
      <protection locked="true" hidden="false"/>
    </xf>
    <xf numFmtId="164" fontId="29" fillId="0" borderId="26" xfId="96" applyFont="true" applyBorder="true" applyAlignment="true" applyProtection="false">
      <alignment horizontal="justify" vertical="bottom" textRotation="0" wrapText="false" indent="0" shrinkToFit="false"/>
      <protection locked="true" hidden="false"/>
    </xf>
    <xf numFmtId="164" fontId="28" fillId="0" borderId="61" xfId="96" applyFont="true" applyBorder="true" applyAlignment="true" applyProtection="false">
      <alignment horizontal="justify" vertical="bottom" textRotation="0" wrapText="false" indent="0" shrinkToFit="false"/>
      <protection locked="true" hidden="false"/>
    </xf>
    <xf numFmtId="167" fontId="28" fillId="0" borderId="61" xfId="96" applyFont="true" applyBorder="true" applyAlignment="false" applyProtection="false">
      <alignment horizontal="general" vertical="bottom" textRotation="0" wrapText="false" indent="0" shrinkToFit="false"/>
      <protection locked="true" hidden="false"/>
    </xf>
    <xf numFmtId="171" fontId="23" fillId="0" borderId="20" xfId="96" applyFont="true" applyBorder="true" applyAlignment="true" applyProtection="false">
      <alignment horizontal="general" vertical="bottom" textRotation="0" wrapText="false" indent="0" shrinkToFit="false"/>
      <protection locked="true" hidden="false"/>
    </xf>
    <xf numFmtId="171" fontId="29" fillId="0" borderId="20" xfId="96" applyFont="true" applyBorder="true" applyAlignment="true" applyProtection="false">
      <alignment horizontal="right" vertical="bottom" textRotation="0" wrapText="true" indent="0" shrinkToFit="false"/>
      <protection locked="true" hidden="false"/>
    </xf>
    <xf numFmtId="164" fontId="29" fillId="0" borderId="20" xfId="96" applyFont="true" applyBorder="true" applyAlignment="true" applyProtection="false">
      <alignment horizontal="right" vertical="bottom" textRotation="0" wrapText="true" indent="0" shrinkToFit="false"/>
      <protection locked="true" hidden="false"/>
    </xf>
    <xf numFmtId="164" fontId="28" fillId="0" borderId="20" xfId="96" applyFont="true" applyBorder="true" applyAlignment="true" applyProtection="false">
      <alignment horizontal="right" vertical="bottom" textRotation="0" wrapText="true" indent="0" shrinkToFit="false"/>
      <protection locked="true" hidden="false"/>
    </xf>
    <xf numFmtId="171" fontId="29" fillId="0" borderId="0" xfId="96" applyFont="true" applyBorder="false" applyAlignment="true" applyProtection="false">
      <alignment horizontal="general" vertical="bottom" textRotation="0" wrapText="true" indent="0" shrinkToFit="false"/>
      <protection locked="true" hidden="false"/>
    </xf>
    <xf numFmtId="176" fontId="29" fillId="0" borderId="0" xfId="96" applyFont="true" applyBorder="false" applyAlignment="true" applyProtection="false">
      <alignment horizontal="right" vertical="bottom" textRotation="0" wrapText="false" indent="0" shrinkToFit="false"/>
      <protection locked="true" hidden="false"/>
    </xf>
    <xf numFmtId="176" fontId="28" fillId="0" borderId="0" xfId="96" applyFont="true" applyBorder="false" applyAlignment="true" applyProtection="false">
      <alignment horizontal="right" vertical="bottom" textRotation="0" wrapText="false" indent="0" shrinkToFit="false"/>
      <protection locked="true" hidden="false"/>
    </xf>
    <xf numFmtId="171" fontId="29" fillId="0" borderId="26" xfId="96" applyFont="true" applyBorder="true" applyAlignment="true" applyProtection="false">
      <alignment horizontal="general" vertical="bottom" textRotation="0" wrapText="true" indent="0" shrinkToFit="false"/>
      <protection locked="true" hidden="false"/>
    </xf>
    <xf numFmtId="176" fontId="29" fillId="0" borderId="26" xfId="96" applyFont="true" applyBorder="true" applyAlignment="true" applyProtection="false">
      <alignment horizontal="right" vertical="bottom" textRotation="0" wrapText="false" indent="0" shrinkToFit="false"/>
      <protection locked="true" hidden="false"/>
    </xf>
    <xf numFmtId="176" fontId="28" fillId="0" borderId="26" xfId="96" applyFont="true" applyBorder="true" applyAlignment="true" applyProtection="false">
      <alignment horizontal="right" vertical="bottom" textRotation="0" wrapText="false" indent="0" shrinkToFit="false"/>
      <protection locked="true" hidden="false"/>
    </xf>
    <xf numFmtId="171" fontId="28" fillId="0" borderId="37" xfId="96" applyFont="true" applyBorder="true" applyAlignment="true" applyProtection="false">
      <alignment horizontal="general" vertical="bottom" textRotation="0" wrapText="true" indent="0" shrinkToFit="false"/>
      <protection locked="true" hidden="false"/>
    </xf>
    <xf numFmtId="176" fontId="28" fillId="0" borderId="37" xfId="96" applyFont="true" applyBorder="true" applyAlignment="true" applyProtection="false">
      <alignment horizontal="right" vertical="bottom" textRotation="0" wrapText="false" indent="0" shrinkToFit="false"/>
      <protection locked="true" hidden="false"/>
    </xf>
    <xf numFmtId="171" fontId="28" fillId="0" borderId="0" xfId="96" applyFont="true" applyBorder="true" applyAlignment="true" applyProtection="false">
      <alignment horizontal="general" vertical="bottom" textRotation="0" wrapText="true" indent="0" shrinkToFit="false"/>
      <protection locked="true" hidden="false"/>
    </xf>
    <xf numFmtId="176" fontId="28" fillId="0" borderId="0" xfId="96" applyFont="true" applyBorder="true" applyAlignment="true" applyProtection="false">
      <alignment horizontal="right" vertical="bottom" textRotation="0" wrapText="false" indent="0" shrinkToFit="false"/>
      <protection locked="true" hidden="false"/>
    </xf>
    <xf numFmtId="164" fontId="24" fillId="0" borderId="0" xfId="96" applyFont="true" applyBorder="false" applyAlignment="false" applyProtection="false">
      <alignment horizontal="general" vertical="bottom" textRotation="0" wrapText="false" indent="0" shrinkToFit="false"/>
      <protection locked="true" hidden="false"/>
    </xf>
    <xf numFmtId="164" fontId="23" fillId="0" borderId="26" xfId="96" applyFont="true" applyBorder="true" applyAlignment="false" applyProtection="false">
      <alignment horizontal="general" vertical="bottom" textRotation="0" wrapText="false" indent="0" shrinkToFit="false"/>
      <protection locked="true" hidden="false"/>
    </xf>
    <xf numFmtId="192" fontId="23" fillId="0" borderId="0" xfId="96" applyFont="true" applyBorder="false" applyAlignment="false" applyProtection="false">
      <alignment horizontal="general" vertical="bottom" textRotation="0" wrapText="false" indent="0" shrinkToFit="false"/>
      <protection locked="true" hidden="false"/>
    </xf>
    <xf numFmtId="171" fontId="23" fillId="0" borderId="0" xfId="96" applyFont="true" applyBorder="true" applyAlignment="false" applyProtection="false">
      <alignment horizontal="general" vertical="bottom" textRotation="0" wrapText="false" indent="0" shrinkToFit="false"/>
      <protection locked="true" hidden="false"/>
    </xf>
    <xf numFmtId="192" fontId="23" fillId="0" borderId="0" xfId="96" applyFont="true" applyBorder="true" applyAlignment="false" applyProtection="false">
      <alignment horizontal="general" vertical="bottom" textRotation="0" wrapText="false" indent="0" shrinkToFit="false"/>
      <protection locked="true" hidden="false"/>
    </xf>
    <xf numFmtId="192" fontId="23" fillId="0" borderId="26" xfId="96" applyFont="true" applyBorder="true" applyAlignment="false" applyProtection="false">
      <alignment horizontal="general" vertical="bottom" textRotation="0" wrapText="false" indent="0" shrinkToFit="false"/>
      <protection locked="true" hidden="false"/>
    </xf>
    <xf numFmtId="171" fontId="24" fillId="0" borderId="26" xfId="96" applyFont="true" applyBorder="true" applyAlignment="false" applyProtection="false">
      <alignment horizontal="general" vertical="bottom" textRotation="0" wrapText="false" indent="0" shrinkToFit="false"/>
      <protection locked="true" hidden="false"/>
    </xf>
    <xf numFmtId="192" fontId="24" fillId="0" borderId="26" xfId="96" applyFont="true" applyBorder="true" applyAlignment="false" applyProtection="false">
      <alignment horizontal="general" vertical="bottom" textRotation="0" wrapText="false" indent="0" shrinkToFit="false"/>
      <protection locked="true" hidden="false"/>
    </xf>
    <xf numFmtId="171" fontId="24" fillId="0" borderId="37" xfId="96" applyFont="true" applyBorder="true" applyAlignment="false" applyProtection="false">
      <alignment horizontal="general" vertical="bottom" textRotation="0" wrapText="false" indent="0" shrinkToFit="false"/>
      <protection locked="true" hidden="false"/>
    </xf>
    <xf numFmtId="192" fontId="24" fillId="0" borderId="37" xfId="96" applyFont="true" applyBorder="true" applyAlignment="false" applyProtection="false">
      <alignment horizontal="general" vertical="bottom" textRotation="0" wrapText="false" indent="0" shrinkToFit="false"/>
      <protection locked="true" hidden="false"/>
    </xf>
    <xf numFmtId="164" fontId="29" fillId="0" borderId="0" xfId="96" applyFont="true" applyBorder="false" applyAlignment="true" applyProtection="false">
      <alignment horizontal="left" vertical="bottom" textRotation="0" wrapText="false" indent="0" shrinkToFit="false"/>
      <protection locked="true" hidden="false"/>
    </xf>
    <xf numFmtId="164" fontId="23" fillId="0" borderId="0" xfId="83" applyFont="true" applyBorder="false" applyAlignment="false" applyProtection="false">
      <alignment horizontal="general" vertical="bottom" textRotation="0" wrapText="false" indent="0" shrinkToFit="false"/>
      <protection locked="true" hidden="false"/>
    </xf>
    <xf numFmtId="167" fontId="23" fillId="0" borderId="0" xfId="83" applyFont="true" applyBorder="false" applyAlignment="false" applyProtection="false">
      <alignment horizontal="general" vertical="bottom" textRotation="0" wrapText="false" indent="0" shrinkToFit="false"/>
      <protection locked="true" hidden="false"/>
    </xf>
    <xf numFmtId="164" fontId="24" fillId="0" borderId="17" xfId="83" applyFont="true" applyBorder="true" applyAlignment="true" applyProtection="false">
      <alignment horizontal="general" vertical="top" textRotation="0" wrapText="true" indent="0" shrinkToFit="false"/>
      <protection locked="true" hidden="false"/>
    </xf>
    <xf numFmtId="167" fontId="23" fillId="0" borderId="17" xfId="83" applyFont="true" applyBorder="true" applyAlignment="true" applyProtection="false">
      <alignment horizontal="center" vertical="top" textRotation="0" wrapText="true" indent="0" shrinkToFit="false"/>
      <protection locked="true" hidden="false"/>
    </xf>
    <xf numFmtId="185" fontId="23" fillId="0" borderId="17" xfId="83" applyFont="true" applyBorder="true" applyAlignment="true" applyProtection="false">
      <alignment horizontal="center"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true" indent="0" shrinkToFit="false"/>
      <protection locked="true" hidden="false"/>
    </xf>
    <xf numFmtId="167" fontId="23" fillId="0" borderId="0" xfId="83" applyFont="true" applyBorder="false" applyAlignment="true" applyProtection="false">
      <alignment horizontal="general" vertical="top" textRotation="0" wrapText="true" indent="0" shrinkToFit="false"/>
      <protection locked="true" hidden="false"/>
    </xf>
    <xf numFmtId="164" fontId="25" fillId="0" borderId="18" xfId="83" applyFont="true" applyBorder="true" applyAlignment="false" applyProtection="false">
      <alignment horizontal="general" vertical="bottom" textRotation="0" wrapText="false" indent="0" shrinkToFit="false"/>
      <protection locked="true" hidden="false"/>
    </xf>
    <xf numFmtId="167" fontId="23" fillId="0" borderId="18" xfId="83" applyFont="true" applyBorder="true" applyAlignment="true" applyProtection="false">
      <alignment horizontal="center" vertical="bottom" textRotation="0" wrapText="false" indent="0" shrinkToFit="false"/>
      <protection locked="true" hidden="false"/>
    </xf>
    <xf numFmtId="164" fontId="23" fillId="0" borderId="18" xfId="83" applyFont="true" applyBorder="true" applyAlignment="false" applyProtection="false">
      <alignment horizontal="general" vertical="bottom" textRotation="0" wrapText="false" indent="0" shrinkToFit="false"/>
      <protection locked="true" hidden="false"/>
    </xf>
    <xf numFmtId="167" fontId="23" fillId="0" borderId="18" xfId="83" applyFont="true" applyBorder="true" applyAlignment="false" applyProtection="false">
      <alignment horizontal="general" vertical="bottom" textRotation="0" wrapText="false" indent="0" shrinkToFit="false"/>
      <protection locked="true" hidden="false"/>
    </xf>
    <xf numFmtId="167" fontId="23" fillId="0" borderId="19" xfId="83" applyFont="true" applyBorder="true" applyAlignment="false" applyProtection="false">
      <alignment horizontal="general" vertical="bottom" textRotation="0" wrapText="false" indent="0" shrinkToFit="false"/>
      <protection locked="true" hidden="false"/>
    </xf>
    <xf numFmtId="164" fontId="23" fillId="0" borderId="19" xfId="83" applyFont="true" applyBorder="true" applyAlignment="false" applyProtection="false">
      <alignment horizontal="general" vertical="bottom" textRotation="0" wrapText="false" indent="0" shrinkToFit="false"/>
      <protection locked="true" hidden="false"/>
    </xf>
    <xf numFmtId="164" fontId="23" fillId="0" borderId="0" xfId="83" applyFont="true" applyBorder="true" applyAlignment="false" applyProtection="false">
      <alignment horizontal="general" vertical="bottom" textRotation="0" wrapText="false" indent="0" shrinkToFit="false"/>
      <protection locked="true" hidden="false"/>
    </xf>
    <xf numFmtId="167" fontId="23" fillId="0" borderId="0" xfId="83" applyFont="true" applyBorder="true" applyAlignment="false" applyProtection="false">
      <alignment horizontal="general" vertical="bottom" textRotation="0" wrapText="false" indent="0" shrinkToFit="false"/>
      <protection locked="true" hidden="false"/>
    </xf>
    <xf numFmtId="164" fontId="24" fillId="0" borderId="0" xfId="83" applyFont="true" applyBorder="true" applyAlignment="true" applyProtection="false">
      <alignment horizontal="general" vertical="top" textRotation="0" wrapText="true" indent="0" shrinkToFit="false"/>
      <protection locked="true" hidden="false"/>
    </xf>
    <xf numFmtId="167" fontId="23" fillId="0" borderId="0" xfId="83" applyFont="true" applyBorder="true" applyAlignment="true" applyProtection="false">
      <alignment horizontal="center" vertical="top" textRotation="0" wrapText="true" indent="0" shrinkToFit="false"/>
      <protection locked="true" hidden="false"/>
    </xf>
    <xf numFmtId="164" fontId="24" fillId="0" borderId="0" xfId="83" applyFont="true" applyBorder="false" applyAlignment="false" applyProtection="false">
      <alignment horizontal="general" vertical="bottom" textRotation="0" wrapText="false" indent="0" shrinkToFit="false"/>
      <protection locked="true" hidden="false"/>
    </xf>
    <xf numFmtId="164" fontId="24" fillId="0" borderId="17" xfId="83" applyFont="true" applyBorder="true" applyAlignment="false" applyProtection="false">
      <alignment horizontal="general" vertical="bottom" textRotation="0" wrapText="false" indent="0" shrinkToFit="false"/>
      <protection locked="true" hidden="false"/>
    </xf>
    <xf numFmtId="167" fontId="23" fillId="0" borderId="17" xfId="83" applyFont="true" applyBorder="true" applyAlignment="true" applyProtection="false">
      <alignment horizontal="center" vertical="bottom" textRotation="0" wrapText="false" indent="0" shrinkToFit="false"/>
      <protection locked="true" hidden="false"/>
    </xf>
    <xf numFmtId="164" fontId="23" fillId="0" borderId="17" xfId="83" applyFont="true" applyBorder="true" applyAlignment="true" applyProtection="false">
      <alignment horizontal="center" vertical="bottom" textRotation="0" wrapText="false" indent="0" shrinkToFit="false"/>
      <protection locked="true" hidden="false"/>
    </xf>
    <xf numFmtId="164" fontId="23" fillId="0" borderId="17" xfId="83" applyFont="true" applyBorder="true" applyAlignment="false" applyProtection="false">
      <alignment horizontal="general" vertical="bottom" textRotation="0" wrapText="false" indent="0" shrinkToFit="false"/>
      <protection locked="true" hidden="false"/>
    </xf>
    <xf numFmtId="167" fontId="23" fillId="0" borderId="18" xfId="80" applyFont="true" applyBorder="true" applyAlignment="true" applyProtection="true">
      <alignment horizontal="general" vertical="bottom" textRotation="0" wrapText="false" indent="0" shrinkToFit="false"/>
      <protection locked="true" hidden="false"/>
    </xf>
    <xf numFmtId="167" fontId="23" fillId="0" borderId="0" xfId="80" applyFont="true" applyBorder="true" applyAlignment="true" applyProtection="true">
      <alignment horizontal="general" vertical="bottom" textRotation="0" wrapText="false" indent="0" shrinkToFit="false"/>
      <protection locked="true" hidden="false"/>
    </xf>
    <xf numFmtId="167" fontId="23" fillId="0" borderId="19" xfId="80" applyFont="true" applyBorder="true" applyAlignment="true" applyProtection="true">
      <alignment horizontal="general" vertical="bottom" textRotation="0" wrapText="false" indent="0" shrinkToFit="false"/>
      <protection locked="true" hidden="false"/>
    </xf>
    <xf numFmtId="169" fontId="23" fillId="0" borderId="17" xfId="83" applyFont="true" applyBorder="true" applyAlignment="true" applyProtection="false">
      <alignment horizontal="general" vertical="top" textRotation="0" wrapText="true" indent="0" shrinkToFit="false"/>
      <protection locked="true" hidden="false"/>
    </xf>
    <xf numFmtId="164" fontId="23" fillId="0" borderId="17" xfId="83" applyFont="true" applyBorder="true" applyAlignment="true" applyProtection="false">
      <alignment horizontal="center" vertical="top" textRotation="0" wrapText="true" indent="0" shrinkToFit="false"/>
      <protection locked="true" hidden="false"/>
    </xf>
    <xf numFmtId="164" fontId="23" fillId="0" borderId="18" xfId="83" applyFont="true" applyBorder="true" applyAlignment="true" applyProtection="false">
      <alignment horizontal="center" vertical="top" textRotation="0" wrapText="true" indent="0" shrinkToFit="false"/>
      <protection locked="true" hidden="false"/>
    </xf>
    <xf numFmtId="164" fontId="23" fillId="0" borderId="37" xfId="83" applyFont="true" applyBorder="true" applyAlignment="true" applyProtection="false">
      <alignment horizontal="center" vertical="top" textRotation="0" wrapText="true" indent="0" shrinkToFit="false"/>
      <protection locked="true" hidden="false"/>
    </xf>
    <xf numFmtId="164" fontId="23" fillId="0" borderId="0" xfId="83" applyFont="true" applyBorder="false" applyAlignment="true" applyProtection="false">
      <alignment horizontal="center" vertical="top" textRotation="0" wrapText="true" indent="0" shrinkToFit="false"/>
      <protection locked="true" hidden="false"/>
    </xf>
    <xf numFmtId="164" fontId="23" fillId="0" borderId="18" xfId="83" applyFont="true" applyBorder="true" applyAlignment="true" applyProtection="false">
      <alignment horizontal="center" vertical="bottom" textRotation="0" wrapText="false" indent="0" shrinkToFit="false"/>
      <protection locked="true" hidden="false"/>
    </xf>
    <xf numFmtId="167" fontId="23" fillId="0" borderId="18" xfId="83" applyFont="true" applyBorder="true" applyAlignment="true" applyProtection="false">
      <alignment horizontal="right" vertical="bottom" textRotation="0" wrapText="false" indent="0" shrinkToFit="false"/>
      <protection locked="true" hidden="false"/>
    </xf>
    <xf numFmtId="167" fontId="23" fillId="0" borderId="14" xfId="83" applyFont="true" applyBorder="true" applyAlignment="false" applyProtection="false">
      <alignment horizontal="general" vertical="bottom" textRotation="0" wrapText="false" indent="0" shrinkToFit="false"/>
      <protection locked="true" hidden="false"/>
    </xf>
    <xf numFmtId="167" fontId="23" fillId="0" borderId="19" xfId="83" applyFont="true" applyBorder="true" applyAlignment="true" applyProtection="false">
      <alignment horizontal="center" vertical="bottom" textRotation="0" wrapText="false" indent="0" shrinkToFit="false"/>
      <protection locked="true" hidden="false"/>
    </xf>
    <xf numFmtId="164" fontId="23" fillId="0" borderId="17" xfId="83" applyFont="true" applyBorder="true" applyAlignment="true" applyProtection="false">
      <alignment horizontal="general" vertical="top" textRotation="0" wrapText="false" indent="0" shrinkToFit="false"/>
      <protection locked="true" hidden="false"/>
    </xf>
    <xf numFmtId="167" fontId="23" fillId="0" borderId="17" xfId="83" applyFont="true" applyBorder="true" applyAlignment="true" applyProtection="false">
      <alignment horizontal="center" vertical="top" textRotation="0" wrapText="fals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23" fillId="0" borderId="62" xfId="83" applyFont="true" applyBorder="true" applyAlignment="true" applyProtection="false">
      <alignment horizontal="general" vertical="top" textRotation="0" wrapText="false" indent="0" shrinkToFit="false"/>
      <protection locked="true" hidden="false"/>
    </xf>
    <xf numFmtId="167" fontId="23" fillId="0" borderId="62" xfId="83" applyFont="true" applyBorder="true" applyAlignment="true" applyProtection="false">
      <alignment horizontal="center" vertical="top" textRotation="0" wrapText="false" indent="0" shrinkToFit="false"/>
      <protection locked="true" hidden="false"/>
    </xf>
    <xf numFmtId="167" fontId="23" fillId="0" borderId="62" xfId="83" applyFont="true" applyBorder="true" applyAlignment="true" applyProtection="false">
      <alignment horizontal="center" vertical="top" textRotation="0" wrapText="true" indent="0" shrinkToFit="false"/>
      <protection locked="true" hidden="false"/>
    </xf>
    <xf numFmtId="167" fontId="23" fillId="0" borderId="62" xfId="83" applyFont="true" applyBorder="true" applyAlignment="false" applyProtection="false">
      <alignment horizontal="general" vertical="bottom" textRotation="0" wrapText="false" indent="0" shrinkToFit="false"/>
      <protection locked="true" hidden="false"/>
    </xf>
    <xf numFmtId="167" fontId="23" fillId="0" borderId="62" xfId="80" applyFont="true" applyBorder="true" applyAlignment="true" applyProtection="true">
      <alignment horizontal="general" vertical="bottom" textRotation="0" wrapText="false" indent="0" shrinkToFit="false"/>
      <protection locked="true" hidden="false"/>
    </xf>
    <xf numFmtId="164" fontId="23" fillId="0" borderId="62" xfId="83" applyFont="true" applyBorder="true" applyAlignment="false" applyProtection="false">
      <alignment horizontal="general" vertical="bottom" textRotation="0" wrapText="false" indent="0" shrinkToFit="false"/>
      <protection locked="true" hidden="false"/>
    </xf>
    <xf numFmtId="185" fontId="23" fillId="0" borderId="18" xfId="83" applyFont="true" applyBorder="true" applyAlignment="true" applyProtection="false">
      <alignment horizontal="general" vertical="top" textRotation="0" wrapText="true" indent="0" shrinkToFit="false"/>
      <protection locked="true" hidden="false"/>
    </xf>
    <xf numFmtId="185" fontId="23" fillId="0" borderId="17" xfId="83" applyFont="true" applyBorder="true" applyAlignment="true" applyProtection="false">
      <alignment horizontal="general" vertical="top" textRotation="0" wrapText="true" indent="0" shrinkToFit="false"/>
      <protection locked="true" hidden="false"/>
    </xf>
    <xf numFmtId="172" fontId="23" fillId="0" borderId="17" xfId="83" applyFont="true" applyBorder="true" applyAlignment="true" applyProtection="false">
      <alignment horizontal="general" vertical="top" textRotation="0" wrapText="true" indent="0" shrinkToFit="false"/>
      <protection locked="true" hidden="false"/>
    </xf>
    <xf numFmtId="167" fontId="23" fillId="0" borderId="17" xfId="80" applyFont="true" applyBorder="true" applyAlignment="true" applyProtection="true">
      <alignment horizontal="general" vertical="top" textRotation="0" wrapText="false" indent="0" shrinkToFit="false"/>
      <protection locked="true" hidden="false"/>
    </xf>
    <xf numFmtId="185" fontId="23" fillId="0" borderId="0" xfId="83" applyFont="true" applyBorder="false" applyAlignment="true" applyProtection="false">
      <alignment horizontal="general" vertical="top" textRotation="0" wrapText="true" indent="0" shrinkToFit="false"/>
      <protection locked="true" hidden="false"/>
    </xf>
    <xf numFmtId="167" fontId="24" fillId="0" borderId="0" xfId="83" applyFont="true" applyBorder="false" applyAlignment="true" applyProtection="false">
      <alignment horizontal="general" vertical="top" textRotation="0" wrapText="true" indent="0" shrinkToFit="false"/>
      <protection locked="true" hidden="false"/>
    </xf>
    <xf numFmtId="168" fontId="23" fillId="0" borderId="0" xfId="19" applyFont="true" applyBorder="true" applyAlignment="true" applyProtection="true">
      <alignment horizontal="general" vertical="top" textRotation="0" wrapText="true" indent="0" shrinkToFit="false"/>
      <protection locked="true" hidden="false"/>
    </xf>
    <xf numFmtId="167" fontId="23" fillId="0" borderId="0" xfId="80" applyFont="true" applyBorder="true" applyAlignment="true" applyProtection="true">
      <alignment horizontal="general" vertical="top" textRotation="0" wrapText="true" indent="0" shrinkToFit="false"/>
      <protection locked="true" hidden="false"/>
    </xf>
    <xf numFmtId="169" fontId="23" fillId="0" borderId="0" xfId="83" applyFont="true" applyBorder="true" applyAlignment="true" applyProtection="false">
      <alignment horizontal="general" vertical="top" textRotation="0" wrapText="true" indent="0" shrinkToFit="false"/>
      <protection locked="true" hidden="false"/>
    </xf>
    <xf numFmtId="164" fontId="23" fillId="0" borderId="0" xfId="83" applyFont="true" applyBorder="true" applyAlignment="true" applyProtection="false">
      <alignment horizontal="center" vertical="top" textRotation="0" wrapText="true" indent="0" shrinkToFit="false"/>
      <protection locked="true" hidden="false"/>
    </xf>
    <xf numFmtId="169" fontId="25" fillId="0" borderId="0" xfId="83" applyFont="true" applyBorder="true" applyAlignment="false" applyProtection="false">
      <alignment horizontal="general" vertical="bottom" textRotation="0" wrapText="false" indent="0" shrinkToFit="false"/>
      <protection locked="true" hidden="false"/>
    </xf>
    <xf numFmtId="167" fontId="23" fillId="0" borderId="0" xfId="83" applyFont="true" applyBorder="true" applyAlignment="true" applyProtection="false">
      <alignment horizontal="center" vertical="bottom" textRotation="0" wrapText="false" indent="0" shrinkToFit="false"/>
      <protection locked="true" hidden="false"/>
    </xf>
    <xf numFmtId="164" fontId="23" fillId="0" borderId="0" xfId="83" applyFont="true" applyBorder="true" applyAlignment="true" applyProtection="false">
      <alignment horizontal="center" vertical="bottom" textRotation="0" wrapText="false" indent="0" shrinkToFit="false"/>
      <protection locked="true" hidden="false"/>
    </xf>
    <xf numFmtId="167" fontId="23" fillId="0" borderId="0" xfId="83" applyFont="true" applyBorder="true" applyAlignment="true" applyProtection="false">
      <alignment horizontal="right" vertical="bottom" textRotation="0" wrapText="false" indent="0" shrinkToFit="false"/>
      <protection locked="true" hidden="false"/>
    </xf>
    <xf numFmtId="164" fontId="29" fillId="0" borderId="0" xfId="97" applyFont="true" applyBorder="false" applyAlignment="false" applyProtection="false">
      <alignment horizontal="general" vertical="bottom" textRotation="0" wrapText="false" indent="0" shrinkToFit="false"/>
      <protection locked="true" hidden="false"/>
    </xf>
    <xf numFmtId="164" fontId="28" fillId="0" borderId="0" xfId="97" applyFont="true" applyBorder="false" applyAlignment="false" applyProtection="false">
      <alignment horizontal="general" vertical="bottom" textRotation="0" wrapText="false" indent="0" shrinkToFit="false"/>
      <protection locked="true" hidden="false"/>
    </xf>
    <xf numFmtId="164" fontId="28" fillId="0" borderId="20" xfId="97" applyFont="true" applyBorder="true" applyAlignment="true" applyProtection="false">
      <alignment horizontal="center" vertical="bottom" textRotation="0" wrapText="false" indent="0" shrinkToFit="false"/>
      <protection locked="true" hidden="false"/>
    </xf>
    <xf numFmtId="164" fontId="29" fillId="0" borderId="22" xfId="97" applyFont="true" applyBorder="true" applyAlignment="true" applyProtection="false">
      <alignment horizontal="center" vertical="bottom" textRotation="0" wrapText="false" indent="0" shrinkToFit="false"/>
      <protection locked="true" hidden="false"/>
    </xf>
    <xf numFmtId="164" fontId="29" fillId="0" borderId="26" xfId="97" applyFont="true" applyBorder="true" applyAlignment="false" applyProtection="false">
      <alignment horizontal="general" vertical="bottom" textRotation="0" wrapText="false" indent="0" shrinkToFit="false"/>
      <protection locked="true" hidden="false"/>
    </xf>
    <xf numFmtId="164" fontId="28" fillId="0" borderId="0" xfId="97" applyFont="true" applyBorder="true" applyAlignment="false" applyProtection="false">
      <alignment horizontal="general" vertical="bottom" textRotation="0" wrapText="false" indent="0" shrinkToFit="false"/>
      <protection locked="true" hidden="false"/>
    </xf>
    <xf numFmtId="164" fontId="29" fillId="0" borderId="0" xfId="97" applyFont="true" applyBorder="true" applyAlignment="false" applyProtection="false">
      <alignment horizontal="general" vertical="bottom" textRotation="0" wrapText="false" indent="0" shrinkToFit="false"/>
      <protection locked="true" hidden="false"/>
    </xf>
    <xf numFmtId="171" fontId="28" fillId="0" borderId="0" xfId="97" applyFont="true" applyBorder="false" applyAlignment="true" applyProtection="false">
      <alignment horizontal="general" vertical="bottom" textRotation="0" wrapText="true" indent="0" shrinkToFit="false"/>
      <protection locked="true" hidden="false"/>
    </xf>
    <xf numFmtId="171" fontId="29" fillId="0" borderId="0" xfId="97" applyFont="true" applyBorder="false" applyAlignment="true" applyProtection="false">
      <alignment horizontal="general" vertical="bottom" textRotation="0" wrapText="false" indent="0" shrinkToFit="false"/>
      <protection locked="true" hidden="false"/>
    </xf>
    <xf numFmtId="192" fontId="29" fillId="0" borderId="0" xfId="97" applyFont="true" applyBorder="false" applyAlignment="false" applyProtection="false">
      <alignment horizontal="general" vertical="bottom" textRotation="0" wrapText="false" indent="0" shrinkToFit="false"/>
      <protection locked="true" hidden="false"/>
    </xf>
    <xf numFmtId="189" fontId="29" fillId="0" borderId="0" xfId="97" applyFont="true" applyBorder="false" applyAlignment="false" applyProtection="false">
      <alignment horizontal="general" vertical="bottom" textRotation="0" wrapText="false" indent="0" shrinkToFit="false"/>
      <protection locked="true" hidden="false"/>
    </xf>
    <xf numFmtId="192" fontId="29" fillId="0" borderId="26" xfId="97" applyFont="true" applyBorder="true" applyAlignment="false" applyProtection="false">
      <alignment horizontal="general" vertical="bottom" textRotation="0" wrapText="false" indent="0" shrinkToFit="false"/>
      <protection locked="true" hidden="false"/>
    </xf>
    <xf numFmtId="192" fontId="28" fillId="0" borderId="0" xfId="97" applyFont="true" applyBorder="false" applyAlignment="false" applyProtection="false">
      <alignment horizontal="general" vertical="bottom" textRotation="0" wrapText="false" indent="0" shrinkToFit="false"/>
      <protection locked="true" hidden="false"/>
    </xf>
    <xf numFmtId="192" fontId="29" fillId="0" borderId="20" xfId="97" applyFont="true" applyBorder="true" applyAlignment="false" applyProtection="false">
      <alignment horizontal="general" vertical="bottom" textRotation="0" wrapText="false" indent="0" shrinkToFit="false"/>
      <protection locked="true" hidden="false"/>
    </xf>
    <xf numFmtId="171" fontId="28" fillId="0" borderId="0" xfId="97" applyFont="true" applyBorder="false" applyAlignment="true" applyProtection="false">
      <alignment horizontal="general" vertical="bottom" textRotation="0" wrapText="false" indent="0" shrinkToFit="false"/>
      <protection locked="true" hidden="false"/>
    </xf>
    <xf numFmtId="192" fontId="28" fillId="0" borderId="21" xfId="97" applyFont="true" applyBorder="true" applyAlignment="false" applyProtection="false">
      <alignment horizontal="general" vertical="bottom" textRotation="0" wrapText="false" indent="0" shrinkToFit="false"/>
      <protection locked="true" hidden="false"/>
    </xf>
    <xf numFmtId="164" fontId="28" fillId="0" borderId="26" xfId="97" applyFont="true" applyBorder="true" applyAlignment="true" applyProtection="false">
      <alignment horizontal="general" vertical="bottom" textRotation="0" wrapText="true" indent="0" shrinkToFit="false"/>
      <protection locked="true" hidden="false"/>
    </xf>
    <xf numFmtId="164" fontId="28" fillId="0" borderId="26" xfId="97" applyFont="true" applyBorder="true" applyAlignment="false" applyProtection="false">
      <alignment horizontal="general" vertical="bottom" textRotation="0" wrapText="false" indent="0" shrinkToFit="false"/>
      <protection locked="true" hidden="false"/>
    </xf>
    <xf numFmtId="164" fontId="29" fillId="0" borderId="0" xfId="97" applyFont="true" applyBorder="false" applyAlignment="true" applyProtection="false">
      <alignment horizontal="general" vertical="bottom" textRotation="0" wrapText="true" indent="0" shrinkToFit="false"/>
      <protection locked="true" hidden="false"/>
    </xf>
    <xf numFmtId="164" fontId="28" fillId="0" borderId="20" xfId="97" applyFont="true" applyBorder="true" applyAlignment="true" applyProtection="false">
      <alignment horizontal="general" vertical="bottom" textRotation="0" wrapText="true" indent="0" shrinkToFit="false"/>
      <protection locked="true" hidden="false"/>
    </xf>
    <xf numFmtId="169" fontId="28" fillId="0" borderId="20" xfId="97" applyFont="true" applyBorder="true" applyAlignment="false" applyProtection="false">
      <alignment horizontal="general" vertical="bottom" textRotation="0" wrapText="false" indent="0" shrinkToFit="false"/>
      <protection locked="true" hidden="false"/>
    </xf>
    <xf numFmtId="164" fontId="29" fillId="0" borderId="0" xfId="97" applyFont="true" applyBorder="false" applyAlignment="true" applyProtection="false">
      <alignment horizontal="general" vertical="top" textRotation="0" wrapText="true" indent="0" shrinkToFit="false"/>
      <protection locked="true" hidden="false"/>
    </xf>
    <xf numFmtId="164" fontId="28" fillId="0" borderId="0" xfId="97" applyFont="true" applyBorder="false" applyAlignment="true" applyProtection="false">
      <alignment horizontal="general" vertical="top" textRotation="0" wrapText="true" indent="0" shrinkToFit="false"/>
      <protection locked="true" hidden="false"/>
    </xf>
    <xf numFmtId="171" fontId="28" fillId="0" borderId="20" xfId="97" applyFont="true" applyBorder="true" applyAlignment="true" applyProtection="false">
      <alignment horizontal="center" vertical="top" textRotation="0" wrapText="true" indent="0" shrinkToFit="false"/>
      <protection locked="true" hidden="false"/>
    </xf>
    <xf numFmtId="171" fontId="29" fillId="0" borderId="0" xfId="97" applyFont="true" applyBorder="false" applyAlignment="true" applyProtection="false">
      <alignment horizontal="center" vertical="top" textRotation="0" wrapText="true" indent="0" shrinkToFit="false"/>
      <protection locked="true" hidden="false"/>
    </xf>
    <xf numFmtId="171" fontId="29" fillId="0" borderId="0" xfId="97" applyFont="true" applyBorder="true" applyAlignment="true" applyProtection="false">
      <alignment horizontal="center" vertical="top" textRotation="0" wrapText="true" indent="0" shrinkToFit="false"/>
      <protection locked="true" hidden="false"/>
    </xf>
    <xf numFmtId="164" fontId="29" fillId="0" borderId="26" xfId="97" applyFont="true" applyBorder="true" applyAlignment="true" applyProtection="false">
      <alignment horizontal="general" vertical="top" textRotation="0" wrapText="true" indent="0" shrinkToFit="false"/>
      <protection locked="true" hidden="false"/>
    </xf>
    <xf numFmtId="193" fontId="29" fillId="0" borderId="26" xfId="97" applyFont="true" applyBorder="true" applyAlignment="true" applyProtection="false">
      <alignment horizontal="center" vertical="top" textRotation="0" wrapText="true" indent="0" shrinkToFit="false"/>
      <protection locked="true" hidden="false"/>
    </xf>
    <xf numFmtId="171" fontId="28" fillId="0" borderId="0" xfId="97" applyFont="true" applyBorder="false" applyAlignment="true" applyProtection="false">
      <alignment horizontal="general" vertical="top" textRotation="0" wrapText="true" indent="0" shrinkToFit="false"/>
      <protection locked="true" hidden="false"/>
    </xf>
    <xf numFmtId="171" fontId="29" fillId="0" borderId="0" xfId="97" applyFont="true" applyBorder="false" applyAlignment="true" applyProtection="false">
      <alignment horizontal="general" vertical="top" textRotation="0" wrapText="true" indent="0" shrinkToFit="false"/>
      <protection locked="true" hidden="false"/>
    </xf>
    <xf numFmtId="168" fontId="29" fillId="0" borderId="0" xfId="97" applyFont="true" applyBorder="false" applyAlignment="true" applyProtection="false">
      <alignment horizontal="right" vertical="top" textRotation="0" wrapText="true" indent="0" shrinkToFit="false"/>
      <protection locked="true" hidden="false"/>
    </xf>
    <xf numFmtId="171" fontId="29" fillId="0" borderId="0" xfId="97" applyFont="true" applyBorder="true" applyAlignment="true" applyProtection="false">
      <alignment horizontal="general" vertical="top" textRotation="0" wrapText="true" indent="0" shrinkToFit="false"/>
      <protection locked="true" hidden="false"/>
    </xf>
    <xf numFmtId="168" fontId="29" fillId="0" borderId="0" xfId="97" applyFont="true" applyBorder="true" applyAlignment="true" applyProtection="false">
      <alignment horizontal="right" vertical="top" textRotation="0" wrapText="true" indent="0" shrinkToFit="false"/>
      <protection locked="true" hidden="false"/>
    </xf>
    <xf numFmtId="171" fontId="29" fillId="0" borderId="26" xfId="97" applyFont="true" applyBorder="true" applyAlignment="true" applyProtection="false">
      <alignment horizontal="general" vertical="top" textRotation="0" wrapText="true" indent="0" shrinkToFit="false"/>
      <protection locked="true" hidden="false"/>
    </xf>
    <xf numFmtId="168" fontId="29" fillId="0" borderId="26" xfId="97" applyFont="true" applyBorder="true" applyAlignment="true" applyProtection="false">
      <alignment horizontal="right" vertical="top" textRotation="0" wrapText="true" indent="0" shrinkToFit="false"/>
      <protection locked="true" hidden="false"/>
    </xf>
    <xf numFmtId="164" fontId="29" fillId="0" borderId="0" xfId="97" applyFont="true" applyBorder="false" applyAlignment="true" applyProtection="false">
      <alignment horizontal="right" vertical="top" textRotation="0" wrapText="true" indent="0" shrinkToFit="false"/>
      <protection locked="true" hidden="false"/>
    </xf>
    <xf numFmtId="172" fontId="29" fillId="0" borderId="0" xfId="97" applyFont="true" applyBorder="false" applyAlignment="true" applyProtection="false">
      <alignment horizontal="right" vertical="top" textRotation="0" wrapText="true" indent="0" shrinkToFit="false"/>
      <protection locked="true" hidden="false"/>
    </xf>
    <xf numFmtId="172" fontId="29" fillId="0" borderId="0" xfId="97" applyFont="true" applyBorder="true" applyAlignment="true" applyProtection="false">
      <alignment horizontal="right" vertical="top" textRotation="0" wrapText="true" indent="0" shrinkToFit="false"/>
      <protection locked="true" hidden="false"/>
    </xf>
    <xf numFmtId="172" fontId="29" fillId="0" borderId="26" xfId="97" applyFont="true" applyBorder="true" applyAlignment="true" applyProtection="false">
      <alignment horizontal="right" vertical="top" textRotation="0" wrapText="true" indent="0" shrinkToFit="false"/>
      <protection locked="true" hidden="false"/>
    </xf>
    <xf numFmtId="167" fontId="41" fillId="0" borderId="0" xfId="0" applyFont="true" applyBorder="false" applyAlignment="true" applyProtection="false">
      <alignment horizontal="right" vertical="bottom" textRotation="0" wrapText="false" indent="0" shrinkToFit="false"/>
      <protection locked="true" hidden="false"/>
    </xf>
    <xf numFmtId="167" fontId="4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84" fontId="24" fillId="0" borderId="0" xfId="0" applyFont="true" applyBorder="false" applyAlignment="false" applyProtection="false">
      <alignment horizontal="general" vertical="bottom" textRotation="0" wrapText="false" indent="0" shrinkToFit="false"/>
      <protection locked="true" hidden="false"/>
    </xf>
    <xf numFmtId="185" fontId="23" fillId="0" borderId="0" xfId="0" applyFont="true" applyBorder="false" applyAlignment="true" applyProtection="false">
      <alignment horizontal="general" vertical="top" textRotation="0" wrapText="true" indent="0" shrinkToFit="false"/>
      <protection locked="true" hidden="false"/>
    </xf>
    <xf numFmtId="185" fontId="23" fillId="0" borderId="0" xfId="0" applyFont="true" applyBorder="false" applyAlignment="true" applyProtection="false">
      <alignment horizontal="center" vertical="top" textRotation="0" wrapText="true" indent="0" shrinkToFit="false"/>
      <protection locked="true" hidden="false"/>
    </xf>
    <xf numFmtId="184" fontId="23" fillId="0" borderId="0" xfId="0" applyFont="true" applyBorder="false" applyAlignment="true" applyProtection="false">
      <alignment horizontal="center" vertical="top"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84"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false" applyAlignment="true" applyProtection="false">
      <alignment horizontal="right" vertical="bottom" textRotation="0" wrapText="false" indent="0" shrinkToFit="false"/>
      <protection locked="true" hidden="false"/>
    </xf>
    <xf numFmtId="164" fontId="4" fillId="0" borderId="0" xfId="98" applyFont="false" applyBorder="false" applyAlignment="false" applyProtection="false">
      <alignment horizontal="general" vertical="bottom" textRotation="0" wrapText="false" indent="0" shrinkToFit="false"/>
      <protection locked="true" hidden="false"/>
    </xf>
    <xf numFmtId="164" fontId="22" fillId="0" borderId="0" xfId="98" applyFont="true" applyBorder="false" applyAlignment="false" applyProtection="false">
      <alignment horizontal="general" vertical="bottom" textRotation="0" wrapText="false" indent="0" shrinkToFit="false"/>
      <protection locked="true" hidden="false"/>
    </xf>
    <xf numFmtId="171" fontId="23" fillId="0" borderId="20" xfId="98" applyFont="true" applyBorder="true" applyAlignment="true" applyProtection="false">
      <alignment horizontal="general" vertical="bottom" textRotation="0" wrapText="false" indent="0" shrinkToFit="false"/>
      <protection locked="true" hidden="false"/>
    </xf>
    <xf numFmtId="172" fontId="23" fillId="0" borderId="20" xfId="98" applyFont="true" applyBorder="true" applyAlignment="false" applyProtection="false">
      <alignment horizontal="general" vertical="bottom" textRotation="0" wrapText="false" indent="0" shrinkToFit="false"/>
      <protection locked="true" hidden="false"/>
    </xf>
    <xf numFmtId="171" fontId="23" fillId="0" borderId="0" xfId="98" applyFont="true" applyBorder="false" applyAlignment="true" applyProtection="false">
      <alignment horizontal="general" vertical="bottom" textRotation="0" wrapText="false" indent="0" shrinkToFit="false"/>
      <protection locked="true" hidden="false"/>
    </xf>
    <xf numFmtId="194" fontId="23" fillId="0" borderId="0" xfId="98" applyFont="true" applyBorder="false" applyAlignment="false" applyProtection="false">
      <alignment horizontal="general" vertical="bottom" textRotation="0" wrapText="false" indent="0" shrinkToFit="false"/>
      <protection locked="true" hidden="false"/>
    </xf>
    <xf numFmtId="171" fontId="23" fillId="0" borderId="26" xfId="98" applyFont="true" applyBorder="true" applyAlignment="true" applyProtection="false">
      <alignment horizontal="general" vertical="bottom" textRotation="0" wrapText="false" indent="0" shrinkToFit="false"/>
      <protection locked="true" hidden="false"/>
    </xf>
    <xf numFmtId="194" fontId="23" fillId="0" borderId="26" xfId="98" applyFont="true" applyBorder="true" applyAlignment="false" applyProtection="false">
      <alignment horizontal="general"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64" fontId="24" fillId="0" borderId="0" xfId="98" applyFont="true" applyBorder="false" applyAlignment="false" applyProtection="false">
      <alignment horizontal="general" vertical="bottom" textRotation="0" wrapText="false" indent="0" shrinkToFit="false"/>
      <protection locked="true" hidden="false"/>
    </xf>
    <xf numFmtId="171" fontId="24" fillId="0" borderId="20" xfId="98" applyFont="true" applyBorder="true" applyAlignment="true" applyProtection="false">
      <alignment horizontal="center" vertical="bottom" textRotation="0" wrapText="false" indent="0" shrinkToFit="false"/>
      <protection locked="true" hidden="false"/>
    </xf>
    <xf numFmtId="171" fontId="23" fillId="0" borderId="0" xfId="98" applyFont="true" applyBorder="true" applyAlignment="true" applyProtection="false">
      <alignment horizontal="center" vertical="bottom" textRotation="0" wrapText="false" indent="0" shrinkToFit="false"/>
      <protection locked="true" hidden="false"/>
    </xf>
    <xf numFmtId="164" fontId="23" fillId="0" borderId="26" xfId="98" applyFont="true" applyBorder="true" applyAlignment="false" applyProtection="false">
      <alignment horizontal="general" vertical="bottom" textRotation="0" wrapText="false" indent="0" shrinkToFit="false"/>
      <protection locked="true" hidden="false"/>
    </xf>
    <xf numFmtId="171" fontId="23" fillId="0" borderId="26" xfId="98" applyFont="true" applyBorder="true" applyAlignment="true" applyProtection="false">
      <alignment horizontal="center" vertical="bottom" textRotation="0" wrapText="false" indent="0" shrinkToFit="false"/>
      <protection locked="true" hidden="false"/>
    </xf>
    <xf numFmtId="164" fontId="24" fillId="0" borderId="0" xfId="98" applyFont="true" applyBorder="true" applyAlignment="true" applyProtection="false">
      <alignment horizontal="general" vertical="bottom" textRotation="0" wrapText="true" indent="0" shrinkToFit="false"/>
      <protection locked="true" hidden="false"/>
    </xf>
    <xf numFmtId="171" fontId="23" fillId="0" borderId="0" xfId="98" applyFont="true" applyBorder="false" applyAlignment="true" applyProtection="false">
      <alignment horizontal="general" vertical="bottom" textRotation="0" wrapText="true" indent="0" shrinkToFit="false"/>
      <protection locked="true" hidden="false"/>
    </xf>
    <xf numFmtId="175" fontId="23" fillId="0" borderId="0" xfId="98" applyFont="true" applyBorder="false" applyAlignment="true" applyProtection="false">
      <alignment horizontal="right" vertical="bottom" textRotation="0" wrapText="false" indent="0" shrinkToFit="false"/>
      <protection locked="true" hidden="false"/>
    </xf>
    <xf numFmtId="171" fontId="24" fillId="0" borderId="0" xfId="98"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62" xfId="0" applyFont="true" applyBorder="true" applyAlignment="true" applyProtection="false">
      <alignment horizontal="justify" vertical="top" textRotation="0" wrapText="true" indent="0" shrinkToFit="false"/>
      <protection locked="true" hidden="false"/>
    </xf>
    <xf numFmtId="167" fontId="29" fillId="0" borderId="52" xfId="0" applyFont="true" applyBorder="true" applyAlignment="true" applyProtection="false">
      <alignment horizontal="right" vertical="top" textRotation="0" wrapText="true" indent="0" shrinkToFit="false"/>
      <protection locked="true" hidden="false"/>
    </xf>
    <xf numFmtId="168" fontId="29" fillId="0" borderId="52"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23" fillId="0" borderId="62" xfId="0" applyFont="true" applyBorder="true" applyAlignment="true" applyProtection="false">
      <alignment horizontal="right" vertical="top" textRotation="0" wrapText="true" indent="0" shrinkToFit="fals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7" fontId="29" fillId="0" borderId="13" xfId="0" applyFont="true" applyBorder="true" applyAlignment="true" applyProtection="false">
      <alignment horizontal="right" vertical="top" textRotation="0" wrapText="true" indent="0" shrinkToFit="false"/>
      <protection locked="true" hidden="false"/>
    </xf>
    <xf numFmtId="167" fontId="29" fillId="0" borderId="18" xfId="0" applyFont="true" applyBorder="true" applyAlignment="true" applyProtection="false">
      <alignment horizontal="right" vertical="top" textRotation="0" wrapText="true" indent="0" shrinkToFit="false"/>
      <protection locked="true" hidden="false"/>
    </xf>
    <xf numFmtId="168" fontId="29" fillId="0" borderId="13" xfId="0" applyFont="true" applyBorder="true" applyAlignment="true" applyProtection="false">
      <alignment horizontal="right" vertical="top" textRotation="0" wrapText="true" indent="0" shrinkToFit="false"/>
      <protection locked="true" hidden="false"/>
    </xf>
    <xf numFmtId="164" fontId="29" fillId="0" borderId="13" xfId="0" applyFont="true" applyBorder="true" applyAlignment="true" applyProtection="false">
      <alignment horizontal="right" vertical="top" textRotation="0" wrapText="true" indent="0" shrinkToFit="false"/>
      <protection locked="true" hidden="false"/>
    </xf>
    <xf numFmtId="164" fontId="29" fillId="0" borderId="15" xfId="0" applyFont="true" applyBorder="true" applyAlignment="true" applyProtection="false">
      <alignment horizontal="right" vertical="top" textRotation="0" wrapText="true" indent="0" shrinkToFit="false"/>
      <protection locked="true" hidden="false"/>
    </xf>
    <xf numFmtId="167" fontId="29" fillId="0" borderId="19" xfId="0" applyFont="true" applyBorder="true" applyAlignment="true" applyProtection="false">
      <alignment horizontal="right" vertical="top" textRotation="0" wrapText="true" indent="0" shrinkToFit="false"/>
      <protection locked="true" hidden="false"/>
    </xf>
    <xf numFmtId="168" fontId="29" fillId="0" borderId="15" xfId="0" applyFont="true" applyBorder="true" applyAlignment="true" applyProtection="false">
      <alignment horizontal="right" vertical="top" textRotation="0" wrapText="true" indent="0" shrinkToFit="false"/>
      <protection locked="true" hidden="false"/>
    </xf>
    <xf numFmtId="164" fontId="29" fillId="0" borderId="62" xfId="0" applyFont="true" applyBorder="true" applyAlignment="true" applyProtection="false">
      <alignment horizontal="right" vertical="top" textRotation="0" wrapText="true" indent="0" shrinkToFit="false"/>
      <protection locked="true" hidden="false"/>
    </xf>
    <xf numFmtId="167" fontId="29" fillId="0" borderId="15" xfId="0" applyFont="true" applyBorder="true" applyAlignment="true" applyProtection="false">
      <alignment horizontal="right" vertical="top" textRotation="0" wrapText="true" indent="0" shrinkToFit="false"/>
      <protection locked="true" hidden="false"/>
    </xf>
    <xf numFmtId="164" fontId="28" fillId="0" borderId="19" xfId="0" applyFont="true" applyBorder="true" applyAlignment="true" applyProtection="false">
      <alignment horizontal="justify" vertical="top" textRotation="0" wrapText="true" indent="0" shrinkToFit="false"/>
      <protection locked="true" hidden="false"/>
    </xf>
    <xf numFmtId="164" fontId="28" fillId="0" borderId="62" xfId="0" applyFont="true" applyBorder="true" applyAlignment="true" applyProtection="false">
      <alignment horizontal="center" vertical="top" textRotation="0" wrapText="true" indent="0" shrinkToFit="false"/>
      <protection locked="true" hidden="false"/>
    </xf>
    <xf numFmtId="164" fontId="23" fillId="0" borderId="13" xfId="0" applyFont="true" applyBorder="true" applyAlignment="true" applyProtection="false">
      <alignment horizontal="justify" vertical="top" textRotation="0" wrapText="true" indent="0" shrinkToFit="false"/>
      <protection locked="true" hidden="false"/>
    </xf>
    <xf numFmtId="168" fontId="29" fillId="0" borderId="19" xfId="0" applyFont="true" applyBorder="true" applyAlignment="true" applyProtection="false">
      <alignment horizontal="right" vertical="top" textRotation="0" wrapText="true" indent="0" shrinkToFit="false"/>
      <protection locked="true" hidden="false"/>
    </xf>
    <xf numFmtId="164" fontId="28" fillId="0" borderId="38" xfId="0" applyFont="true" applyBorder="true" applyAlignment="true" applyProtection="false">
      <alignment horizontal="justify" vertical="top" textRotation="0" wrapText="true" indent="0" shrinkToFit="false"/>
      <protection locked="true" hidden="false"/>
    </xf>
    <xf numFmtId="164" fontId="23" fillId="0" borderId="38" xfId="0"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24" fillId="0" borderId="0" xfId="99" applyFont="true" applyBorder="false" applyAlignment="true" applyProtection="false">
      <alignment horizontal="general" vertical="top" textRotation="0" wrapText="false" indent="0" shrinkToFit="false"/>
      <protection locked="true" hidden="false"/>
    </xf>
    <xf numFmtId="164" fontId="24" fillId="0" borderId="20" xfId="99" applyFont="true" applyBorder="true" applyAlignment="true" applyProtection="false">
      <alignment horizontal="center" vertical="top" textRotation="0" wrapText="false" indent="0" shrinkToFit="false"/>
      <protection locked="true" hidden="false"/>
    </xf>
    <xf numFmtId="164" fontId="23" fillId="0" borderId="22" xfId="99" applyFont="true" applyBorder="true" applyAlignment="true" applyProtection="false">
      <alignment horizontal="left" vertical="top" textRotation="0" wrapText="false" indent="0" shrinkToFit="false"/>
      <protection locked="true" hidden="false"/>
    </xf>
    <xf numFmtId="164" fontId="23" fillId="0" borderId="22" xfId="99" applyFont="true" applyBorder="true" applyAlignment="true" applyProtection="false">
      <alignment horizontal="center" vertical="top" textRotation="0" wrapText="false" indent="0" shrinkToFit="false"/>
      <protection locked="true" hidden="false"/>
    </xf>
    <xf numFmtId="164" fontId="23" fillId="0" borderId="57" xfId="99" applyFont="true" applyBorder="true" applyAlignment="true" applyProtection="false">
      <alignment horizontal="left" vertical="top" textRotation="0" wrapText="false" indent="0" shrinkToFit="false"/>
      <protection locked="true" hidden="false"/>
    </xf>
    <xf numFmtId="164" fontId="23" fillId="0" borderId="26" xfId="99" applyFont="true" applyBorder="true" applyAlignment="true" applyProtection="false">
      <alignment horizontal="general" vertical="top" textRotation="0" wrapText="false" indent="0" shrinkToFit="false"/>
      <protection locked="true" hidden="false"/>
    </xf>
    <xf numFmtId="171" fontId="24" fillId="0" borderId="0" xfId="99" applyFont="true" applyBorder="false" applyAlignment="true" applyProtection="false">
      <alignment horizontal="general" vertical="top" textRotation="0" wrapText="true" indent="0" shrinkToFit="false"/>
      <protection locked="true" hidden="false"/>
    </xf>
    <xf numFmtId="164" fontId="23" fillId="0" borderId="0" xfId="99" applyFont="true" applyBorder="true" applyAlignment="true" applyProtection="false">
      <alignment horizontal="general" vertical="top" textRotation="0" wrapText="false" indent="0" shrinkToFit="false"/>
      <protection locked="true" hidden="false"/>
    </xf>
    <xf numFmtId="171" fontId="23" fillId="0" borderId="0" xfId="99" applyFont="true" applyBorder="false" applyAlignment="true" applyProtection="false">
      <alignment horizontal="general" vertical="top" textRotation="0" wrapText="true" indent="0" shrinkToFit="false"/>
      <protection locked="true" hidden="false"/>
    </xf>
    <xf numFmtId="175" fontId="23" fillId="0" borderId="0" xfId="99" applyFont="true" applyBorder="true" applyAlignment="true" applyProtection="false">
      <alignment horizontal="right" vertical="top" textRotation="0" wrapText="false" indent="0" shrinkToFit="false"/>
      <protection locked="true" hidden="false"/>
    </xf>
    <xf numFmtId="175" fontId="23" fillId="0" borderId="0" xfId="99" applyFont="true" applyBorder="true" applyAlignment="true" applyProtection="false">
      <alignment horizontal="general" vertical="top" textRotation="0" wrapText="false" indent="0" shrinkToFit="false"/>
      <protection locked="true" hidden="false"/>
    </xf>
    <xf numFmtId="186" fontId="23" fillId="0" borderId="0" xfId="99" applyFont="true" applyBorder="false" applyAlignment="true" applyProtection="false">
      <alignment horizontal="right" vertical="top" textRotation="0" wrapText="false" indent="0" shrinkToFit="false"/>
      <protection locked="true" hidden="false"/>
    </xf>
    <xf numFmtId="171" fontId="23" fillId="0" borderId="26" xfId="99" applyFont="true" applyBorder="true" applyAlignment="true" applyProtection="false">
      <alignment horizontal="general" vertical="top" textRotation="0" wrapText="true" indent="0" shrinkToFit="false"/>
      <protection locked="true" hidden="false"/>
    </xf>
    <xf numFmtId="175" fontId="23" fillId="0" borderId="26" xfId="99" applyFont="true" applyBorder="true" applyAlignment="true" applyProtection="false">
      <alignment horizontal="right" vertical="top" textRotation="0" wrapText="false" indent="0" shrinkToFit="false"/>
      <protection locked="true" hidden="false"/>
    </xf>
    <xf numFmtId="175" fontId="23" fillId="0" borderId="26" xfId="99" applyFont="true" applyBorder="true" applyAlignment="true" applyProtection="false">
      <alignment horizontal="general" vertical="top" textRotation="0" wrapText="false" indent="0" shrinkToFit="false"/>
      <protection locked="true" hidden="false"/>
    </xf>
    <xf numFmtId="186" fontId="23" fillId="0" borderId="14" xfId="99" applyFont="true" applyBorder="true" applyAlignment="true" applyProtection="false">
      <alignment horizontal="right" vertical="top" textRotation="0" wrapText="false" indent="0" shrinkToFit="false"/>
      <protection locked="true" hidden="false"/>
    </xf>
    <xf numFmtId="186" fontId="23" fillId="0" borderId="26" xfId="99" applyFont="true" applyBorder="true" applyAlignment="true" applyProtection="false">
      <alignment horizontal="right" vertical="top" textRotation="0" wrapText="false" indent="0" shrinkToFit="false"/>
      <protection locked="true" hidden="false"/>
    </xf>
    <xf numFmtId="171" fontId="24" fillId="0" borderId="26" xfId="99" applyFont="true" applyBorder="true" applyAlignment="true" applyProtection="false">
      <alignment horizontal="general" vertical="top" textRotation="0" wrapText="true" indent="0" shrinkToFit="false"/>
      <protection locked="true" hidden="false"/>
    </xf>
    <xf numFmtId="175" fontId="24" fillId="0" borderId="37" xfId="99" applyFont="true" applyBorder="true" applyAlignment="true" applyProtection="false">
      <alignment horizontal="right" vertical="top" textRotation="0" wrapText="false" indent="0" shrinkToFit="false"/>
      <protection locked="true" hidden="false"/>
    </xf>
    <xf numFmtId="186" fontId="24" fillId="0" borderId="16" xfId="99" applyFont="true" applyBorder="true" applyAlignment="true" applyProtection="false">
      <alignment horizontal="right" vertical="top" textRotation="0" wrapText="false" indent="0" shrinkToFit="false"/>
      <protection locked="true" hidden="false"/>
    </xf>
    <xf numFmtId="186" fontId="24" fillId="0" borderId="26" xfId="99" applyFont="true" applyBorder="true" applyAlignment="true" applyProtection="false">
      <alignment horizontal="right" vertical="top" textRotation="0" wrapText="false" indent="0" shrinkToFit="false"/>
      <protection locked="true" hidden="false"/>
    </xf>
    <xf numFmtId="175" fontId="24" fillId="0" borderId="26" xfId="99" applyFont="true" applyBorder="true" applyAlignment="true" applyProtection="false">
      <alignment horizontal="right" vertical="top" textRotation="0" wrapText="false" indent="0" shrinkToFit="false"/>
      <protection locked="true" hidden="false"/>
    </xf>
    <xf numFmtId="171" fontId="24" fillId="0" borderId="20" xfId="99" applyFont="true" applyBorder="true" applyAlignment="true" applyProtection="false">
      <alignment horizontal="general" vertical="top" textRotation="0" wrapText="true" indent="0" shrinkToFit="false"/>
      <protection locked="true" hidden="false"/>
    </xf>
    <xf numFmtId="175" fontId="24" fillId="0" borderId="53" xfId="99" applyFont="true" applyBorder="true" applyAlignment="true" applyProtection="false">
      <alignment horizontal="right" vertical="top" textRotation="0" wrapText="false" indent="0" shrinkToFit="false"/>
      <protection locked="true" hidden="false"/>
    </xf>
    <xf numFmtId="186" fontId="24" fillId="0" borderId="63" xfId="99" applyFont="true" applyBorder="true" applyAlignment="true" applyProtection="false">
      <alignment horizontal="right" vertical="top" textRotation="0" wrapText="false" indent="0" shrinkToFit="false"/>
      <protection locked="true" hidden="false"/>
    </xf>
    <xf numFmtId="186" fontId="24" fillId="0" borderId="20" xfId="99" applyFont="true" applyBorder="true" applyAlignment="true" applyProtection="false">
      <alignment horizontal="right" vertical="top" textRotation="0" wrapText="false" indent="0" shrinkToFit="false"/>
      <protection locked="true" hidden="false"/>
    </xf>
    <xf numFmtId="186" fontId="23" fillId="0" borderId="0" xfId="99" applyFont="true" applyBorder="true" applyAlignment="true" applyProtection="false">
      <alignment horizontal="general" vertical="top" textRotation="0" wrapText="false" indent="0" shrinkToFit="false"/>
      <protection locked="true" hidden="false"/>
    </xf>
    <xf numFmtId="186" fontId="23" fillId="0" borderId="26" xfId="99" applyFont="true" applyBorder="true" applyAlignment="true" applyProtection="false">
      <alignment horizontal="general" vertical="top" textRotation="0" wrapText="false" indent="0" shrinkToFit="false"/>
      <protection locked="true" hidden="false"/>
    </xf>
    <xf numFmtId="186" fontId="24" fillId="0" borderId="37" xfId="99" applyFont="true" applyBorder="true" applyAlignment="true" applyProtection="false">
      <alignment horizontal="right" vertical="top" textRotation="0" wrapText="false" indent="0" shrinkToFit="false"/>
      <protection locked="true" hidden="false"/>
    </xf>
    <xf numFmtId="175" fontId="23" fillId="0" borderId="38" xfId="99" applyFont="true" applyBorder="true" applyAlignment="true" applyProtection="false">
      <alignment horizontal="general" vertical="top" textRotation="0" wrapText="false" indent="0" shrinkToFit="false"/>
      <protection locked="true" hidden="false"/>
    </xf>
    <xf numFmtId="186" fontId="23" fillId="0" borderId="38" xfId="99" applyFont="true" applyBorder="true" applyAlignment="true" applyProtection="false">
      <alignment horizontal="general" vertical="top" textRotation="0" wrapText="false" indent="0" shrinkToFit="false"/>
      <protection locked="true" hidden="false"/>
    </xf>
    <xf numFmtId="175" fontId="24" fillId="0" borderId="20" xfId="99" applyFont="true" applyBorder="true" applyAlignment="true" applyProtection="false">
      <alignment horizontal="right" vertical="top" textRotation="0" wrapText="false" indent="0" shrinkToFit="false"/>
      <protection locked="true" hidden="false"/>
    </xf>
    <xf numFmtId="171" fontId="24" fillId="0" borderId="22" xfId="99" applyFont="true" applyBorder="true" applyAlignment="true" applyProtection="false">
      <alignment horizontal="general" vertical="top" textRotation="0" wrapText="true" indent="0" shrinkToFit="false"/>
      <protection locked="true" hidden="false"/>
    </xf>
    <xf numFmtId="175" fontId="24" fillId="0" borderId="22" xfId="99" applyFont="true" applyBorder="true" applyAlignment="true" applyProtection="false">
      <alignment horizontal="right" vertical="top" textRotation="0" wrapText="false" indent="0" shrinkToFit="false"/>
      <protection locked="true" hidden="false"/>
    </xf>
    <xf numFmtId="171" fontId="24" fillId="0" borderId="61" xfId="99" applyFont="true" applyBorder="true" applyAlignment="true" applyProtection="false">
      <alignment horizontal="general" vertical="top" textRotation="0" wrapText="true" indent="0" shrinkToFit="false"/>
      <protection locked="true" hidden="false"/>
    </xf>
    <xf numFmtId="175" fontId="24" fillId="0" borderId="61" xfId="99" applyFont="true" applyBorder="true" applyAlignment="true" applyProtection="false">
      <alignment horizontal="right" vertical="top" textRotation="0" wrapText="false" indent="0" shrinkToFit="false"/>
      <protection locked="true" hidden="false"/>
    </xf>
    <xf numFmtId="186" fontId="24" fillId="0" borderId="61" xfId="99" applyFont="true" applyBorder="true" applyAlignment="true" applyProtection="false">
      <alignment horizontal="right" vertical="top" textRotation="0" wrapText="false" indent="0" shrinkToFit="false"/>
      <protection locked="true" hidden="false"/>
    </xf>
    <xf numFmtId="164" fontId="23" fillId="0" borderId="57" xfId="99" applyFont="true" applyBorder="true" applyAlignment="true" applyProtection="false">
      <alignment horizontal="center" vertical="top" textRotation="0" wrapText="false" indent="0" shrinkToFit="false"/>
      <protection locked="true" hidden="false"/>
    </xf>
    <xf numFmtId="164" fontId="23" fillId="0" borderId="15" xfId="99" applyFont="true" applyBorder="true" applyAlignment="true" applyProtection="false">
      <alignment horizontal="general" vertical="top" textRotation="0" wrapText="false" indent="0" shrinkToFit="false"/>
      <protection locked="true" hidden="false"/>
    </xf>
    <xf numFmtId="164" fontId="23" fillId="0" borderId="13" xfId="99" applyFont="true" applyBorder="true" applyAlignment="true" applyProtection="false">
      <alignment horizontal="general" vertical="top" textRotation="0" wrapText="false" indent="0" shrinkToFit="false"/>
      <protection locked="true" hidden="false"/>
    </xf>
    <xf numFmtId="175" fontId="23" fillId="0" borderId="13" xfId="99" applyFont="true" applyBorder="true" applyAlignment="true" applyProtection="false">
      <alignment horizontal="general" vertical="top" textRotation="0" wrapText="false" indent="0" shrinkToFit="false"/>
      <protection locked="true" hidden="false"/>
    </xf>
    <xf numFmtId="175" fontId="23" fillId="0" borderId="15" xfId="99" applyFont="true" applyBorder="true" applyAlignment="true" applyProtection="false">
      <alignment horizontal="general" vertical="top" textRotation="0" wrapText="false" indent="0" shrinkToFit="false"/>
      <protection locked="true" hidden="false"/>
    </xf>
    <xf numFmtId="175" fontId="23" fillId="0" borderId="13" xfId="99" applyFont="true" applyBorder="true" applyAlignment="true" applyProtection="false">
      <alignment horizontal="right" vertical="top" textRotation="0" wrapText="false" indent="0" shrinkToFit="false"/>
      <protection locked="true" hidden="false"/>
    </xf>
    <xf numFmtId="175" fontId="24" fillId="0" borderId="52" xfId="99" applyFont="true" applyBorder="true" applyAlignment="true" applyProtection="false">
      <alignment horizontal="right" vertical="top" textRotation="0" wrapText="false" indent="0" shrinkToFit="false"/>
      <protection locked="true" hidden="false"/>
    </xf>
    <xf numFmtId="175" fontId="24" fillId="0" borderId="15" xfId="99" applyFont="true" applyBorder="true" applyAlignment="true" applyProtection="false">
      <alignment horizontal="right" vertical="top" textRotation="0" wrapText="false" indent="0" shrinkToFit="false"/>
      <protection locked="true" hidden="false"/>
    </xf>
    <xf numFmtId="175" fontId="24" fillId="0" borderId="54" xfId="99" applyFont="true" applyBorder="true" applyAlignment="true" applyProtection="false">
      <alignment horizontal="right" vertical="top" textRotation="0" wrapText="false" indent="0" shrinkToFit="false"/>
      <protection locked="true" hidden="false"/>
    </xf>
    <xf numFmtId="175" fontId="24" fillId="0" borderId="55" xfId="99" applyFont="true" applyBorder="true" applyAlignment="true" applyProtection="false">
      <alignment horizontal="right" vertical="top" textRotation="0" wrapText="false" indent="0" shrinkToFit="false"/>
      <protection locked="true" hidden="false"/>
    </xf>
    <xf numFmtId="175" fontId="24" fillId="0" borderId="64" xfId="99"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true" applyAlignment="false" applyProtection="false">
      <alignment horizontal="general" vertical="bottom" textRotation="0" wrapText="false" indent="0" shrinkToFit="false"/>
      <protection locked="true" hidden="false"/>
    </xf>
    <xf numFmtId="178" fontId="23" fillId="0" borderId="0" xfId="0" applyFont="true" applyBorder="false" applyAlignment="false" applyProtection="false">
      <alignment horizontal="general" vertical="bottom" textRotation="0" wrapText="false" indent="0" shrinkToFit="false"/>
      <protection locked="true" hidden="false"/>
    </xf>
    <xf numFmtId="167" fontId="23" fillId="0" borderId="26" xfId="0" applyFont="true" applyBorder="true" applyAlignment="false" applyProtection="false">
      <alignment horizontal="general" vertical="bottom" textRotation="0" wrapText="false" indent="0" shrinkToFit="false"/>
      <protection locked="true" hidden="false"/>
    </xf>
    <xf numFmtId="178" fontId="23" fillId="0" borderId="26" xfId="0" applyFont="true" applyBorder="true" applyAlignment="false" applyProtection="false">
      <alignment horizontal="general" vertical="bottom" textRotation="0" wrapText="false" indent="0" shrinkToFit="false"/>
      <protection locked="true" hidden="false"/>
    </xf>
    <xf numFmtId="178" fontId="23" fillId="0" borderId="26" xfId="19" applyFont="true" applyBorder="true" applyAlignment="true" applyProtection="true">
      <alignment horizontal="general" vertical="bottom" textRotation="0" wrapText="false" indent="0" shrinkToFit="false"/>
      <protection locked="true" hidden="false"/>
    </xf>
    <xf numFmtId="178"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85" applyFont="true" applyBorder="false" applyAlignment="true" applyProtection="false">
      <alignment horizontal="general" vertical="top" textRotation="0" wrapText="true" indent="0" shrinkToFit="false"/>
      <protection locked="true" hidden="false"/>
    </xf>
    <xf numFmtId="164" fontId="25" fillId="0" borderId="0" xfId="85" applyFont="true" applyBorder="false" applyAlignment="true" applyProtection="false">
      <alignment horizontal="general" vertical="top" textRotation="0" wrapText="true" indent="0" shrinkToFit="false"/>
      <protection locked="true" hidden="false"/>
    </xf>
    <xf numFmtId="164" fontId="24" fillId="0" borderId="0" xfId="85" applyFont="true" applyBorder="false" applyAlignment="true" applyProtection="false">
      <alignment horizontal="center" vertical="top" textRotation="0" wrapText="true" indent="0" shrinkToFit="false"/>
      <protection locked="true" hidden="false"/>
    </xf>
    <xf numFmtId="164" fontId="24" fillId="0" borderId="0" xfId="85" applyFont="true" applyBorder="false" applyAlignment="true" applyProtection="false">
      <alignment horizontal="general" vertical="top" textRotation="0" wrapText="true" indent="0" shrinkToFit="false"/>
      <protection locked="true" hidden="false"/>
    </xf>
    <xf numFmtId="167" fontId="23" fillId="0" borderId="0" xfId="85" applyFont="true" applyBorder="false" applyAlignment="true" applyProtection="false">
      <alignment horizontal="general" vertical="top" textRotation="0" wrapText="true" indent="0" shrinkToFit="false"/>
      <protection locked="true" hidden="false"/>
    </xf>
    <xf numFmtId="191" fontId="23" fillId="0" borderId="0" xfId="85" applyFont="true" applyBorder="false" applyAlignment="true" applyProtection="false">
      <alignment horizontal="general" vertical="top" textRotation="0" wrapText="true" indent="0" shrinkToFit="false"/>
      <protection locked="true" hidden="false"/>
    </xf>
    <xf numFmtId="167" fontId="24" fillId="0" borderId="37" xfId="85" applyFont="true" applyBorder="true" applyAlignment="true" applyProtection="false">
      <alignment horizontal="general" vertical="top" textRotation="0" wrapText="true" indent="0" shrinkToFit="false"/>
      <protection locked="true" hidden="false"/>
    </xf>
    <xf numFmtId="167" fontId="24" fillId="0" borderId="61" xfId="85" applyFont="true" applyBorder="true" applyAlignment="true" applyProtection="false">
      <alignment horizontal="general" vertical="top" textRotation="0" wrapText="true" indent="0" shrinkToFit="false"/>
      <protection locked="true" hidden="false"/>
    </xf>
    <xf numFmtId="191" fontId="24" fillId="0" borderId="0" xfId="85" applyFont="true" applyBorder="false" applyAlignment="true" applyProtection="false">
      <alignment horizontal="general" vertical="top" textRotation="0" wrapText="true" indent="0" shrinkToFit="false"/>
      <protection locked="true" hidden="false"/>
    </xf>
    <xf numFmtId="167" fontId="24" fillId="0" borderId="0" xfId="85" applyFont="true" applyBorder="false" applyAlignment="true" applyProtection="false">
      <alignment horizontal="general" vertical="top" textRotation="0" wrapText="true" indent="0" shrinkToFit="false"/>
      <protection locked="true" hidden="false"/>
    </xf>
    <xf numFmtId="164" fontId="24" fillId="0" borderId="37" xfId="85" applyFont="true" applyBorder="true" applyAlignment="true" applyProtection="false">
      <alignment horizontal="general" vertical="top" textRotation="0" wrapText="true" indent="0" shrinkToFit="false"/>
      <protection locked="true" hidden="false"/>
    </xf>
    <xf numFmtId="176" fontId="23" fillId="0" borderId="0" xfId="85" applyFont="true" applyBorder="false" applyAlignment="true" applyProtection="false">
      <alignment horizontal="general" vertical="top" textRotation="0" wrapText="true" indent="0" shrinkToFit="false"/>
      <protection locked="true" hidden="false"/>
    </xf>
    <xf numFmtId="175" fontId="23" fillId="0" borderId="0" xfId="85" applyFont="true" applyBorder="false" applyAlignment="true" applyProtection="false">
      <alignment horizontal="general" vertical="top" textRotation="0" wrapText="true" indent="0" shrinkToFit="false"/>
      <protection locked="true" hidden="false"/>
    </xf>
    <xf numFmtId="164" fontId="24" fillId="0" borderId="61" xfId="85" applyFont="true" applyBorder="true" applyAlignment="true" applyProtection="false">
      <alignment horizontal="general" vertical="top" textRotation="0" wrapText="true" indent="0" shrinkToFit="false"/>
      <protection locked="true" hidden="false"/>
    </xf>
    <xf numFmtId="164" fontId="23" fillId="0" borderId="0" xfId="85" applyFont="true" applyBorder="true" applyAlignment="true" applyProtection="false">
      <alignment horizontal="general" vertical="top" textRotation="0" wrapText="true" indent="0" shrinkToFit="false"/>
      <protection locked="true" hidden="false"/>
    </xf>
    <xf numFmtId="167" fontId="23" fillId="0" borderId="0" xfId="85" applyFont="true" applyBorder="true" applyAlignment="true" applyProtection="false">
      <alignment horizontal="general" vertical="top" textRotation="0" wrapText="true" indent="0" shrinkToFit="false"/>
      <protection locked="true" hidden="false"/>
    </xf>
    <xf numFmtId="167" fontId="24" fillId="0" borderId="62" xfId="85" applyFont="true" applyBorder="true" applyAlignment="true" applyProtection="false">
      <alignment horizontal="center" vertical="top" textRotation="0" wrapText="true" indent="0" shrinkToFit="false"/>
      <protection locked="true" hidden="false"/>
    </xf>
    <xf numFmtId="169" fontId="24" fillId="0" borderId="14" xfId="85" applyFont="true" applyBorder="true" applyAlignment="true" applyProtection="false">
      <alignment horizontal="center" vertical="top" textRotation="0" wrapText="true" indent="0" shrinkToFit="false"/>
      <protection locked="true" hidden="false"/>
    </xf>
    <xf numFmtId="164" fontId="24" fillId="0" borderId="19" xfId="85" applyFont="true" applyBorder="true" applyAlignment="true" applyProtection="false">
      <alignment horizontal="center" vertical="top" textRotation="0" wrapText="true" indent="0" shrinkToFit="false"/>
      <protection locked="true" hidden="false"/>
    </xf>
    <xf numFmtId="167" fontId="23" fillId="0" borderId="62" xfId="85" applyFont="true" applyBorder="true" applyAlignment="true" applyProtection="false">
      <alignment horizontal="left" vertical="top" textRotation="0" wrapText="true" indent="0" shrinkToFit="false"/>
      <protection locked="true" hidden="false"/>
    </xf>
    <xf numFmtId="167" fontId="23" fillId="0" borderId="10" xfId="85" applyFont="true" applyBorder="true" applyAlignment="true" applyProtection="false">
      <alignment horizontal="right" vertical="top" textRotation="0" wrapText="true" indent="0" shrinkToFit="false"/>
      <protection locked="true" hidden="false"/>
    </xf>
    <xf numFmtId="167" fontId="23" fillId="0" borderId="18" xfId="85" applyFont="true" applyBorder="true" applyAlignment="true" applyProtection="false">
      <alignment horizontal="left" vertical="top" textRotation="0" wrapText="true" indent="0" shrinkToFit="false"/>
      <protection locked="true" hidden="false"/>
    </xf>
    <xf numFmtId="167" fontId="23" fillId="0" borderId="12" xfId="85" applyFont="true" applyBorder="true" applyAlignment="true" applyProtection="false">
      <alignment horizontal="right" vertical="top" textRotation="0" wrapText="true" indent="0" shrinkToFit="false"/>
      <protection locked="true" hidden="false"/>
    </xf>
    <xf numFmtId="167" fontId="23" fillId="0" borderId="17" xfId="85" applyFont="true" applyBorder="true" applyAlignment="true" applyProtection="false">
      <alignment horizontal="left" vertical="top" textRotation="0" wrapText="true" indent="0" shrinkToFit="false"/>
      <protection locked="true" hidden="false"/>
    </xf>
    <xf numFmtId="167" fontId="23" fillId="0" borderId="16" xfId="85" applyFont="true" applyBorder="true" applyAlignment="true" applyProtection="false">
      <alignment horizontal="right" vertical="top" textRotation="0" wrapText="true" indent="0" shrinkToFit="false"/>
      <protection locked="true" hidden="false"/>
    </xf>
    <xf numFmtId="164" fontId="23" fillId="0" borderId="62" xfId="85" applyFont="true" applyBorder="true" applyAlignment="true" applyProtection="false">
      <alignment horizontal="general" vertical="top" textRotation="0" wrapText="true" indent="0" shrinkToFit="false"/>
      <protection locked="true" hidden="false"/>
    </xf>
    <xf numFmtId="164" fontId="24" fillId="0" borderId="17" xfId="85" applyFont="true" applyBorder="true" applyAlignment="true" applyProtection="false">
      <alignment horizontal="center" vertical="top" textRotation="0" wrapText="true" indent="0" shrinkToFit="false"/>
      <protection locked="true" hidden="false"/>
    </xf>
    <xf numFmtId="164" fontId="23" fillId="0" borderId="19" xfId="85" applyFont="true" applyBorder="true" applyAlignment="true" applyProtection="false">
      <alignment horizontal="general" vertical="top" textRotation="0" wrapText="true" indent="0" shrinkToFit="false"/>
      <protection locked="true" hidden="false"/>
    </xf>
    <xf numFmtId="169" fontId="24" fillId="0" borderId="14" xfId="85" applyFont="true" applyBorder="true" applyAlignment="true" applyProtection="false">
      <alignment horizontal="center" vertical="top" textRotation="0" wrapText="true" indent="0" shrinkToFit="false"/>
      <protection locked="true" hidden="false"/>
    </xf>
    <xf numFmtId="178" fontId="23" fillId="0" borderId="10" xfId="19" applyFont="true" applyBorder="true" applyAlignment="true" applyProtection="true">
      <alignment horizontal="right" vertical="top" textRotation="0" wrapText="true" indent="0" shrinkToFit="false"/>
      <protection locked="true" hidden="false"/>
    </xf>
    <xf numFmtId="178" fontId="23" fillId="0" borderId="12" xfId="19" applyFont="true" applyBorder="true" applyAlignment="true" applyProtection="true">
      <alignment horizontal="right" vertical="top" textRotation="0" wrapText="true" indent="0" shrinkToFit="false"/>
      <protection locked="true" hidden="false"/>
    </xf>
    <xf numFmtId="178" fontId="23" fillId="0" borderId="16" xfId="19" applyFont="true" applyBorder="true" applyAlignment="true" applyProtection="true">
      <alignment horizontal="right" vertical="top" textRotation="0" wrapText="true" indent="0" shrinkToFit="false"/>
      <protection locked="true" hidden="false"/>
    </xf>
    <xf numFmtId="167" fontId="23" fillId="0" borderId="19" xfId="85" applyFont="true" applyBorder="true" applyAlignment="true" applyProtection="false">
      <alignment horizontal="general" vertical="top" textRotation="0" wrapText="true" indent="0" shrinkToFit="false"/>
      <protection locked="true" hidden="false"/>
    </xf>
    <xf numFmtId="175" fontId="23" fillId="0" borderId="62" xfId="85" applyFont="true" applyBorder="true" applyAlignment="true" applyProtection="false">
      <alignment horizontal="right" vertical="top" textRotation="0" wrapText="true" indent="0" shrinkToFit="false"/>
      <protection locked="true" hidden="false"/>
    </xf>
    <xf numFmtId="175" fontId="23" fillId="0" borderId="18" xfId="85" applyFont="true" applyBorder="true" applyAlignment="true" applyProtection="false">
      <alignment horizontal="right" vertical="top" textRotation="0" wrapText="true" indent="0" shrinkToFit="false"/>
      <protection locked="true" hidden="false"/>
    </xf>
    <xf numFmtId="164" fontId="24" fillId="0" borderId="18" xfId="85" applyFont="true" applyBorder="true" applyAlignment="true" applyProtection="false">
      <alignment horizontal="left" vertical="top" textRotation="0" wrapText="true" indent="0" shrinkToFit="false"/>
      <protection locked="true" hidden="false"/>
    </xf>
    <xf numFmtId="175" fontId="24" fillId="0" borderId="18" xfId="85" applyFont="true" applyBorder="true" applyAlignment="true" applyProtection="false">
      <alignment horizontal="right" vertical="top" textRotation="0" wrapText="true" indent="0" shrinkToFit="false"/>
      <protection locked="true" hidden="false"/>
    </xf>
    <xf numFmtId="164" fontId="24" fillId="0" borderId="19" xfId="85" applyFont="true" applyBorder="true" applyAlignment="true" applyProtection="false">
      <alignment horizontal="left" vertical="top" textRotation="0" wrapText="true" indent="0" shrinkToFit="false"/>
      <protection locked="true" hidden="false"/>
    </xf>
    <xf numFmtId="175" fontId="24" fillId="0" borderId="18" xfId="85" applyFont="true" applyBorder="true" applyAlignment="true" applyProtection="false">
      <alignment horizontal="general" vertical="top" textRotation="0" wrapText="true" indent="0" shrinkToFit="false"/>
      <protection locked="true" hidden="false"/>
    </xf>
    <xf numFmtId="164" fontId="23" fillId="0" borderId="17" xfId="85" applyFont="true" applyBorder="true" applyAlignment="true" applyProtection="false">
      <alignment horizontal="left" vertical="top" textRotation="0" wrapText="true" indent="0" shrinkToFit="false"/>
      <protection locked="true" hidden="false"/>
    </xf>
    <xf numFmtId="175" fontId="23" fillId="0" borderId="17" xfId="85" applyFont="true" applyBorder="true" applyAlignment="true" applyProtection="false">
      <alignment horizontal="general" vertical="top" textRotation="0" wrapText="true" indent="0" shrinkToFit="false"/>
      <protection locked="true" hidden="false"/>
    </xf>
    <xf numFmtId="164" fontId="23" fillId="0" borderId="0" xfId="85" applyFont="true" applyBorder="false" applyAlignment="false" applyProtection="false">
      <alignment horizontal="general" vertical="bottom" textRotation="0" wrapText="false" indent="0" shrinkToFit="false"/>
      <protection locked="true" hidden="false"/>
    </xf>
    <xf numFmtId="164" fontId="24" fillId="0" borderId="0" xfId="85" applyFont="true" applyBorder="false" applyAlignment="false" applyProtection="false">
      <alignment horizontal="general" vertical="bottom" textRotation="0" wrapText="false" indent="0" shrinkToFit="false"/>
      <protection locked="true" hidden="false"/>
    </xf>
    <xf numFmtId="164" fontId="24" fillId="0" borderId="0" xfId="85" applyFont="true" applyBorder="false" applyAlignment="true" applyProtection="false">
      <alignment horizontal="center" vertical="bottom" textRotation="0" wrapText="false" indent="0" shrinkToFit="false"/>
      <protection locked="true" hidden="false"/>
    </xf>
    <xf numFmtId="167" fontId="23" fillId="0" borderId="0" xfId="85" applyFont="true" applyBorder="false" applyAlignment="false" applyProtection="false">
      <alignment horizontal="general" vertical="bottom" textRotation="0" wrapText="false" indent="0" shrinkToFit="false"/>
      <protection locked="true" hidden="false"/>
    </xf>
    <xf numFmtId="167" fontId="24" fillId="0" borderId="0" xfId="85" applyFont="true" applyBorder="false" applyAlignment="false" applyProtection="false">
      <alignment horizontal="general" vertical="bottom" textRotation="0" wrapText="false" indent="0" shrinkToFit="false"/>
      <protection locked="true" hidden="false"/>
    </xf>
    <xf numFmtId="175" fontId="24" fillId="0" borderId="0" xfId="85" applyFont="true" applyBorder="false" applyAlignment="false" applyProtection="false">
      <alignment horizontal="general" vertical="bottom" textRotation="0" wrapText="false" indent="0" shrinkToFit="false"/>
      <protection locked="true" hidden="false"/>
    </xf>
    <xf numFmtId="164" fontId="24" fillId="0" borderId="26" xfId="85" applyFont="true" applyBorder="true" applyAlignment="false" applyProtection="false">
      <alignment horizontal="general" vertical="bottom" textRotation="0" wrapText="false" indent="0" shrinkToFit="false"/>
      <protection locked="true" hidden="false"/>
    </xf>
    <xf numFmtId="167" fontId="24" fillId="0" borderId="26" xfId="85" applyFont="true" applyBorder="true" applyAlignment="false" applyProtection="false">
      <alignment horizontal="general" vertical="bottom" textRotation="0" wrapText="false" indent="0" shrinkToFit="false"/>
      <protection locked="true" hidden="false"/>
    </xf>
    <xf numFmtId="167" fontId="24" fillId="0" borderId="10" xfId="85" applyFont="true" applyBorder="true" applyAlignment="true" applyProtection="false">
      <alignment horizontal="center" vertical="top" textRotation="0" wrapText="true" indent="0" shrinkToFit="false"/>
      <protection locked="true" hidden="false"/>
    </xf>
    <xf numFmtId="172" fontId="24" fillId="0" borderId="10" xfId="85" applyFont="true" applyBorder="true" applyAlignment="true" applyProtection="false">
      <alignment horizontal="center" vertical="top" textRotation="0" wrapText="true" indent="0" shrinkToFit="false"/>
      <protection locked="true" hidden="false"/>
    </xf>
    <xf numFmtId="167" fontId="23" fillId="0" borderId="12" xfId="85" applyFont="true" applyBorder="true" applyAlignment="true" applyProtection="false">
      <alignment horizontal="left" vertical="top" textRotation="0" wrapText="true" indent="0" shrinkToFit="false"/>
      <protection locked="true" hidden="false"/>
    </xf>
    <xf numFmtId="164" fontId="23" fillId="0" borderId="18" xfId="85" applyFont="true" applyBorder="true" applyAlignment="false" applyProtection="false">
      <alignment horizontal="general" vertical="bottom" textRotation="0" wrapText="false" indent="0" shrinkToFit="false"/>
      <protection locked="true" hidden="false"/>
    </xf>
    <xf numFmtId="167" fontId="23" fillId="0" borderId="14" xfId="85" applyFont="true" applyBorder="true" applyAlignment="true" applyProtection="false">
      <alignment horizontal="left" vertical="top" textRotation="0" wrapText="true" indent="0" shrinkToFit="false"/>
      <protection locked="true" hidden="false"/>
    </xf>
    <xf numFmtId="167" fontId="23" fillId="0" borderId="14" xfId="85" applyFont="true" applyBorder="true" applyAlignment="true" applyProtection="false">
      <alignment horizontal="right" vertical="top" textRotation="0" wrapText="true" indent="0" shrinkToFit="false"/>
      <protection locked="true" hidden="false"/>
    </xf>
    <xf numFmtId="164" fontId="23" fillId="0" borderId="12" xfId="85" applyFont="true" applyBorder="true" applyAlignment="true" applyProtection="false">
      <alignment horizontal="general" vertical="top" textRotation="0" wrapText="true" indent="0" shrinkToFit="false"/>
      <protection locked="true" hidden="false"/>
    </xf>
    <xf numFmtId="164" fontId="23" fillId="0" borderId="14" xfId="85" applyFont="true" applyBorder="true" applyAlignment="true" applyProtection="false">
      <alignment horizontal="general" vertical="top" textRotation="0" wrapText="true" indent="0" shrinkToFit="false"/>
      <protection locked="true" hidden="false"/>
    </xf>
    <xf numFmtId="178" fontId="23" fillId="0" borderId="14" xfId="19" applyFont="true" applyBorder="true" applyAlignment="true" applyProtection="true">
      <alignment horizontal="right" vertical="top" textRotation="0" wrapText="true" indent="0" shrinkToFit="false"/>
      <protection locked="true" hidden="false"/>
    </xf>
    <xf numFmtId="172" fontId="24" fillId="0" borderId="16" xfId="85" applyFont="true" applyBorder="true" applyAlignment="true" applyProtection="false">
      <alignment horizontal="center" vertical="top" textRotation="0" wrapText="true" indent="0" shrinkToFit="false"/>
      <protection locked="true" hidden="false"/>
    </xf>
    <xf numFmtId="167" fontId="23" fillId="0" borderId="18" xfId="85" applyFont="true" applyBorder="true" applyAlignment="false" applyProtection="false">
      <alignment horizontal="general" vertical="bottom" textRotation="0" wrapText="false" indent="0" shrinkToFit="false"/>
      <protection locked="true" hidden="false"/>
    </xf>
    <xf numFmtId="175" fontId="23" fillId="0" borderId="18" xfId="85" applyFont="true" applyBorder="true" applyAlignment="false" applyProtection="false">
      <alignment horizontal="general" vertical="bottom" textRotation="0" wrapText="false" indent="0" shrinkToFit="false"/>
      <protection locked="true" hidden="false"/>
    </xf>
    <xf numFmtId="164" fontId="24" fillId="0" borderId="17" xfId="85" applyFont="true" applyBorder="true" applyAlignment="false" applyProtection="false">
      <alignment horizontal="general" vertical="bottom" textRotation="0" wrapText="false" indent="0" shrinkToFit="false"/>
      <protection locked="true" hidden="false"/>
    </xf>
    <xf numFmtId="175" fontId="24" fillId="0" borderId="17" xfId="85" applyFont="true" applyBorder="true" applyAlignment="false" applyProtection="false">
      <alignment horizontal="general" vertical="bottom" textRotation="0" wrapText="false" indent="0" shrinkToFit="false"/>
      <protection locked="true" hidden="false"/>
    </xf>
    <xf numFmtId="164" fontId="24" fillId="0" borderId="19" xfId="85" applyFont="true" applyBorder="true" applyAlignment="false" applyProtection="false">
      <alignment horizontal="general" vertical="bottom" textRotation="0" wrapText="false" indent="0" shrinkToFit="false"/>
      <protection locked="true" hidden="false"/>
    </xf>
    <xf numFmtId="175" fontId="24" fillId="0" borderId="19" xfId="85" applyFont="true" applyBorder="true" applyAlignment="false" applyProtection="false">
      <alignment horizontal="general" vertical="bottom" textRotation="0" wrapText="false" indent="0" shrinkToFit="false"/>
      <protection locked="true" hidden="false"/>
    </xf>
    <xf numFmtId="167" fontId="23" fillId="0" borderId="0" xfId="84" applyFont="true" applyBorder="false" applyAlignment="false" applyProtection="false">
      <alignment horizontal="general" vertical="bottom" textRotation="0" wrapText="false" indent="0" shrinkToFit="false"/>
      <protection locked="true" hidden="false"/>
    </xf>
    <xf numFmtId="176" fontId="23" fillId="0" borderId="0" xfId="84" applyFont="true" applyBorder="false" applyAlignment="false" applyProtection="false">
      <alignment horizontal="general" vertical="bottom" textRotation="0" wrapText="false" indent="0" shrinkToFit="false"/>
      <protection locked="true" hidden="false"/>
    </xf>
    <xf numFmtId="172" fontId="24" fillId="0" borderId="0" xfId="84" applyFont="true" applyBorder="false" applyAlignment="false" applyProtection="false">
      <alignment horizontal="general" vertical="bottom" textRotation="0" wrapText="false" indent="0" shrinkToFit="false"/>
      <protection locked="true" hidden="false"/>
    </xf>
    <xf numFmtId="167" fontId="24" fillId="0" borderId="37" xfId="84" applyFont="true" applyBorder="true" applyAlignment="false" applyProtection="false">
      <alignment horizontal="general" vertical="bottom" textRotation="0" wrapText="false" indent="0" shrinkToFit="false"/>
      <protection locked="true" hidden="false"/>
    </xf>
    <xf numFmtId="164" fontId="23" fillId="0" borderId="0" xfId="84" applyFont="true" applyBorder="false" applyAlignment="false" applyProtection="false">
      <alignment horizontal="general" vertical="bottom" textRotation="0" wrapText="false" indent="0" shrinkToFit="false"/>
      <protection locked="true" hidden="false"/>
    </xf>
    <xf numFmtId="172" fontId="23" fillId="0" borderId="0" xfId="84" applyFont="true" applyBorder="false" applyAlignment="false" applyProtection="false">
      <alignment horizontal="general" vertical="bottom" textRotation="0" wrapText="false" indent="0" shrinkToFit="false"/>
      <protection locked="true" hidden="false"/>
    </xf>
    <xf numFmtId="164" fontId="24" fillId="0" borderId="0" xfId="85" applyFont="true" applyBorder="true" applyAlignment="true" applyProtection="false">
      <alignment horizontal="general" vertical="top" textRotation="0" wrapText="true" indent="0" shrinkToFit="false"/>
      <protection locked="true" hidden="false"/>
    </xf>
    <xf numFmtId="167" fontId="23" fillId="0" borderId="62" xfId="85" applyFont="true" applyBorder="true" applyAlignment="true" applyProtection="false">
      <alignment horizontal="right" vertical="top" textRotation="0" wrapText="true" indent="0" shrinkToFit="false"/>
      <protection locked="true" hidden="false"/>
    </xf>
    <xf numFmtId="167" fontId="23" fillId="0" borderId="18" xfId="85" applyFont="true" applyBorder="true" applyAlignment="true" applyProtection="false">
      <alignment horizontal="right" vertical="top" textRotation="0" wrapText="true" indent="0" shrinkToFit="false"/>
      <protection locked="true" hidden="false"/>
    </xf>
    <xf numFmtId="167" fontId="23" fillId="0" borderId="17" xfId="85" applyFont="true" applyBorder="true" applyAlignment="true" applyProtection="false">
      <alignment horizontal="right" vertical="top" textRotation="0" wrapText="true" indent="0" shrinkToFit="false"/>
      <protection locked="true" hidden="false"/>
    </xf>
    <xf numFmtId="172" fontId="24" fillId="0" borderId="12" xfId="85" applyFont="true" applyBorder="true" applyAlignment="true" applyProtection="false">
      <alignment horizontal="center" vertical="top" textRotation="0" wrapText="true" indent="0" shrinkToFit="false"/>
      <protection locked="true" hidden="false"/>
    </xf>
    <xf numFmtId="178" fontId="23" fillId="0" borderId="18" xfId="19" applyFont="true" applyBorder="true" applyAlignment="true" applyProtection="true">
      <alignment horizontal="right" vertical="top" textRotation="0" wrapText="true" indent="0" shrinkToFit="false"/>
      <protection locked="true" hidden="false"/>
    </xf>
    <xf numFmtId="178" fontId="23" fillId="0" borderId="17" xfId="19" applyFont="true" applyBorder="true" applyAlignment="true" applyProtection="true">
      <alignment horizontal="right" vertical="top" textRotation="0" wrapText="true" indent="0" shrinkToFit="false"/>
      <protection locked="true" hidden="false"/>
    </xf>
    <xf numFmtId="164" fontId="24" fillId="0" borderId="62" xfId="85" applyFont="true" applyBorder="true" applyAlignment="true" applyProtection="false">
      <alignment horizontal="center" vertical="top" textRotation="0" wrapText="true" indent="0" shrinkToFit="false"/>
      <protection locked="true" hidden="false"/>
    </xf>
    <xf numFmtId="167" fontId="24" fillId="0" borderId="19" xfId="85" applyFont="true" applyBorder="true" applyAlignment="true" applyProtection="false">
      <alignment horizontal="center" vertical="top" textRotation="0" wrapText="true" indent="0" shrinkToFit="false"/>
      <protection locked="true" hidden="false"/>
    </xf>
    <xf numFmtId="167" fontId="24" fillId="0" borderId="14" xfId="85" applyFont="true" applyBorder="true" applyAlignment="true" applyProtection="false">
      <alignment horizontal="center" vertical="top" textRotation="0" wrapText="true" indent="0" shrinkToFit="false"/>
      <protection locked="true" hidden="false"/>
    </xf>
    <xf numFmtId="164" fontId="29" fillId="0" borderId="0" xfId="99" applyFont="true" applyBorder="false" applyAlignment="false" applyProtection="false">
      <alignment horizontal="general" vertical="bottom" textRotation="0" wrapText="false" indent="0" shrinkToFit="false"/>
      <protection locked="true" hidden="false"/>
    </xf>
    <xf numFmtId="164" fontId="28" fillId="0" borderId="0" xfId="99"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false" applyProtection="false">
      <alignment horizontal="general" vertical="bottom" textRotation="0" wrapText="false" indent="0" shrinkToFit="false"/>
      <protection locked="true" hidden="false"/>
    </xf>
    <xf numFmtId="164" fontId="29" fillId="0" borderId="0" xfId="99" applyFont="true" applyBorder="true" applyAlignment="true" applyProtection="false">
      <alignment horizontal="justify" vertical="bottom" textRotation="0" wrapText="false" indent="0" shrinkToFit="false"/>
      <protection locked="true" hidden="false"/>
    </xf>
    <xf numFmtId="164" fontId="29" fillId="0" borderId="0" xfId="99" applyFont="true" applyBorder="true" applyAlignment="true" applyProtection="false">
      <alignment horizontal="center" vertical="bottom" textRotation="0" wrapText="false" indent="0" shrinkToFit="false"/>
      <protection locked="true" hidden="false"/>
    </xf>
    <xf numFmtId="164" fontId="28" fillId="0" borderId="0" xfId="99" applyFont="true" applyBorder="true" applyAlignment="true" applyProtection="false">
      <alignment horizontal="justify" vertical="bottom" textRotation="0" wrapText="false" indent="0" shrinkToFit="false"/>
      <protection locked="true" hidden="false"/>
    </xf>
    <xf numFmtId="167" fontId="28" fillId="0" borderId="0" xfId="99" applyFont="true" applyBorder="true" applyAlignment="true" applyProtection="false">
      <alignment horizontal="right" vertical="bottom" textRotation="0" wrapText="false" indent="0" shrinkToFit="false"/>
      <protection locked="true" hidden="false"/>
    </xf>
    <xf numFmtId="167" fontId="29" fillId="0" borderId="0" xfId="99" applyFont="true" applyBorder="true" applyAlignment="true" applyProtection="false">
      <alignment horizontal="right" vertical="bottom" textRotation="0" wrapText="false" indent="0" shrinkToFit="false"/>
      <protection locked="true" hidden="false"/>
    </xf>
    <xf numFmtId="164" fontId="44" fillId="0" borderId="0" xfId="99" applyFont="true" applyBorder="true" applyAlignment="true" applyProtection="false">
      <alignment horizontal="justify" vertical="bottom" textRotation="0" wrapText="false" indent="0" shrinkToFit="false"/>
      <protection locked="true" hidden="false"/>
    </xf>
    <xf numFmtId="178" fontId="28" fillId="0" borderId="0" xfId="99" applyFont="true" applyBorder="true" applyAlignment="true" applyProtection="false">
      <alignment horizontal="right" vertical="bottom" textRotation="0" wrapText="false" indent="0" shrinkToFit="false"/>
      <protection locked="true" hidden="false"/>
    </xf>
    <xf numFmtId="178" fontId="29" fillId="0" borderId="0"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true" indent="0" shrinkToFit="false"/>
      <protection locked="true" hidden="false"/>
    </xf>
    <xf numFmtId="164" fontId="24" fillId="0" borderId="20" xfId="99" applyFont="true" applyBorder="true" applyAlignment="true" applyProtection="false">
      <alignment horizontal="center" vertical="top" textRotation="0" wrapText="true" indent="0" shrinkToFit="false"/>
      <protection locked="true" hidden="false"/>
    </xf>
    <xf numFmtId="164" fontId="23" fillId="0" borderId="26" xfId="99" applyFont="true" applyBorder="true" applyAlignment="true" applyProtection="false">
      <alignment horizontal="center" vertical="top" textRotation="0" wrapText="true" indent="0" shrinkToFit="false"/>
      <protection locked="true" hidden="false"/>
    </xf>
    <xf numFmtId="164" fontId="23" fillId="0" borderId="26" xfId="99" applyFont="true" applyBorder="true" applyAlignment="true" applyProtection="false">
      <alignment horizontal="general" vertical="top" textRotation="0" wrapText="true" indent="0" shrinkToFit="false"/>
      <protection locked="true" hidden="false"/>
    </xf>
    <xf numFmtId="171" fontId="24" fillId="0" borderId="0" xfId="99" applyFont="true" applyBorder="false" applyAlignment="true" applyProtection="false">
      <alignment horizontal="general" vertical="top" textRotation="0" wrapText="true" indent="0" shrinkToFit="false"/>
      <protection locked="true" hidden="false"/>
    </xf>
    <xf numFmtId="175" fontId="23" fillId="0" borderId="0" xfId="99" applyFont="true" applyBorder="false" applyAlignment="true" applyProtection="false">
      <alignment horizontal="right" vertical="top" textRotation="0" wrapText="true" indent="0" shrinkToFit="false"/>
      <protection locked="true" hidden="false"/>
    </xf>
    <xf numFmtId="175" fontId="29" fillId="0" borderId="0" xfId="99" applyFont="true" applyBorder="false" applyAlignment="true" applyProtection="false">
      <alignment horizontal="right" vertical="top" textRotation="0" wrapText="true" indent="0" shrinkToFit="false"/>
      <protection locked="true" hidden="false"/>
    </xf>
    <xf numFmtId="171" fontId="24" fillId="0" borderId="26" xfId="99" applyFont="true" applyBorder="true" applyAlignment="true" applyProtection="false">
      <alignment horizontal="general" vertical="top" textRotation="0" wrapText="true" indent="0" shrinkToFit="false"/>
      <protection locked="true" hidden="false"/>
    </xf>
    <xf numFmtId="175" fontId="23" fillId="0" borderId="26" xfId="99" applyFont="true" applyBorder="true" applyAlignment="true" applyProtection="false">
      <alignment horizontal="right" vertical="top" textRotation="0" wrapText="true" indent="0" shrinkToFit="false"/>
      <protection locked="true" hidden="false"/>
    </xf>
    <xf numFmtId="175" fontId="24" fillId="0" borderId="26" xfId="99" applyFont="true" applyBorder="true" applyAlignment="true" applyProtection="false">
      <alignment horizontal="right" vertical="top" textRotation="0" wrapText="true" indent="0" shrinkToFit="false"/>
      <protection locked="true" hidden="false"/>
    </xf>
    <xf numFmtId="171" fontId="23" fillId="0" borderId="0" xfId="99" applyFont="true" applyBorder="false" applyAlignment="true" applyProtection="false">
      <alignment horizontal="general" vertical="top" textRotation="0" wrapText="true" indent="0" shrinkToFit="false"/>
      <protection locked="true" hidden="false"/>
    </xf>
    <xf numFmtId="171" fontId="23" fillId="0" borderId="0" xfId="99" applyFont="true" applyBorder="true" applyAlignment="true" applyProtection="false">
      <alignment horizontal="general" vertical="top" textRotation="0" wrapText="true" indent="0" shrinkToFit="false"/>
      <protection locked="true" hidden="false"/>
    </xf>
    <xf numFmtId="175" fontId="23" fillId="0" borderId="0" xfId="99" applyFont="true" applyBorder="true" applyAlignment="true" applyProtection="false">
      <alignment horizontal="right" vertical="top" textRotation="0" wrapText="true" indent="0" shrinkToFit="false"/>
      <protection locked="true" hidden="false"/>
    </xf>
    <xf numFmtId="175" fontId="29" fillId="0" borderId="0" xfId="99" applyFont="true" applyBorder="true" applyAlignment="true" applyProtection="false">
      <alignment horizontal="right" vertical="top" textRotation="0" wrapText="true" indent="0" shrinkToFit="false"/>
      <protection locked="true" hidden="false"/>
    </xf>
    <xf numFmtId="171" fontId="24" fillId="0" borderId="53" xfId="99" applyFont="true" applyBorder="true" applyAlignment="true" applyProtection="false">
      <alignment horizontal="general" vertical="top" textRotation="0" wrapText="true" indent="0" shrinkToFit="false"/>
      <protection locked="true" hidden="false"/>
    </xf>
    <xf numFmtId="175" fontId="24" fillId="0" borderId="53" xfId="99" applyFont="true" applyBorder="true" applyAlignment="true" applyProtection="false">
      <alignment horizontal="right" vertical="top" textRotation="0" wrapText="true" indent="0" shrinkToFit="false"/>
      <protection locked="true" hidden="false"/>
    </xf>
    <xf numFmtId="171" fontId="24" fillId="0" borderId="61" xfId="99" applyFont="true" applyBorder="true" applyAlignment="true" applyProtection="false">
      <alignment horizontal="general" vertical="top" textRotation="0" wrapText="true" indent="0" shrinkToFit="false"/>
      <protection locked="true" hidden="false"/>
    </xf>
    <xf numFmtId="175" fontId="24" fillId="0" borderId="61" xfId="99" applyFont="true" applyBorder="true" applyAlignment="true" applyProtection="false">
      <alignment horizontal="right" vertical="top" textRotation="0" wrapText="true" indent="0" shrinkToFit="false"/>
      <protection locked="true" hidden="false"/>
    </xf>
    <xf numFmtId="164" fontId="28" fillId="0" borderId="20" xfId="99" applyFont="true" applyBorder="true" applyAlignment="true" applyProtection="false">
      <alignment horizontal="center" vertical="top" textRotation="0" wrapText="true" indent="0" shrinkToFit="false"/>
      <protection locked="true" hidden="false"/>
    </xf>
    <xf numFmtId="169" fontId="23" fillId="0" borderId="0" xfId="99" applyFont="true" applyBorder="false" applyAlignment="true" applyProtection="false">
      <alignment horizontal="center" vertical="top" textRotation="0" wrapText="true" indent="0" shrinkToFit="false"/>
      <protection locked="true" hidden="false"/>
    </xf>
    <xf numFmtId="171" fontId="24" fillId="0" borderId="0" xfId="99" applyFont="true" applyBorder="true" applyAlignment="true" applyProtection="false">
      <alignment horizontal="general" vertical="top" textRotation="0" wrapText="true" indent="0" shrinkToFit="false"/>
      <protection locked="true" hidden="false"/>
    </xf>
    <xf numFmtId="195" fontId="23" fillId="0" borderId="0" xfId="19" applyFont="true" applyBorder="true" applyAlignment="true" applyProtection="true">
      <alignment horizontal="general" vertical="top" textRotation="0" wrapText="true" indent="0" shrinkToFit="false"/>
      <protection locked="true" hidden="false"/>
    </xf>
    <xf numFmtId="164" fontId="28" fillId="0" borderId="20" xfId="99" applyFont="true" applyBorder="true" applyAlignment="true" applyProtection="false">
      <alignment horizontal="justify" vertical="top" textRotation="0" wrapText="true" indent="0" shrinkToFit="false"/>
      <protection locked="true" hidden="false"/>
    </xf>
    <xf numFmtId="175" fontId="28" fillId="0" borderId="20" xfId="99" applyFont="true" applyBorder="true" applyAlignment="true" applyProtection="false">
      <alignment horizontal="right" vertical="top" textRotation="0" wrapText="true" indent="0" shrinkToFit="false"/>
      <protection locked="true" hidden="false"/>
    </xf>
    <xf numFmtId="164" fontId="28" fillId="0" borderId="0" xfId="99" applyFont="true" applyBorder="true" applyAlignment="true" applyProtection="false">
      <alignment horizontal="justify" vertical="top" textRotation="0" wrapText="true" indent="0" shrinkToFit="false"/>
      <protection locked="true" hidden="false"/>
    </xf>
    <xf numFmtId="178" fontId="28" fillId="0" borderId="0" xfId="19" applyFont="true" applyBorder="true" applyAlignment="true" applyProtection="true">
      <alignment horizontal="right" vertical="top" textRotation="0" wrapText="true" indent="0" shrinkToFit="false"/>
      <protection locked="true" hidden="false"/>
    </xf>
    <xf numFmtId="178" fontId="28" fillId="0" borderId="0" xfId="17" applyFont="true" applyBorder="true" applyAlignment="true" applyProtection="true">
      <alignment horizontal="right" vertical="top" textRotation="0" wrapText="true" indent="0" shrinkToFit="false"/>
      <protection locked="true" hidden="false"/>
    </xf>
    <xf numFmtId="167" fontId="23" fillId="0" borderId="0" xfId="99" applyFont="true" applyBorder="false" applyAlignment="true" applyProtection="false">
      <alignment horizontal="general" vertical="top" textRotation="0" wrapText="true" indent="0" shrinkToFit="false"/>
      <protection locked="true" hidden="false"/>
    </xf>
    <xf numFmtId="175" fontId="28" fillId="0" borderId="0" xfId="99" applyFont="true" applyBorder="true" applyAlignment="true" applyProtection="false">
      <alignment horizontal="right" vertical="top" textRotation="0" wrapText="true" indent="0" shrinkToFit="false"/>
      <protection locked="true" hidden="false"/>
    </xf>
    <xf numFmtId="171" fontId="23" fillId="0" borderId="26" xfId="99" applyFont="true" applyBorder="true" applyAlignment="true" applyProtection="false">
      <alignment horizontal="general" vertical="top" textRotation="0" wrapText="true" indent="0" shrinkToFit="false"/>
      <protection locked="true" hidden="false"/>
    </xf>
    <xf numFmtId="175" fontId="29" fillId="0" borderId="26" xfId="99" applyFont="true" applyBorder="true" applyAlignment="true" applyProtection="false">
      <alignment horizontal="right" vertical="top" textRotation="0" wrapText="true" indent="0" shrinkToFit="false"/>
      <protection locked="true" hidden="false"/>
    </xf>
    <xf numFmtId="164" fontId="28" fillId="0" borderId="53" xfId="99" applyFont="true" applyBorder="true" applyAlignment="true" applyProtection="false">
      <alignment horizontal="justify" vertical="top" textRotation="0" wrapText="true" indent="0" shrinkToFit="false"/>
      <protection locked="true" hidden="false"/>
    </xf>
    <xf numFmtId="175" fontId="28" fillId="0" borderId="53" xfId="99" applyFont="true" applyBorder="true" applyAlignment="true" applyProtection="false">
      <alignment horizontal="right" vertical="top" textRotation="0" wrapText="true" indent="0" shrinkToFit="false"/>
      <protection locked="true" hidden="false"/>
    </xf>
    <xf numFmtId="175" fontId="24" fillId="0" borderId="0" xfId="99" applyFont="true" applyBorder="true" applyAlignment="true" applyProtection="false">
      <alignment horizontal="right" vertical="top" textRotation="0" wrapText="true" indent="0" shrinkToFit="false"/>
      <protection locked="true" hidden="false"/>
    </xf>
    <xf numFmtId="164" fontId="28" fillId="0" borderId="61" xfId="99" applyFont="true" applyBorder="true" applyAlignment="true" applyProtection="false">
      <alignment horizontal="justify" vertical="top" textRotation="0" wrapText="true" indent="0" shrinkToFit="false"/>
      <protection locked="true" hidden="false"/>
    </xf>
    <xf numFmtId="175" fontId="28" fillId="0" borderId="61" xfId="99" applyFont="true" applyBorder="true" applyAlignment="true" applyProtection="false">
      <alignment horizontal="right" vertical="top" textRotation="0" wrapText="true" indent="0" shrinkToFit="false"/>
      <protection locked="true" hidden="false"/>
    </xf>
    <xf numFmtId="176" fontId="23" fillId="0" borderId="0" xfId="99" applyFont="true" applyBorder="false" applyAlignment="true" applyProtection="false">
      <alignment horizontal="general" vertical="top" textRotation="0" wrapText="true" indent="0" shrinkToFit="false"/>
      <protection locked="true" hidden="false"/>
    </xf>
    <xf numFmtId="169" fontId="23" fillId="0" borderId="0" xfId="99" applyFont="true" applyBorder="false" applyAlignment="true" applyProtection="false">
      <alignment horizontal="center" vertical="top" textRotation="0" wrapText="true" indent="0" shrinkToFit="false"/>
      <protection locked="true" hidden="false"/>
    </xf>
    <xf numFmtId="167" fontId="23" fillId="0" borderId="0" xfId="99" applyFont="true" applyBorder="false" applyAlignment="true" applyProtection="false">
      <alignment horizontal="general" vertical="top" textRotation="0" wrapText="true" indent="0" shrinkToFit="false"/>
      <protection locked="true" hidden="false"/>
    </xf>
    <xf numFmtId="164" fontId="24" fillId="0" borderId="0" xfId="99" applyFont="true" applyBorder="false" applyAlignment="true" applyProtection="false">
      <alignment horizontal="general" vertical="top" textRotation="0" wrapText="true" indent="0" shrinkToFit="false"/>
      <protection locked="true" hidden="false"/>
    </xf>
    <xf numFmtId="164" fontId="24" fillId="0" borderId="20" xfId="99" applyFont="true" applyBorder="true" applyAlignment="true" applyProtection="false">
      <alignment horizontal="center" vertical="top" textRotation="0" wrapText="true" indent="0" shrinkToFit="false"/>
      <protection locked="true" hidden="false"/>
    </xf>
    <xf numFmtId="164" fontId="23" fillId="0" borderId="26" xfId="99" applyFont="true" applyBorder="true" applyAlignment="true" applyProtection="false">
      <alignment horizontal="center" vertical="top" textRotation="0" wrapText="true" indent="0" shrinkToFit="false"/>
      <protection locked="true" hidden="false"/>
    </xf>
    <xf numFmtId="164" fontId="23" fillId="0" borderId="26" xfId="99" applyFont="true" applyBorder="true" applyAlignment="true" applyProtection="false">
      <alignment horizontal="general" vertical="top" textRotation="0" wrapText="true" indent="0" shrinkToFit="false"/>
      <protection locked="true" hidden="false"/>
    </xf>
    <xf numFmtId="171" fontId="29" fillId="0" borderId="0" xfId="99" applyFont="true" applyBorder="false" applyAlignment="true" applyProtection="false">
      <alignment horizontal="general" vertical="top" textRotation="0" wrapText="true" indent="0" shrinkToFit="false"/>
      <protection locked="true" hidden="false"/>
    </xf>
    <xf numFmtId="176" fontId="23" fillId="0" borderId="0" xfId="99" applyFont="true" applyBorder="false" applyAlignment="true" applyProtection="false">
      <alignment horizontal="right" vertical="top" textRotation="0" wrapText="true" indent="0" shrinkToFit="false"/>
      <protection locked="true" hidden="false"/>
    </xf>
    <xf numFmtId="176" fontId="29" fillId="0" borderId="0" xfId="99" applyFont="true" applyBorder="false" applyAlignment="true" applyProtection="false">
      <alignment horizontal="right" vertical="top" textRotation="0" wrapText="true" indent="0" shrinkToFit="false"/>
      <protection locked="true" hidden="false"/>
    </xf>
    <xf numFmtId="171" fontId="24" fillId="15" borderId="0" xfId="99" applyFont="true" applyBorder="false" applyAlignment="true" applyProtection="false">
      <alignment horizontal="general" vertical="top" textRotation="0" wrapText="true" indent="0" shrinkToFit="false"/>
      <protection locked="true" hidden="false"/>
    </xf>
    <xf numFmtId="176" fontId="23" fillId="15" borderId="0" xfId="99" applyFont="true" applyBorder="false" applyAlignment="true" applyProtection="false">
      <alignment horizontal="right" vertical="top" textRotation="0" wrapText="true" indent="0" shrinkToFit="false"/>
      <protection locked="true" hidden="false"/>
    </xf>
    <xf numFmtId="176" fontId="24" fillId="15" borderId="0" xfId="99" applyFont="true" applyBorder="false" applyAlignment="true" applyProtection="false">
      <alignment horizontal="right" vertical="top" textRotation="0" wrapText="true" indent="0" shrinkToFit="false"/>
      <protection locked="true" hidden="false"/>
    </xf>
    <xf numFmtId="176" fontId="24" fillId="0" borderId="0" xfId="99" applyFont="true" applyBorder="false" applyAlignment="true" applyProtection="false">
      <alignment horizontal="right" vertical="top" textRotation="0" wrapText="true" indent="0" shrinkToFit="false"/>
      <protection locked="true" hidden="false"/>
    </xf>
    <xf numFmtId="175" fontId="24" fillId="0" borderId="0" xfId="99" applyFont="true" applyBorder="false" applyAlignment="true" applyProtection="false">
      <alignment horizontal="right" vertical="top" textRotation="0" wrapText="true" indent="0" shrinkToFit="false"/>
      <protection locked="true" hidden="false"/>
    </xf>
    <xf numFmtId="171" fontId="23" fillId="24" borderId="0" xfId="99" applyFont="true" applyBorder="false" applyAlignment="true" applyProtection="false">
      <alignment horizontal="general" vertical="top" textRotation="0" wrapText="true" indent="0" shrinkToFit="false"/>
      <protection locked="true" hidden="false"/>
    </xf>
    <xf numFmtId="176" fontId="23" fillId="24" borderId="0" xfId="99" applyFont="true" applyBorder="false" applyAlignment="true" applyProtection="false">
      <alignment horizontal="right" vertical="top" textRotation="0" wrapText="true" indent="0" shrinkToFit="false"/>
      <protection locked="true" hidden="false"/>
    </xf>
    <xf numFmtId="176" fontId="29" fillId="24" borderId="0" xfId="99" applyFont="true" applyBorder="false" applyAlignment="true" applyProtection="false">
      <alignment horizontal="right" vertical="top" textRotation="0" wrapText="true" indent="0" shrinkToFit="false"/>
      <protection locked="true" hidden="false"/>
    </xf>
    <xf numFmtId="171" fontId="23" fillId="12" borderId="0" xfId="99" applyFont="true" applyBorder="false" applyAlignment="true" applyProtection="false">
      <alignment horizontal="general" vertical="top" textRotation="0" wrapText="true" indent="0" shrinkToFit="false"/>
      <protection locked="true" hidden="false"/>
    </xf>
    <xf numFmtId="176" fontId="23" fillId="12" borderId="0" xfId="99" applyFont="true" applyBorder="false" applyAlignment="true" applyProtection="false">
      <alignment horizontal="right" vertical="top" textRotation="0" wrapText="true" indent="0" shrinkToFit="false"/>
      <protection locked="true" hidden="false"/>
    </xf>
    <xf numFmtId="176" fontId="29" fillId="12" borderId="0" xfId="99" applyFont="true" applyBorder="false" applyAlignment="true" applyProtection="false">
      <alignment horizontal="right" vertical="top" textRotation="0" wrapText="true" indent="0" shrinkToFit="false"/>
      <protection locked="true" hidden="false"/>
    </xf>
    <xf numFmtId="171" fontId="23" fillId="17" borderId="0" xfId="99" applyFont="true" applyBorder="false" applyAlignment="true" applyProtection="false">
      <alignment horizontal="general" vertical="top" textRotation="0" wrapText="true" indent="0" shrinkToFit="false"/>
      <protection locked="true" hidden="false"/>
    </xf>
    <xf numFmtId="176" fontId="23" fillId="17" borderId="0" xfId="99" applyFont="true" applyBorder="false" applyAlignment="true" applyProtection="false">
      <alignment horizontal="right" vertical="top" textRotation="0" wrapText="true" indent="0" shrinkToFit="false"/>
      <protection locked="true" hidden="false"/>
    </xf>
    <xf numFmtId="176" fontId="29" fillId="17" borderId="0" xfId="99" applyFont="true" applyBorder="false" applyAlignment="true" applyProtection="false">
      <alignment horizontal="right" vertical="top" textRotation="0" wrapText="true" indent="0" shrinkToFit="false"/>
      <protection locked="true" hidden="false"/>
    </xf>
    <xf numFmtId="171" fontId="29" fillId="17" borderId="0" xfId="99" applyFont="true" applyBorder="false" applyAlignment="true" applyProtection="false">
      <alignment horizontal="general" vertical="top" textRotation="0" wrapText="true" indent="0" shrinkToFit="false"/>
      <protection locked="true" hidden="false"/>
    </xf>
    <xf numFmtId="171" fontId="29" fillId="0" borderId="0" xfId="99" applyFont="true" applyBorder="false" applyAlignment="true" applyProtection="false">
      <alignment horizontal="general" vertical="top" textRotation="0" wrapText="true" indent="0" shrinkToFit="false"/>
      <protection locked="true" hidden="false"/>
    </xf>
    <xf numFmtId="171" fontId="23" fillId="11" borderId="0" xfId="99" applyFont="true" applyBorder="false" applyAlignment="true" applyProtection="false">
      <alignment horizontal="general" vertical="top" textRotation="0" wrapText="true" indent="0" shrinkToFit="false"/>
      <protection locked="true" hidden="false"/>
    </xf>
    <xf numFmtId="176" fontId="23" fillId="11" borderId="0" xfId="99" applyFont="true" applyBorder="false" applyAlignment="true" applyProtection="false">
      <alignment horizontal="right" vertical="top" textRotation="0" wrapText="true" indent="0" shrinkToFit="false"/>
      <protection locked="true" hidden="false"/>
    </xf>
    <xf numFmtId="171" fontId="29" fillId="24" borderId="0" xfId="99" applyFont="true" applyBorder="false" applyAlignment="true" applyProtection="false">
      <alignment horizontal="general" vertical="top" textRotation="0" wrapText="true" indent="0" shrinkToFit="false"/>
      <protection locked="true" hidden="false"/>
    </xf>
    <xf numFmtId="176" fontId="24" fillId="0" borderId="26" xfId="99" applyFont="true" applyBorder="true" applyAlignment="true" applyProtection="false">
      <alignment horizontal="right" vertical="top" textRotation="0" wrapText="true" indent="0" shrinkToFit="false"/>
      <protection locked="true" hidden="false"/>
    </xf>
    <xf numFmtId="171" fontId="24" fillId="0" borderId="53" xfId="99" applyFont="true" applyBorder="true" applyAlignment="true" applyProtection="false">
      <alignment horizontal="general" vertical="top" textRotation="0" wrapText="true" indent="0" shrinkToFit="false"/>
      <protection locked="true" hidden="false"/>
    </xf>
    <xf numFmtId="176" fontId="24" fillId="0" borderId="53" xfId="99" applyFont="true" applyBorder="true" applyAlignment="true" applyProtection="false">
      <alignment horizontal="right" vertical="top" textRotation="0" wrapText="true" indent="0" shrinkToFit="false"/>
      <protection locked="true" hidden="false"/>
    </xf>
    <xf numFmtId="176" fontId="24" fillId="0" borderId="61" xfId="99" applyFont="true" applyBorder="true" applyAlignment="true" applyProtection="false">
      <alignment horizontal="right" vertical="top" textRotation="0" wrapText="true" indent="0" shrinkToFit="false"/>
      <protection locked="true" hidden="false"/>
    </xf>
    <xf numFmtId="164" fontId="29" fillId="0" borderId="0" xfId="99" applyFont="true" applyBorder="false" applyAlignment="true" applyProtection="false">
      <alignment horizontal="general" vertical="top" textRotation="0" wrapText="true" indent="0" shrinkToFit="false"/>
      <protection locked="true" hidden="false"/>
    </xf>
    <xf numFmtId="176" fontId="23" fillId="0" borderId="26" xfId="99" applyFont="true" applyBorder="true" applyAlignment="true" applyProtection="false">
      <alignment horizontal="right" vertical="top" textRotation="0" wrapText="true" indent="0" shrinkToFit="false"/>
      <protection locked="true" hidden="false"/>
    </xf>
    <xf numFmtId="176" fontId="29" fillId="0" borderId="26" xfId="99" applyFont="true" applyBorder="true" applyAlignment="true" applyProtection="false">
      <alignment horizontal="right" vertical="top" textRotation="0" wrapText="true" indent="0" shrinkToFit="false"/>
      <protection locked="true" hidden="false"/>
    </xf>
    <xf numFmtId="164" fontId="28" fillId="0" borderId="20" xfId="99" applyFont="true" applyBorder="true" applyAlignment="true" applyProtection="false">
      <alignment horizontal="center" vertical="top" textRotation="0" wrapText="true" indent="0" shrinkToFit="false"/>
      <protection locked="true" hidden="false"/>
    </xf>
    <xf numFmtId="171" fontId="24" fillId="0" borderId="0" xfId="99" applyFont="true" applyBorder="true" applyAlignment="true" applyProtection="false">
      <alignment horizontal="general" vertical="top" textRotation="0" wrapText="true" indent="0" shrinkToFit="false"/>
      <protection locked="true" hidden="false"/>
    </xf>
    <xf numFmtId="176" fontId="23" fillId="0" borderId="0" xfId="99" applyFont="true" applyBorder="true" applyAlignment="true" applyProtection="false">
      <alignment horizontal="right" vertical="top" textRotation="0" wrapText="true" indent="0" shrinkToFit="false"/>
      <protection locked="true" hidden="false"/>
    </xf>
    <xf numFmtId="176" fontId="29" fillId="0" borderId="0" xfId="99" applyFont="true" applyBorder="true" applyAlignment="true" applyProtection="false">
      <alignment horizontal="right" vertical="top" textRotation="0" wrapText="true" indent="0" shrinkToFit="false"/>
      <protection locked="true" hidden="false"/>
    </xf>
    <xf numFmtId="176" fontId="23" fillId="0" borderId="0" xfId="99" applyFont="true" applyBorder="true" applyAlignment="true" applyProtection="false">
      <alignment horizontal="right" vertical="top" textRotation="0" wrapText="true" indent="0" shrinkToFit="false"/>
      <protection locked="true" hidden="false"/>
    </xf>
    <xf numFmtId="176" fontId="29" fillId="0" borderId="0" xfId="99" applyFont="true" applyBorder="true" applyAlignment="true" applyProtection="false">
      <alignment horizontal="right" vertical="top" textRotation="0" wrapText="true" indent="0" shrinkToFit="false"/>
      <protection locked="true" hidden="false"/>
    </xf>
    <xf numFmtId="176" fontId="23" fillId="0" borderId="26" xfId="99" applyFont="true" applyBorder="true" applyAlignment="true" applyProtection="false">
      <alignment horizontal="right" vertical="top" textRotation="0" wrapText="true" indent="0" shrinkToFit="false"/>
      <protection locked="true" hidden="false"/>
    </xf>
    <xf numFmtId="176" fontId="29" fillId="0" borderId="26" xfId="99" applyFont="true" applyBorder="true" applyAlignment="true" applyProtection="false">
      <alignment horizontal="right" vertical="top" textRotation="0" wrapText="true" indent="0" shrinkToFit="false"/>
      <protection locked="true" hidden="false"/>
    </xf>
    <xf numFmtId="164" fontId="28" fillId="0" borderId="20" xfId="99" applyFont="true" applyBorder="true" applyAlignment="true" applyProtection="false">
      <alignment horizontal="justify" vertical="top" textRotation="0" wrapText="true" indent="0" shrinkToFit="false"/>
      <protection locked="true" hidden="false"/>
    </xf>
    <xf numFmtId="176" fontId="28" fillId="0" borderId="20" xfId="99" applyFont="true" applyBorder="true" applyAlignment="true" applyProtection="false">
      <alignment horizontal="right" vertical="top" textRotation="0" wrapText="true" indent="0" shrinkToFit="false"/>
      <protection locked="true" hidden="false"/>
    </xf>
    <xf numFmtId="176" fontId="28" fillId="0" borderId="20" xfId="99" applyFont="true" applyBorder="true" applyAlignment="true" applyProtection="false">
      <alignment horizontal="right" vertical="top" textRotation="0" wrapText="true" indent="0" shrinkToFit="false"/>
      <protection locked="true" hidden="false"/>
    </xf>
    <xf numFmtId="176" fontId="23" fillId="0" borderId="0" xfId="99" applyFont="true" applyBorder="false" applyAlignment="true" applyProtection="false">
      <alignment horizontal="right" vertical="top" textRotation="0" wrapText="true" indent="0" shrinkToFit="false"/>
      <protection locked="true" hidden="false"/>
    </xf>
    <xf numFmtId="176" fontId="29" fillId="0" borderId="0" xfId="99" applyFont="true" applyBorder="false" applyAlignment="true" applyProtection="false">
      <alignment horizontal="right" vertical="top" textRotation="0" wrapText="true" indent="0" shrinkToFit="false"/>
      <protection locked="true" hidden="false"/>
    </xf>
    <xf numFmtId="164" fontId="28" fillId="0" borderId="0" xfId="99" applyFont="true" applyBorder="true" applyAlignment="true" applyProtection="false">
      <alignment horizontal="justify" vertical="top" textRotation="0" wrapText="true" indent="0" shrinkToFit="false"/>
      <protection locked="true" hidden="false"/>
    </xf>
    <xf numFmtId="176" fontId="28" fillId="0" borderId="0" xfId="99" applyFont="true" applyBorder="true" applyAlignment="true" applyProtection="false">
      <alignment horizontal="right" vertical="top" textRotation="0" wrapText="true" indent="0" shrinkToFit="false"/>
      <protection locked="true" hidden="false"/>
    </xf>
    <xf numFmtId="171" fontId="23" fillId="0" borderId="59" xfId="99" applyFont="true" applyBorder="true" applyAlignment="true" applyProtection="false">
      <alignment horizontal="general" vertical="top" textRotation="0" wrapText="true" indent="0" shrinkToFit="false"/>
      <protection locked="true" hidden="false"/>
    </xf>
    <xf numFmtId="176" fontId="23" fillId="0" borderId="59" xfId="99" applyFont="true" applyBorder="true" applyAlignment="true" applyProtection="false">
      <alignment horizontal="right" vertical="top" textRotation="0" wrapText="true" indent="0" shrinkToFit="false"/>
      <protection locked="true" hidden="false"/>
    </xf>
    <xf numFmtId="176" fontId="29" fillId="0" borderId="59" xfId="99" applyFont="true" applyBorder="true" applyAlignment="true" applyProtection="false">
      <alignment horizontal="right" vertical="top" textRotation="0" wrapText="true" indent="0" shrinkToFit="false"/>
      <protection locked="true" hidden="false"/>
    </xf>
    <xf numFmtId="176" fontId="28" fillId="0" borderId="53" xfId="99" applyFont="true" applyBorder="true" applyAlignment="true" applyProtection="false">
      <alignment horizontal="right" vertical="top" textRotation="0" wrapText="true" indent="0" shrinkToFit="false"/>
      <protection locked="true" hidden="false"/>
    </xf>
    <xf numFmtId="171" fontId="23" fillId="15" borderId="0" xfId="99" applyFont="true" applyBorder="true" applyAlignment="true" applyProtection="false">
      <alignment horizontal="general" vertical="top" textRotation="0" wrapText="true" indent="0" shrinkToFit="false"/>
      <protection locked="true" hidden="false"/>
    </xf>
    <xf numFmtId="176" fontId="23" fillId="15" borderId="0" xfId="99" applyFont="true" applyBorder="true" applyAlignment="true" applyProtection="false">
      <alignment horizontal="right" vertical="top" textRotation="0" wrapText="true" indent="0" shrinkToFit="false"/>
      <protection locked="true" hidden="false"/>
    </xf>
    <xf numFmtId="176" fontId="24" fillId="15" borderId="0" xfId="99" applyFont="true" applyBorder="true" applyAlignment="true" applyProtection="false">
      <alignment horizontal="right" vertical="top" textRotation="0" wrapText="true" indent="0" shrinkToFit="false"/>
      <protection locked="true" hidden="false"/>
    </xf>
    <xf numFmtId="176" fontId="24" fillId="0" borderId="0" xfId="99" applyFont="true" applyBorder="true" applyAlignment="true" applyProtection="false">
      <alignment horizontal="right" vertical="top" textRotation="0" wrapText="true" indent="0" shrinkToFit="false"/>
      <protection locked="true" hidden="false"/>
    </xf>
    <xf numFmtId="176" fontId="28" fillId="0" borderId="0" xfId="99" applyFont="true" applyBorder="true" applyAlignment="true" applyProtection="false">
      <alignment horizontal="right" vertical="top" textRotation="0" wrapText="true" indent="0" shrinkToFit="false"/>
      <protection locked="true" hidden="false"/>
    </xf>
    <xf numFmtId="176" fontId="28" fillId="0" borderId="61"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right" vertical="top" textRotation="0" wrapText="true" indent="0" shrinkToFit="false"/>
      <protection locked="true" hidden="false"/>
    </xf>
    <xf numFmtId="186" fontId="23" fillId="0" borderId="0" xfId="99" applyFont="true" applyBorder="true" applyAlignment="true" applyProtection="false">
      <alignment horizontal="right" vertical="top" textRotation="0" wrapText="true" indent="0" shrinkToFit="false"/>
      <protection locked="true" hidden="false"/>
    </xf>
    <xf numFmtId="186" fontId="23" fillId="0" borderId="26" xfId="99" applyFont="true" applyBorder="true" applyAlignment="true" applyProtection="false">
      <alignment horizontal="right" vertical="top" textRotation="0" wrapText="true" indent="0" shrinkToFit="false"/>
      <protection locked="true" hidden="false"/>
    </xf>
    <xf numFmtId="186" fontId="28" fillId="0" borderId="20" xfId="99" applyFont="true" applyBorder="true" applyAlignment="true" applyProtection="false">
      <alignment horizontal="right" vertical="top" textRotation="0" wrapText="true" indent="0" shrinkToFit="false"/>
      <protection locked="true" hidden="false"/>
    </xf>
    <xf numFmtId="164" fontId="44" fillId="0" borderId="0" xfId="99" applyFont="true" applyBorder="true" applyAlignment="true" applyProtection="false">
      <alignment horizontal="justify" vertical="top" textRotation="0" wrapText="true" indent="0" shrinkToFit="false"/>
      <protection locked="true" hidden="false"/>
    </xf>
    <xf numFmtId="186" fontId="28" fillId="0" borderId="0" xfId="99" applyFont="true" applyBorder="true" applyAlignment="true" applyProtection="false">
      <alignment horizontal="right" vertical="top" textRotation="0" wrapText="true" indent="0" shrinkToFit="false"/>
      <protection locked="true" hidden="false"/>
    </xf>
    <xf numFmtId="186" fontId="23" fillId="0" borderId="0" xfId="99" applyFont="true" applyBorder="false" applyAlignment="true" applyProtection="false">
      <alignment horizontal="right" vertical="top" textRotation="0" wrapText="true" indent="0" shrinkToFit="false"/>
      <protection locked="true" hidden="false"/>
    </xf>
    <xf numFmtId="186" fontId="23" fillId="0" borderId="59" xfId="99" applyFont="true" applyBorder="true" applyAlignment="true" applyProtection="false">
      <alignment horizontal="right" vertical="top" textRotation="0" wrapText="true" indent="0" shrinkToFit="false"/>
      <protection locked="true" hidden="false"/>
    </xf>
    <xf numFmtId="186" fontId="28" fillId="0" borderId="53" xfId="99" applyFont="true" applyBorder="true" applyAlignment="true" applyProtection="false">
      <alignment horizontal="right" vertical="top" textRotation="0" wrapText="true" indent="0" shrinkToFit="false"/>
      <protection locked="true" hidden="false"/>
    </xf>
    <xf numFmtId="186" fontId="28" fillId="0" borderId="61" xfId="99" applyFont="true" applyBorder="true" applyAlignment="true" applyProtection="false">
      <alignment horizontal="right"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16" xfId="0" applyFont="true" applyBorder="true" applyAlignment="false" applyProtection="false">
      <alignment horizontal="general" vertical="bottom" textRotation="0" wrapText="false" indent="0" shrinkToFit="false"/>
      <protection locked="true" hidden="false"/>
    </xf>
    <xf numFmtId="164" fontId="45" fillId="0" borderId="37" xfId="0" applyFont="true" applyBorder="true" applyAlignment="false" applyProtection="false">
      <alignment horizontal="general" vertical="bottom" textRotation="0" wrapText="false" indent="0" shrinkToFit="false"/>
      <protection locked="true" hidden="false"/>
    </xf>
    <xf numFmtId="164" fontId="46" fillId="0" borderId="37" xfId="0" applyFont="true" applyBorder="true" applyAlignment="true" applyProtection="false">
      <alignment horizontal="center" vertical="bottom" textRotation="0" wrapText="fals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64" fontId="0" fillId="24"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4" fontId="0" fillId="24"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86" fontId="0" fillId="24" borderId="52" xfId="0" applyFont="false" applyBorder="true" applyAlignment="true" applyProtection="false">
      <alignment horizontal="right"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84" fontId="0" fillId="24" borderId="17" xfId="0" applyFont="false" applyBorder="true" applyAlignment="true" applyProtection="false">
      <alignment horizontal="right" vertical="bottom" textRotation="0" wrapText="false" indent="0" shrinkToFit="false"/>
      <protection locked="true" hidden="false"/>
    </xf>
    <xf numFmtId="186" fontId="0" fillId="24" borderId="17" xfId="0" applyFont="false" applyBorder="true" applyAlignment="true" applyProtection="false">
      <alignment horizontal="right" vertical="bottom" textRotation="0" wrapText="false" indent="0" shrinkToFit="false"/>
      <protection locked="true" hidden="false"/>
    </xf>
    <xf numFmtId="184" fontId="0" fillId="0" borderId="17" xfId="0" applyFont="false" applyBorder="true" applyAlignment="true" applyProtection="false">
      <alignment horizontal="right" vertical="bottom" textRotation="0" wrapText="false" indent="0" shrinkToFit="false"/>
      <protection locked="true" hidden="false"/>
    </xf>
    <xf numFmtId="184" fontId="0" fillId="0" borderId="17" xfId="0" applyFont="fals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84" fontId="0" fillId="0" borderId="17"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84" fontId="48" fillId="4" borderId="1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6" fontId="0" fillId="24" borderId="17" xfId="0" applyFont="false" applyBorder="true" applyAlignment="false" applyProtection="false">
      <alignment horizontal="general" vertical="bottom" textRotation="0" wrapText="false" indent="0" shrinkToFit="false"/>
      <protection locked="true" hidden="false"/>
    </xf>
    <xf numFmtId="186" fontId="49" fillId="4" borderId="17" xfId="0" applyFont="true" applyBorder="true" applyAlignment="false" applyProtection="false">
      <alignment horizontal="general" vertical="bottom" textRotation="0" wrapText="false" indent="0" shrinkToFit="false"/>
      <protection locked="true" hidden="false"/>
    </xf>
    <xf numFmtId="186" fontId="48" fillId="4" borderId="17" xfId="0" applyFont="true" applyBorder="true" applyAlignment="false" applyProtection="false">
      <alignment horizontal="general"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68" fontId="0" fillId="24" borderId="17" xfId="0" applyFont="false" applyBorder="true" applyAlignment="false" applyProtection="false">
      <alignment horizontal="general" vertical="bottom" textRotation="0" wrapText="false" indent="0" shrinkToFit="false"/>
      <protection locked="true" hidden="false"/>
    </xf>
    <xf numFmtId="186" fontId="0" fillId="0" borderId="17" xfId="0" applyFont="false" applyBorder="true" applyAlignment="false" applyProtection="false">
      <alignment horizontal="general" vertical="bottom" textRotation="0" wrapText="false" indent="0" shrinkToFit="false"/>
      <protection locked="true" hidden="false"/>
    </xf>
    <xf numFmtId="184" fontId="48" fillId="4" borderId="1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84" fontId="5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center" vertical="top" textRotation="0" wrapText="true" indent="0" shrinkToFit="false"/>
      <protection locked="true" hidden="false"/>
    </xf>
    <xf numFmtId="164" fontId="29" fillId="0" borderId="33"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center" vertical="top" textRotation="0" wrapText="true" indent="0" shrinkToFit="false"/>
      <protection locked="true" hidden="false"/>
    </xf>
    <xf numFmtId="164" fontId="29" fillId="0" borderId="29" xfId="0" applyFont="true" applyBorder="true" applyAlignment="true" applyProtection="false">
      <alignment horizontal="justify" vertical="top" textRotation="0" wrapText="true" indent="0" shrinkToFit="false"/>
      <protection locked="true" hidden="false"/>
    </xf>
    <xf numFmtId="164" fontId="29" fillId="0" borderId="24" xfId="0" applyFont="true" applyBorder="true" applyAlignment="true" applyProtection="false">
      <alignment horizontal="justify" vertical="top" textRotation="0" wrapText="true" indent="0" shrinkToFit="false"/>
      <protection locked="true" hidden="false"/>
    </xf>
    <xf numFmtId="167" fontId="29" fillId="0" borderId="24" xfId="0" applyFont="true" applyBorder="true" applyAlignment="true" applyProtection="false">
      <alignment horizontal="right" vertical="top" textRotation="0" wrapText="true" indent="0" shrinkToFit="false"/>
      <protection locked="true" hidden="false"/>
    </xf>
    <xf numFmtId="164" fontId="29" fillId="0" borderId="24" xfId="0" applyFont="true" applyBorder="true" applyAlignment="true" applyProtection="false">
      <alignment horizontal="right" vertical="top" textRotation="0" wrapText="true" indent="0" shrinkToFit="false"/>
      <protection locked="true" hidden="false"/>
    </xf>
    <xf numFmtId="167" fontId="29" fillId="0" borderId="24"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right" vertical="top" textRotation="0" wrapText="true" indent="0" shrinkToFit="false"/>
      <protection locked="true" hidden="false"/>
    </xf>
    <xf numFmtId="164" fontId="29" fillId="0" borderId="28" xfId="0" applyFont="true" applyBorder="true" applyAlignment="true" applyProtection="false">
      <alignment horizontal="justify" vertical="top" textRotation="0" wrapText="true" indent="0" shrinkToFit="false"/>
      <protection locked="true" hidden="false"/>
    </xf>
    <xf numFmtId="164" fontId="29" fillId="0" borderId="25" xfId="0" applyFont="true" applyBorder="true" applyAlignment="true" applyProtection="false">
      <alignment horizontal="justify" vertical="top" textRotation="0" wrapText="true" indent="0" shrinkToFit="false"/>
      <protection locked="true" hidden="false"/>
    </xf>
    <xf numFmtId="167" fontId="29" fillId="0" borderId="25" xfId="0" applyFont="true" applyBorder="true" applyAlignment="true" applyProtection="false">
      <alignment horizontal="right" vertical="top" textRotation="0" wrapText="true" indent="0" shrinkToFit="false"/>
      <protection locked="true" hidden="false"/>
    </xf>
    <xf numFmtId="167" fontId="29" fillId="0" borderId="25"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right" vertical="top" textRotation="0" wrapText="true" indent="0" shrinkToFit="false"/>
      <protection locked="true" hidden="false"/>
    </xf>
    <xf numFmtId="169" fontId="29" fillId="0" borderId="66" xfId="0" applyFont="true" applyBorder="true" applyAlignment="true" applyProtection="false">
      <alignment horizontal="center" vertical="top" textRotation="0" wrapText="true" indent="0" shrinkToFit="false"/>
      <protection locked="true" hidden="false"/>
    </xf>
    <xf numFmtId="167" fontId="29" fillId="0" borderId="67" xfId="0" applyFont="true" applyBorder="true" applyAlignment="true" applyProtection="false">
      <alignment horizontal="right" vertical="top" textRotation="0" wrapText="true" indent="0" shrinkToFit="false"/>
      <protection locked="true" hidden="false"/>
    </xf>
    <xf numFmtId="164" fontId="29" fillId="0" borderId="66" xfId="0" applyFont="true" applyBorder="true" applyAlignment="true" applyProtection="false">
      <alignment horizontal="right" vertical="top" textRotation="0" wrapText="true" indent="0" shrinkToFit="false"/>
      <protection locked="true" hidden="false"/>
    </xf>
    <xf numFmtId="164" fontId="29" fillId="0" borderId="25" xfId="0" applyFont="true" applyBorder="true" applyAlignment="true" applyProtection="false">
      <alignment horizontal="right" vertical="top" textRotation="0" wrapText="true" indent="0" shrinkToFit="false"/>
      <protection locked="true" hidden="false"/>
    </xf>
    <xf numFmtId="167" fontId="29" fillId="0" borderId="33" xfId="0" applyFont="true" applyBorder="true" applyAlignment="true" applyProtection="false">
      <alignment horizontal="right" vertical="top" textRotation="0" wrapText="true" indent="0" shrinkToFit="false"/>
      <protection locked="true" hidden="false"/>
    </xf>
    <xf numFmtId="164" fontId="51" fillId="0" borderId="20" xfId="0" applyFont="true" applyBorder="true" applyAlignment="true" applyProtection="false">
      <alignment horizontal="justify" vertical="top" textRotation="0" wrapText="true" indent="0" shrinkToFit="false"/>
      <protection locked="true" hidden="false"/>
    </xf>
    <xf numFmtId="164" fontId="51" fillId="0" borderId="41" xfId="0" applyFont="true" applyBorder="true" applyAlignment="true" applyProtection="false">
      <alignment horizontal="right" vertical="top" textRotation="0" wrapText="true" indent="0" shrinkToFit="false"/>
      <protection locked="true" hidden="false"/>
    </xf>
    <xf numFmtId="164" fontId="51" fillId="0" borderId="20" xfId="0" applyFont="true" applyBorder="true" applyAlignment="true" applyProtection="false">
      <alignment horizontal="right" vertical="top" textRotation="0" wrapText="true" indent="0" shrinkToFit="false"/>
      <protection locked="true" hidden="false"/>
    </xf>
    <xf numFmtId="169" fontId="29" fillId="0" borderId="67"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4" fontId="2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92" fontId="23" fillId="0" borderId="0" xfId="0" applyFont="true" applyBorder="true" applyAlignment="true" applyProtection="false">
      <alignment horizontal="general" vertical="top" textRotation="0" wrapText="true" indent="0" shrinkToFit="false"/>
      <protection locked="true" hidden="false"/>
    </xf>
    <xf numFmtId="192" fontId="23" fillId="0" borderId="0" xfId="0" applyFont="true" applyBorder="false" applyAlignment="true" applyProtection="false">
      <alignment horizontal="general" vertical="top" textRotation="0" wrapText="true" indent="0" shrinkToFit="false"/>
      <protection locked="true" hidden="false"/>
    </xf>
    <xf numFmtId="167" fontId="23" fillId="0" borderId="0" xfId="0" applyFont="true" applyBorder="true" applyAlignment="true" applyProtection="false">
      <alignment horizontal="general" vertical="top" textRotation="0" wrapText="true" indent="0" shrinkToFit="false"/>
      <protection locked="true" hidden="false"/>
    </xf>
    <xf numFmtId="169" fontId="24"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84" fontId="23" fillId="0" borderId="0" xfId="0" applyFont="true" applyBorder="true" applyAlignment="true" applyProtection="false">
      <alignment horizontal="center" vertical="top" textRotation="0" wrapText="true" indent="0" shrinkToFit="false"/>
      <protection locked="true" hidden="false"/>
    </xf>
    <xf numFmtId="197" fontId="23" fillId="0" borderId="0" xfId="0" applyFont="true" applyBorder="true" applyAlignment="true" applyProtection="false">
      <alignment horizontal="right" vertical="top" textRotation="0" wrapText="true" indent="0" shrinkToFit="false"/>
      <protection locked="true" hidden="false"/>
    </xf>
    <xf numFmtId="185" fontId="23" fillId="0" borderId="0" xfId="0" applyFont="true" applyBorder="true" applyAlignment="true" applyProtection="false">
      <alignment horizontal="right" vertical="top" textRotation="0" wrapText="true" indent="0" shrinkToFit="false"/>
      <protection locked="true" hidden="false"/>
    </xf>
    <xf numFmtId="172" fontId="23" fillId="0" borderId="0" xfId="0" applyFont="true" applyBorder="true" applyAlignment="true" applyProtection="false">
      <alignment horizontal="right" vertical="top" textRotation="0" wrapText="true" indent="0" shrinkToFit="false"/>
      <protection locked="true" hidden="false"/>
    </xf>
    <xf numFmtId="167"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85" fontId="23" fillId="0" borderId="13" xfId="0" applyFont="true" applyBorder="true" applyAlignment="true" applyProtection="false">
      <alignment horizontal="right"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false"/>
      <protection locked="true" hidden="false"/>
    </xf>
    <xf numFmtId="189" fontId="23" fillId="0" borderId="0" xfId="0" applyFont="true" applyBorder="true" applyAlignment="true" applyProtection="false">
      <alignment horizontal="general" vertical="top" textRotation="0" wrapText="tru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89" fontId="23" fillId="0" borderId="0" xfId="0" applyFont="true" applyBorder="true" applyAlignment="true" applyProtection="false">
      <alignment horizontal="right" vertical="top" textRotation="0" wrapText="true" indent="0" shrinkToFit="false"/>
      <protection locked="true" hidden="false"/>
    </xf>
    <xf numFmtId="189" fontId="23" fillId="0" borderId="13" xfId="0" applyFont="true" applyBorder="true" applyAlignment="true" applyProtection="false">
      <alignment horizontal="right" vertical="top" textRotation="0" wrapText="true" indent="0" shrinkToFit="false"/>
      <protection locked="true" hidden="false"/>
    </xf>
    <xf numFmtId="189" fontId="23" fillId="0" borderId="15" xfId="0" applyFont="true" applyBorder="true" applyAlignment="true" applyProtection="false">
      <alignment horizontal="right" vertical="top" textRotation="0" wrapText="true" indent="0" shrinkToFit="false"/>
      <protection locked="true" hidden="false"/>
    </xf>
    <xf numFmtId="164" fontId="24" fillId="0" borderId="62" xfId="0" applyFont="true" applyBorder="true" applyAlignment="true" applyProtection="false">
      <alignment horizontal="general" vertical="top" textRotation="0" wrapText="true" indent="0" shrinkToFit="false"/>
      <protection locked="true" hidden="false"/>
    </xf>
    <xf numFmtId="164" fontId="23" fillId="0" borderId="62"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center" vertical="top" textRotation="0" wrapText="tru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23" fillId="0" borderId="18" xfId="0" applyFont="true" applyBorder="true" applyAlignment="true" applyProtection="false">
      <alignment horizontal="center" vertical="top" textRotation="0" wrapText="true" indent="0" shrinkToFit="false"/>
      <protection locked="true" hidden="false"/>
    </xf>
    <xf numFmtId="184" fontId="23" fillId="0" borderId="18" xfId="0" applyFont="true" applyBorder="true" applyAlignment="true" applyProtection="false">
      <alignment horizontal="right" vertical="top" textRotation="0" wrapText="true" indent="0" shrinkToFit="false"/>
      <protection locked="true" hidden="false"/>
    </xf>
    <xf numFmtId="184" fontId="23" fillId="0" borderId="19" xfId="0" applyFont="true" applyBorder="true" applyAlignment="true" applyProtection="false">
      <alignment horizontal="right" vertical="top" textRotation="0" wrapText="true" indent="0" shrinkToFit="false"/>
      <protection locked="true" hidden="false"/>
    </xf>
    <xf numFmtId="164" fontId="19" fillId="0" borderId="0" xfId="89" applyFont="false" applyBorder="false" applyAlignment="false" applyProtection="false">
      <alignment horizontal="general" vertical="bottom" textRotation="0" wrapText="false" indent="0" shrinkToFit="false"/>
      <protection locked="true" hidden="false"/>
    </xf>
    <xf numFmtId="171" fontId="29" fillId="0" borderId="0" xfId="89" applyFont="true" applyBorder="false" applyAlignment="true" applyProtection="false">
      <alignment horizontal="center" vertical="bottom" textRotation="0" wrapText="false" indent="0" shrinkToFit="false"/>
      <protection locked="true" hidden="false"/>
    </xf>
    <xf numFmtId="164" fontId="23" fillId="0" borderId="0" xfId="89" applyFont="true" applyBorder="false" applyAlignment="true" applyProtection="false">
      <alignment horizontal="center" vertical="bottom" textRotation="0" wrapText="false" indent="0" shrinkToFit="false"/>
      <protection locked="true" hidden="false"/>
    </xf>
    <xf numFmtId="167" fontId="29" fillId="0" borderId="0" xfId="89" applyFont="true" applyBorder="false" applyAlignment="true" applyProtection="false">
      <alignment horizontal="right" vertical="bottom" textRotation="0" wrapText="false" indent="0" shrinkToFit="false"/>
      <protection locked="true" hidden="false"/>
    </xf>
    <xf numFmtId="167" fontId="23" fillId="0" borderId="0" xfId="89" applyFont="true" applyBorder="false" applyAlignment="true" applyProtection="false">
      <alignment horizontal="right" vertical="bottom" textRotation="0" wrapText="false" indent="0" shrinkToFit="false"/>
      <protection locked="true" hidden="false"/>
    </xf>
    <xf numFmtId="164" fontId="28" fillId="0" borderId="0" xfId="99" applyFont="true" applyBorder="false" applyAlignment="true" applyProtection="false">
      <alignment horizontal="general" vertical="top" textRotation="0" wrapText="true" indent="0" shrinkToFit="false"/>
      <protection locked="true" hidden="false"/>
    </xf>
    <xf numFmtId="171" fontId="30" fillId="0" borderId="0" xfId="99" applyFont="true" applyBorder="false" applyAlignment="true" applyProtection="false">
      <alignment horizontal="general" vertical="top" textRotation="0" wrapText="true" indent="0" shrinkToFit="false"/>
      <protection locked="true" hidden="false"/>
    </xf>
    <xf numFmtId="171" fontId="38" fillId="0" borderId="20" xfId="99" applyFont="true" applyBorder="true" applyAlignment="true" applyProtection="false">
      <alignment horizontal="left" vertical="top" textRotation="0" wrapText="true" indent="0" shrinkToFit="false"/>
      <protection locked="true" hidden="false"/>
    </xf>
    <xf numFmtId="164" fontId="29" fillId="0" borderId="0" xfId="99" applyFont="true" applyBorder="false" applyAlignment="true" applyProtection="false">
      <alignment horizontal="left" vertical="top" textRotation="0" wrapText="true" indent="0" shrinkToFit="false"/>
      <protection locked="true" hidden="false"/>
    </xf>
    <xf numFmtId="167" fontId="30" fillId="0" borderId="0" xfId="99" applyFont="true" applyBorder="false" applyAlignment="true" applyProtection="false">
      <alignment horizontal="right" vertical="top" textRotation="0" wrapText="true" indent="0" shrinkToFit="false"/>
      <protection locked="true" hidden="false"/>
    </xf>
    <xf numFmtId="171" fontId="30" fillId="0" borderId="26" xfId="99" applyFont="true" applyBorder="true" applyAlignment="true" applyProtection="false">
      <alignment horizontal="general" vertical="top" textRotation="0" wrapText="true" indent="0" shrinkToFit="false"/>
      <protection locked="true" hidden="false"/>
    </xf>
    <xf numFmtId="167" fontId="30" fillId="0" borderId="26" xfId="99" applyFont="true" applyBorder="true" applyAlignment="true" applyProtection="false">
      <alignment horizontal="right" vertical="top" textRotation="0" wrapText="true" indent="0" shrinkToFit="false"/>
      <protection locked="true" hidden="false"/>
    </xf>
    <xf numFmtId="171" fontId="38" fillId="0" borderId="20" xfId="99" applyFont="true" applyBorder="true" applyAlignment="true" applyProtection="false">
      <alignment horizontal="general" vertical="top" textRotation="0" wrapText="true" indent="0" shrinkToFit="false"/>
      <protection locked="true" hidden="false"/>
    </xf>
    <xf numFmtId="167" fontId="38" fillId="0" borderId="20" xfId="99" applyFont="true" applyBorder="true" applyAlignment="true" applyProtection="false">
      <alignment horizontal="right" vertical="top" textRotation="0" wrapText="true" indent="0" shrinkToFit="false"/>
      <protection locked="true" hidden="false"/>
    </xf>
    <xf numFmtId="171" fontId="30" fillId="0" borderId="68" xfId="99" applyFont="true" applyBorder="true" applyAlignment="true" applyProtection="false">
      <alignment horizontal="general" vertical="top" textRotation="0" wrapText="true" indent="0" shrinkToFit="false"/>
      <protection locked="true" hidden="false"/>
    </xf>
    <xf numFmtId="167" fontId="30" fillId="0" borderId="68" xfId="99" applyFont="true" applyBorder="true" applyAlignment="true" applyProtection="false">
      <alignment horizontal="right" vertical="top" textRotation="0" wrapText="true" indent="0" shrinkToFit="false"/>
      <protection locked="true" hidden="false"/>
    </xf>
    <xf numFmtId="164" fontId="30" fillId="0" borderId="0" xfId="99" applyFont="true" applyBorder="false" applyAlignment="true" applyProtection="false">
      <alignment horizontal="general" vertical="top"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 Accent1" xfId="26"/>
    <cellStyle name="20 % - Accent2" xfId="27"/>
    <cellStyle name="20 % - Accent3" xfId="28"/>
    <cellStyle name="20 % - Accent4" xfId="29"/>
    <cellStyle name="20 % - Accent5" xfId="30"/>
    <cellStyle name="20 % - Accent6" xfId="31"/>
    <cellStyle name="40% - Accent1" xfId="32"/>
    <cellStyle name="40% - Accent2" xfId="33"/>
    <cellStyle name="40% - Accent3" xfId="34"/>
    <cellStyle name="40% - Accent4" xfId="35"/>
    <cellStyle name="40% - Accent5" xfId="36"/>
    <cellStyle name="40% - Accent6" xfId="37"/>
    <cellStyle name="40 % - Accent1" xfId="38"/>
    <cellStyle name="40 % - Accent2" xfId="39"/>
    <cellStyle name="40 % - Accent3" xfId="40"/>
    <cellStyle name="40 % - Accent4" xfId="41"/>
    <cellStyle name="40 % - Accent5" xfId="42"/>
    <cellStyle name="40 % - Accent6" xfId="43"/>
    <cellStyle name="60% - Accent1" xfId="44"/>
    <cellStyle name="60% - Accent2" xfId="45"/>
    <cellStyle name="60% - Accent3" xfId="46"/>
    <cellStyle name="60% - Accent4" xfId="47"/>
    <cellStyle name="60% - Accent5" xfId="48"/>
    <cellStyle name="60% - Accent6" xfId="49"/>
    <cellStyle name="60 % - Accent1" xfId="50"/>
    <cellStyle name="60 % - Accent2" xfId="51"/>
    <cellStyle name="60 % - Accent3" xfId="52"/>
    <cellStyle name="60 % - Accent4" xfId="53"/>
    <cellStyle name="60 % - Accent5" xfId="54"/>
    <cellStyle name="60 % - Accent6" xfId="55"/>
    <cellStyle name="Accent1" xfId="56"/>
    <cellStyle name="Accent2" xfId="57"/>
    <cellStyle name="Accent3" xfId="58"/>
    <cellStyle name="Accent4" xfId="59"/>
    <cellStyle name="Accent5" xfId="60"/>
    <cellStyle name="Accent6" xfId="61"/>
    <cellStyle name="Avertissement" xfId="62"/>
    <cellStyle name="Bad 1" xfId="63"/>
    <cellStyle name="Calcul" xfId="64"/>
    <cellStyle name="Calculation" xfId="65"/>
    <cellStyle name="Cellule liée" xfId="66"/>
    <cellStyle name="Check Cell" xfId="67"/>
    <cellStyle name="Commentaire" xfId="68"/>
    <cellStyle name="Entrée" xfId="69"/>
    <cellStyle name="Explanatory Text" xfId="70"/>
    <cellStyle name="Good 1" xfId="71"/>
    <cellStyle name="Heading 1 1" xfId="72"/>
    <cellStyle name="Heading 2 1" xfId="73"/>
    <cellStyle name="Heading 3" xfId="74"/>
    <cellStyle name="Heading 4" xfId="75"/>
    <cellStyle name="Input" xfId="76"/>
    <cellStyle name="Insatisfaisant" xfId="77"/>
    <cellStyle name="Linked Cell" xfId="78"/>
    <cellStyle name="Milliers_ToBe Chapter 06 Tables - Michael" xfId="79"/>
    <cellStyle name="Monétaire [0]_13 Group" xfId="80"/>
    <cellStyle name="Neutral 1" xfId="81"/>
    <cellStyle name="Neutre" xfId="82"/>
    <cellStyle name="Normal_13 Group" xfId="83"/>
    <cellStyle name="Normal_15_Total_2008" xfId="84"/>
    <cellStyle name="Normal_Case_second roundV2" xfId="85"/>
    <cellStyle name="Normal_Ch 8 Saint Gobain 2008" xfId="86"/>
    <cellStyle name="Normal_Classeur1" xfId="87"/>
    <cellStyle name="Normal_Classeur2" xfId="88"/>
    <cellStyle name="Normal_Feuil1" xfId="89"/>
    <cellStyle name="Normal_ToBe Chapter 06 Tables - Michael" xfId="90"/>
    <cellStyle name="Normal_ToBe Chapter 07 Tables - Michael" xfId="91"/>
    <cellStyle name="Normal_ToBe Chapter 08 Tables - Michael" xfId="92"/>
    <cellStyle name="Normal_ToBe Chapter 09 Tables - Michael" xfId="93"/>
    <cellStyle name="Normal_ToBe Chapter 10 Tables - Michael" xfId="94"/>
    <cellStyle name="Normal_ToBe Chapter 11 Tables - Michael" xfId="95"/>
    <cellStyle name="Normal_ToBe Chapter 12 Tables - Michael" xfId="96"/>
    <cellStyle name="Normal_ToBe Chapter 13 Tables - Michael" xfId="97"/>
    <cellStyle name="Normal_ToBe Chapter 14 Tables - Michael" xfId="98"/>
    <cellStyle name="Normal_ToBe Chapter 15 Tables - Michael" xfId="99"/>
    <cellStyle name="Normal_Xl0000004" xfId="100"/>
    <cellStyle name="Normal_Xl0000005" xfId="101"/>
    <cellStyle name="Note 1" xfId="102"/>
    <cellStyle name="Output" xfId="103"/>
    <cellStyle name="Satisfaisant" xfId="104"/>
    <cellStyle name="Sortie" xfId="105"/>
    <cellStyle name="Texte explicatif" xfId="106"/>
    <cellStyle name="Title" xfId="107"/>
    <cellStyle name="Titre" xfId="108"/>
    <cellStyle name="Titre 1" xfId="109"/>
    <cellStyle name="Titre 2" xfId="110"/>
    <cellStyle name="Titre 3" xfId="111"/>
    <cellStyle name="Titre 4" xfId="112"/>
    <cellStyle name="Total" xfId="113"/>
    <cellStyle name="Vérification" xfId="114"/>
    <cellStyle name="Warning Text" xfId="11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4080</xdr:colOff>
      <xdr:row>15</xdr:row>
      <xdr:rowOff>9360</xdr:rowOff>
    </xdr:from>
    <xdr:to>
      <xdr:col>2</xdr:col>
      <xdr:colOff>682560</xdr:colOff>
      <xdr:row>19</xdr:row>
      <xdr:rowOff>152280</xdr:rowOff>
    </xdr:to>
    <xdr:sp>
      <xdr:nvSpPr>
        <xdr:cNvPr id="0" name="Line 1"/>
        <xdr:cNvSpPr/>
      </xdr:nvSpPr>
      <xdr:spPr>
        <a:xfrm>
          <a:off x="1609200" y="2581200"/>
          <a:ext cx="78480" cy="790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64840</xdr:colOff>
      <xdr:row>21</xdr:row>
      <xdr:rowOff>0</xdr:rowOff>
    </xdr:from>
    <xdr:to>
      <xdr:col>2</xdr:col>
      <xdr:colOff>662760</xdr:colOff>
      <xdr:row>24</xdr:row>
      <xdr:rowOff>152280</xdr:rowOff>
    </xdr:to>
    <xdr:sp>
      <xdr:nvSpPr>
        <xdr:cNvPr id="1" name="Line 2"/>
        <xdr:cNvSpPr/>
      </xdr:nvSpPr>
      <xdr:spPr>
        <a:xfrm flipV="1">
          <a:off x="1569960" y="3543480"/>
          <a:ext cx="97920" cy="637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9160</xdr:colOff>
      <xdr:row>20</xdr:row>
      <xdr:rowOff>86040</xdr:rowOff>
    </xdr:from>
    <xdr:to>
      <xdr:col>2</xdr:col>
      <xdr:colOff>594360</xdr:colOff>
      <xdr:row>20</xdr:row>
      <xdr:rowOff>86040</xdr:rowOff>
    </xdr:to>
    <xdr:sp>
      <xdr:nvSpPr>
        <xdr:cNvPr id="2" name="Line 3"/>
        <xdr:cNvSpPr/>
      </xdr:nvSpPr>
      <xdr:spPr>
        <a:xfrm flipH="1">
          <a:off x="1034280" y="3467520"/>
          <a:ext cx="565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70200</xdr:colOff>
      <xdr:row>8</xdr:row>
      <xdr:rowOff>86040</xdr:rowOff>
    </xdr:from>
    <xdr:to>
      <xdr:col>7</xdr:col>
      <xdr:colOff>685080</xdr:colOff>
      <xdr:row>10</xdr:row>
      <xdr:rowOff>56880</xdr:rowOff>
    </xdr:to>
    <xdr:sp>
      <xdr:nvSpPr>
        <xdr:cNvPr id="3" name="Line 4"/>
        <xdr:cNvSpPr/>
      </xdr:nvSpPr>
      <xdr:spPr>
        <a:xfrm flipH="1">
          <a:off x="4454280" y="1419480"/>
          <a:ext cx="614880" cy="294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80640</xdr:colOff>
      <xdr:row>10</xdr:row>
      <xdr:rowOff>104400</xdr:rowOff>
    </xdr:from>
    <xdr:to>
      <xdr:col>7</xdr:col>
      <xdr:colOff>704520</xdr:colOff>
      <xdr:row>11</xdr:row>
      <xdr:rowOff>123480</xdr:rowOff>
    </xdr:to>
    <xdr:sp>
      <xdr:nvSpPr>
        <xdr:cNvPr id="4" name="Line 6"/>
        <xdr:cNvSpPr/>
      </xdr:nvSpPr>
      <xdr:spPr>
        <a:xfrm flipH="1" flipV="1">
          <a:off x="4464720" y="1761840"/>
          <a:ext cx="623880" cy="18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100440</xdr:colOff>
      <xdr:row>11</xdr:row>
      <xdr:rowOff>56880</xdr:rowOff>
    </xdr:from>
    <xdr:to>
      <xdr:col>7</xdr:col>
      <xdr:colOff>684720</xdr:colOff>
      <xdr:row>14</xdr:row>
      <xdr:rowOff>124200</xdr:rowOff>
    </xdr:to>
    <xdr:sp>
      <xdr:nvSpPr>
        <xdr:cNvPr id="5" name="Line 7"/>
        <xdr:cNvSpPr/>
      </xdr:nvSpPr>
      <xdr:spPr>
        <a:xfrm flipH="1" flipV="1">
          <a:off x="4484520" y="1876320"/>
          <a:ext cx="584280" cy="591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2040</xdr:colOff>
      <xdr:row>13</xdr:row>
      <xdr:rowOff>37800</xdr:rowOff>
    </xdr:from>
    <xdr:to>
      <xdr:col>4</xdr:col>
      <xdr:colOff>393120</xdr:colOff>
      <xdr:row>15</xdr:row>
      <xdr:rowOff>9360</xdr:rowOff>
    </xdr:to>
    <xdr:sp>
      <xdr:nvSpPr>
        <xdr:cNvPr id="6" name="Line 9"/>
        <xdr:cNvSpPr/>
      </xdr:nvSpPr>
      <xdr:spPr>
        <a:xfrm>
          <a:off x="2769480" y="2219040"/>
          <a:ext cx="108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71880</xdr:colOff>
      <xdr:row>16</xdr:row>
      <xdr:rowOff>37800</xdr:rowOff>
    </xdr:from>
    <xdr:to>
      <xdr:col>4</xdr:col>
      <xdr:colOff>372960</xdr:colOff>
      <xdr:row>19</xdr:row>
      <xdr:rowOff>9360</xdr:rowOff>
    </xdr:to>
    <xdr:sp>
      <xdr:nvSpPr>
        <xdr:cNvPr id="7" name="Line 10"/>
        <xdr:cNvSpPr/>
      </xdr:nvSpPr>
      <xdr:spPr>
        <a:xfrm flipV="1">
          <a:off x="2749320" y="2771640"/>
          <a:ext cx="1080" cy="457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14</xdr:row>
      <xdr:rowOff>66600</xdr:rowOff>
    </xdr:from>
    <xdr:to>
      <xdr:col>3</xdr:col>
      <xdr:colOff>543240</xdr:colOff>
      <xdr:row>15</xdr:row>
      <xdr:rowOff>65880</xdr:rowOff>
    </xdr:to>
    <xdr:sp>
      <xdr:nvSpPr>
        <xdr:cNvPr id="8" name="Line 11"/>
        <xdr:cNvSpPr/>
      </xdr:nvSpPr>
      <xdr:spPr>
        <a:xfrm flipH="1" flipV="1">
          <a:off x="1794240" y="2409840"/>
          <a:ext cx="533520" cy="22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29880</xdr:colOff>
      <xdr:row>11</xdr:row>
      <xdr:rowOff>85680</xdr:rowOff>
    </xdr:from>
    <xdr:to>
      <xdr:col>6</xdr:col>
      <xdr:colOff>292320</xdr:colOff>
      <xdr:row>12</xdr:row>
      <xdr:rowOff>57240</xdr:rowOff>
    </xdr:to>
    <xdr:sp>
      <xdr:nvSpPr>
        <xdr:cNvPr id="9" name="Line 13"/>
        <xdr:cNvSpPr/>
      </xdr:nvSpPr>
      <xdr:spPr>
        <a:xfrm flipH="1">
          <a:off x="3343320" y="1905120"/>
          <a:ext cx="55404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84800</xdr:colOff>
      <xdr:row>18</xdr:row>
      <xdr:rowOff>105120</xdr:rowOff>
    </xdr:from>
    <xdr:to>
      <xdr:col>6</xdr:col>
      <xdr:colOff>360</xdr:colOff>
      <xdr:row>20</xdr:row>
      <xdr:rowOff>28440</xdr:rowOff>
    </xdr:to>
    <xdr:sp>
      <xdr:nvSpPr>
        <xdr:cNvPr id="10" name="Line 14"/>
        <xdr:cNvSpPr/>
      </xdr:nvSpPr>
      <xdr:spPr>
        <a:xfrm flipH="1">
          <a:off x="3162240" y="3162600"/>
          <a:ext cx="44316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704880</xdr:colOff>
      <xdr:row>21</xdr:row>
      <xdr:rowOff>-360</xdr:rowOff>
    </xdr:from>
    <xdr:to>
      <xdr:col>5</xdr:col>
      <xdr:colOff>291600</xdr:colOff>
      <xdr:row>23</xdr:row>
      <xdr:rowOff>104760</xdr:rowOff>
    </xdr:to>
    <xdr:sp>
      <xdr:nvSpPr>
        <xdr:cNvPr id="11" name="Line 15"/>
        <xdr:cNvSpPr/>
      </xdr:nvSpPr>
      <xdr:spPr>
        <a:xfrm flipH="1" flipV="1">
          <a:off x="3082320" y="3543120"/>
          <a:ext cx="522720" cy="42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47840</xdr:colOff>
      <xdr:row>21</xdr:row>
      <xdr:rowOff>37800</xdr:rowOff>
    </xdr:from>
    <xdr:to>
      <xdr:col>7</xdr:col>
      <xdr:colOff>10800</xdr:colOff>
      <xdr:row>22</xdr:row>
      <xdr:rowOff>9720</xdr:rowOff>
    </xdr:to>
    <xdr:sp>
      <xdr:nvSpPr>
        <xdr:cNvPr id="12" name="Line 16"/>
        <xdr:cNvSpPr/>
      </xdr:nvSpPr>
      <xdr:spPr>
        <a:xfrm flipH="1">
          <a:off x="4052880" y="3581280"/>
          <a:ext cx="34200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47480</xdr:colOff>
      <xdr:row>24</xdr:row>
      <xdr:rowOff>56520</xdr:rowOff>
    </xdr:from>
    <xdr:to>
      <xdr:col>6</xdr:col>
      <xdr:colOff>759600</xdr:colOff>
      <xdr:row>26</xdr:row>
      <xdr:rowOff>95400</xdr:rowOff>
    </xdr:to>
    <xdr:sp>
      <xdr:nvSpPr>
        <xdr:cNvPr id="13" name="Line 17"/>
        <xdr:cNvSpPr/>
      </xdr:nvSpPr>
      <xdr:spPr>
        <a:xfrm flipH="1" flipV="1">
          <a:off x="4052520" y="4085640"/>
          <a:ext cx="312120" cy="36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0040</xdr:colOff>
      <xdr:row>26</xdr:row>
      <xdr:rowOff>123840</xdr:rowOff>
    </xdr:from>
    <xdr:to>
      <xdr:col>3</xdr:col>
      <xdr:colOff>592920</xdr:colOff>
      <xdr:row>29</xdr:row>
      <xdr:rowOff>56520</xdr:rowOff>
    </xdr:to>
    <xdr:sp>
      <xdr:nvSpPr>
        <xdr:cNvPr id="14" name="Line 18"/>
        <xdr:cNvSpPr/>
      </xdr:nvSpPr>
      <xdr:spPr>
        <a:xfrm flipH="1" flipV="1">
          <a:off x="1834560" y="4476600"/>
          <a:ext cx="54288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9880</xdr:colOff>
      <xdr:row>26</xdr:row>
      <xdr:rowOff>57240</xdr:rowOff>
    </xdr:from>
    <xdr:to>
      <xdr:col>3</xdr:col>
      <xdr:colOff>592560</xdr:colOff>
      <xdr:row>26</xdr:row>
      <xdr:rowOff>66600</xdr:rowOff>
    </xdr:to>
    <xdr:sp>
      <xdr:nvSpPr>
        <xdr:cNvPr id="15" name="Line 19"/>
        <xdr:cNvSpPr/>
      </xdr:nvSpPr>
      <xdr:spPr>
        <a:xfrm flipH="1">
          <a:off x="1904400" y="4410000"/>
          <a:ext cx="47268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8240</xdr:colOff>
      <xdr:row>3</xdr:row>
      <xdr:rowOff>66600</xdr:rowOff>
    </xdr:from>
    <xdr:to>
      <xdr:col>9</xdr:col>
      <xdr:colOff>779400</xdr:colOff>
      <xdr:row>4</xdr:row>
      <xdr:rowOff>56880</xdr:rowOff>
    </xdr:to>
    <xdr:sp>
      <xdr:nvSpPr>
        <xdr:cNvPr id="16" name="Line 20"/>
        <xdr:cNvSpPr/>
      </xdr:nvSpPr>
      <xdr:spPr>
        <a:xfrm flipH="1">
          <a:off x="6056640" y="590400"/>
          <a:ext cx="731160" cy="15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8040</xdr:colOff>
      <xdr:row>4</xdr:row>
      <xdr:rowOff>123480</xdr:rowOff>
    </xdr:from>
    <xdr:to>
      <xdr:col>9</xdr:col>
      <xdr:colOff>759600</xdr:colOff>
      <xdr:row>5</xdr:row>
      <xdr:rowOff>104400</xdr:rowOff>
    </xdr:to>
    <xdr:sp>
      <xdr:nvSpPr>
        <xdr:cNvPr id="17" name="Line 21"/>
        <xdr:cNvSpPr/>
      </xdr:nvSpPr>
      <xdr:spPr>
        <a:xfrm flipH="1" flipV="1">
          <a:off x="6076440" y="809280"/>
          <a:ext cx="69156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9360</xdr:colOff>
      <xdr:row>20</xdr:row>
      <xdr:rowOff>37800</xdr:rowOff>
    </xdr:from>
    <xdr:to>
      <xdr:col>8</xdr:col>
      <xdr:colOff>740520</xdr:colOff>
      <xdr:row>21</xdr:row>
      <xdr:rowOff>85680</xdr:rowOff>
    </xdr:to>
    <xdr:sp>
      <xdr:nvSpPr>
        <xdr:cNvPr id="18" name="Line 22"/>
        <xdr:cNvSpPr/>
      </xdr:nvSpPr>
      <xdr:spPr>
        <a:xfrm flipH="1">
          <a:off x="5238720" y="3419280"/>
          <a:ext cx="731160" cy="209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440</xdr:colOff>
      <xdr:row>21</xdr:row>
      <xdr:rowOff>151920</xdr:rowOff>
    </xdr:from>
    <xdr:to>
      <xdr:col>8</xdr:col>
      <xdr:colOff>769680</xdr:colOff>
      <xdr:row>24</xdr:row>
      <xdr:rowOff>85680</xdr:rowOff>
    </xdr:to>
    <xdr:sp>
      <xdr:nvSpPr>
        <xdr:cNvPr id="19" name="Line 23"/>
        <xdr:cNvSpPr/>
      </xdr:nvSpPr>
      <xdr:spPr>
        <a:xfrm flipH="1" flipV="1">
          <a:off x="5257800" y="3695400"/>
          <a:ext cx="741240" cy="419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1</xdr:row>
      <xdr:rowOff>85680</xdr:rowOff>
    </xdr:from>
    <xdr:to>
      <xdr:col>13</xdr:col>
      <xdr:colOff>442440</xdr:colOff>
      <xdr:row>13</xdr:row>
      <xdr:rowOff>86040</xdr:rowOff>
    </xdr:to>
    <xdr:sp>
      <xdr:nvSpPr>
        <xdr:cNvPr id="20" name="Line 24"/>
        <xdr:cNvSpPr/>
      </xdr:nvSpPr>
      <xdr:spPr>
        <a:xfrm flipH="1" flipV="1">
          <a:off x="8663040" y="1905120"/>
          <a:ext cx="432720" cy="362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69840</xdr:colOff>
      <xdr:row>11</xdr:row>
      <xdr:rowOff>56880</xdr:rowOff>
    </xdr:from>
    <xdr:to>
      <xdr:col>13</xdr:col>
      <xdr:colOff>442440</xdr:colOff>
      <xdr:row>11</xdr:row>
      <xdr:rowOff>56880</xdr:rowOff>
    </xdr:to>
    <xdr:sp>
      <xdr:nvSpPr>
        <xdr:cNvPr id="21" name="Line 25"/>
        <xdr:cNvSpPr/>
      </xdr:nvSpPr>
      <xdr:spPr>
        <a:xfrm flipH="1">
          <a:off x="8723160" y="1876320"/>
          <a:ext cx="3726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360</xdr:colOff>
      <xdr:row>8</xdr:row>
      <xdr:rowOff>56880</xdr:rowOff>
    </xdr:from>
    <xdr:to>
      <xdr:col>11</xdr:col>
      <xdr:colOff>290880</xdr:colOff>
      <xdr:row>9</xdr:row>
      <xdr:rowOff>86040</xdr:rowOff>
    </xdr:to>
    <xdr:sp>
      <xdr:nvSpPr>
        <xdr:cNvPr id="22" name="Line 26"/>
        <xdr:cNvSpPr/>
      </xdr:nvSpPr>
      <xdr:spPr>
        <a:xfrm flipH="1">
          <a:off x="7566480" y="1390320"/>
          <a:ext cx="291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13440</xdr:colOff>
      <xdr:row>9</xdr:row>
      <xdr:rowOff>152280</xdr:rowOff>
    </xdr:from>
    <xdr:to>
      <xdr:col>11</xdr:col>
      <xdr:colOff>291240</xdr:colOff>
      <xdr:row>11</xdr:row>
      <xdr:rowOff>104760</xdr:rowOff>
    </xdr:to>
    <xdr:sp>
      <xdr:nvSpPr>
        <xdr:cNvPr id="23" name="Line 27"/>
        <xdr:cNvSpPr/>
      </xdr:nvSpPr>
      <xdr:spPr>
        <a:xfrm flipH="1" flipV="1">
          <a:off x="7400880" y="1647720"/>
          <a:ext cx="45720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18320</xdr:colOff>
      <xdr:row>10</xdr:row>
      <xdr:rowOff>-360</xdr:rowOff>
    </xdr:from>
    <xdr:to>
      <xdr:col>11</xdr:col>
      <xdr:colOff>290880</xdr:colOff>
      <xdr:row>13</xdr:row>
      <xdr:rowOff>104760</xdr:rowOff>
    </xdr:to>
    <xdr:sp>
      <xdr:nvSpPr>
        <xdr:cNvPr id="24" name="Line 28"/>
        <xdr:cNvSpPr/>
      </xdr:nvSpPr>
      <xdr:spPr>
        <a:xfrm flipH="1" flipV="1">
          <a:off x="7205760" y="1657080"/>
          <a:ext cx="651960" cy="62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360</xdr:colOff>
      <xdr:row>3</xdr:row>
      <xdr:rowOff>105120</xdr:rowOff>
    </xdr:from>
    <xdr:to>
      <xdr:col>9</xdr:col>
      <xdr:colOff>759600</xdr:colOff>
      <xdr:row>6</xdr:row>
      <xdr:rowOff>104760</xdr:rowOff>
    </xdr:to>
    <xdr:sp>
      <xdr:nvSpPr>
        <xdr:cNvPr id="25" name="Line 29"/>
        <xdr:cNvSpPr/>
      </xdr:nvSpPr>
      <xdr:spPr>
        <a:xfrm flipH="1">
          <a:off x="6008040" y="628920"/>
          <a:ext cx="759960" cy="485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8400</xdr:colOff>
      <xdr:row>6</xdr:row>
      <xdr:rowOff>123480</xdr:rowOff>
    </xdr:from>
    <xdr:to>
      <xdr:col>10</xdr:col>
      <xdr:colOff>10800</xdr:colOff>
      <xdr:row>9</xdr:row>
      <xdr:rowOff>104760</xdr:rowOff>
    </xdr:to>
    <xdr:sp>
      <xdr:nvSpPr>
        <xdr:cNvPr id="26" name="Line 30"/>
        <xdr:cNvSpPr/>
      </xdr:nvSpPr>
      <xdr:spPr>
        <a:xfrm flipH="1" flipV="1">
          <a:off x="6076800" y="1133280"/>
          <a:ext cx="721440" cy="466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240</xdr:colOff>
      <xdr:row>10</xdr:row>
      <xdr:rowOff>142920</xdr:rowOff>
    </xdr:from>
    <xdr:to>
      <xdr:col>0</xdr:col>
      <xdr:colOff>1180080</xdr:colOff>
      <xdr:row>13</xdr:row>
      <xdr:rowOff>76320</xdr:rowOff>
    </xdr:to>
    <xdr:sp>
      <xdr:nvSpPr>
        <xdr:cNvPr id="27" name="Rectangle 4"/>
        <xdr:cNvSpPr/>
      </xdr:nvSpPr>
      <xdr:spPr>
        <a:xfrm>
          <a:off x="210240" y="2467080"/>
          <a:ext cx="969840" cy="428760"/>
        </a:xfrm>
        <a:prstGeom prst="rect">
          <a:avLst/>
        </a:prstGeom>
        <a:noFill/>
        <a:ln w="0">
          <a:noFill/>
        </a:ln>
      </xdr:spPr>
      <xdr:style>
        <a:lnRef idx="0"/>
        <a:fillRef idx="0"/>
        <a:effectRef idx="0"/>
        <a:fontRef idx="minor"/>
      </xdr:style>
    </xdr:sp>
    <xdr:clientData/>
  </xdr:twoCellAnchor>
</xdr:wsDr>
</file>

<file path=xl/worksheets/_rels/sheet83.xml.rels><?xml version="1.0" encoding="UTF-8"?>
<Relationships xmlns="http://schemas.openxmlformats.org/package/2006/relationships"><Relationship Id="rId1" Type="http://schemas.openxmlformats.org/officeDocument/2006/relationships/drawing" Target="../drawings/drawing1.xml"/>
</Relationships>
</file>

<file path=xl/worksheets/_rels/sheet8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6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1" activeCellId="0" sqref="C41"/>
    </sheetView>
  </sheetViews>
  <sheetFormatPr defaultColWidth="11.41796875" defaultRowHeight="12.75" zeroHeight="false" outlineLevelRow="0" outlineLevelCol="0"/>
  <cols>
    <col collapsed="false" customWidth="true" hidden="false" outlineLevel="0" max="1" min="1" style="1" width="57.56"/>
    <col collapsed="false" customWidth="false" hidden="false" outlineLevel="0" max="257" min="2" style="1" width="11.42"/>
  </cols>
  <sheetData>
    <row r="5" customFormat="false" ht="12.75" hidden="false" customHeight="false" outlineLevel="0" collapsed="false">
      <c r="A5" s="2" t="s">
        <v>0</v>
      </c>
      <c r="B5" s="3"/>
    </row>
    <row r="6" customFormat="false" ht="12.75" hidden="false" customHeight="false" outlineLevel="0" collapsed="false">
      <c r="A6" s="4" t="s">
        <v>1</v>
      </c>
      <c r="B6" s="5" t="n">
        <v>10008</v>
      </c>
    </row>
    <row r="7" customFormat="false" ht="12.75" hidden="false" customHeight="false" outlineLevel="0" collapsed="false">
      <c r="A7" s="6" t="s">
        <v>2</v>
      </c>
      <c r="B7" s="7" t="n">
        <v>300</v>
      </c>
    </row>
    <row r="8" customFormat="false" ht="12.75" hidden="false" customHeight="false" outlineLevel="0" collapsed="false">
      <c r="A8" s="6" t="s">
        <v>3</v>
      </c>
      <c r="B8" s="8" t="n">
        <f aca="false">SUM(B6:B7)</f>
        <v>10308</v>
      </c>
    </row>
    <row r="9" customFormat="false" ht="12.75" hidden="false" customHeight="false" outlineLevel="0" collapsed="false">
      <c r="A9" s="9" t="s">
        <v>4</v>
      </c>
      <c r="B9" s="10"/>
    </row>
    <row r="10" customFormat="false" ht="12.75" hidden="false" customHeight="false" outlineLevel="0" collapsed="false">
      <c r="A10" s="4" t="s">
        <v>5</v>
      </c>
      <c r="B10" s="10" t="n">
        <v>-150</v>
      </c>
    </row>
    <row r="11" customFormat="false" ht="12.75" hidden="false" customHeight="false" outlineLevel="0" collapsed="false">
      <c r="A11" s="4" t="s">
        <v>6</v>
      </c>
      <c r="B11" s="5" t="n">
        <v>-1000</v>
      </c>
    </row>
    <row r="12" customFormat="false" ht="12.75" hidden="false" customHeight="false" outlineLevel="0" collapsed="false">
      <c r="A12" s="4" t="s">
        <v>7</v>
      </c>
      <c r="B12" s="10" t="n">
        <v>-330</v>
      </c>
    </row>
    <row r="13" customFormat="false" ht="12.75" hidden="false" customHeight="false" outlineLevel="0" collapsed="false">
      <c r="A13" s="4" t="s">
        <v>8</v>
      </c>
      <c r="B13" s="10" t="n">
        <v>-350</v>
      </c>
    </row>
    <row r="14" customFormat="false" ht="12.75" hidden="false" customHeight="false" outlineLevel="0" collapsed="false">
      <c r="A14" s="4" t="s">
        <v>9</v>
      </c>
      <c r="B14" s="10" t="n">
        <v>-418</v>
      </c>
    </row>
    <row r="15" customFormat="false" ht="12.75" hidden="false" customHeight="false" outlineLevel="0" collapsed="false">
      <c r="A15" s="6" t="s">
        <v>10</v>
      </c>
      <c r="B15" s="7" t="n">
        <v>-160</v>
      </c>
    </row>
    <row r="16" customFormat="false" ht="12.75" hidden="false" customHeight="false" outlineLevel="0" collapsed="false">
      <c r="A16" s="6" t="s">
        <v>11</v>
      </c>
      <c r="B16" s="8" t="n">
        <f aca="false">SUM(B10:B15)</f>
        <v>-2408</v>
      </c>
    </row>
    <row r="17" customFormat="false" ht="12.75" hidden="false" customHeight="false" outlineLevel="0" collapsed="false">
      <c r="A17" s="11" t="s">
        <v>12</v>
      </c>
      <c r="B17" s="8" t="n">
        <f aca="false">B8+B16</f>
        <v>7900</v>
      </c>
    </row>
    <row r="29" customFormat="false" ht="12.75" hidden="false" customHeight="false" outlineLevel="0" collapsed="false">
      <c r="A29" s="1" t="s">
        <v>13</v>
      </c>
    </row>
    <row r="31" customFormat="false" ht="12.75" hidden="false" customHeight="false" outlineLevel="0" collapsed="false">
      <c r="A31" s="12" t="s">
        <v>14</v>
      </c>
      <c r="B31" s="13" t="n">
        <v>100</v>
      </c>
    </row>
    <row r="32" customFormat="false" ht="12.75" hidden="false" customHeight="false" outlineLevel="0" collapsed="false">
      <c r="A32" s="14" t="s">
        <v>15</v>
      </c>
      <c r="B32" s="15"/>
    </row>
    <row r="33" customFormat="false" ht="12.75" hidden="false" customHeight="false" outlineLevel="0" collapsed="false">
      <c r="A33" s="4" t="s">
        <v>1</v>
      </c>
      <c r="B33" s="16" t="n">
        <v>10008</v>
      </c>
    </row>
    <row r="34" customFormat="false" ht="12.75" hidden="false" customHeight="false" outlineLevel="0" collapsed="false">
      <c r="A34" s="4" t="s">
        <v>16</v>
      </c>
      <c r="B34" s="15" t="n">
        <v>900</v>
      </c>
    </row>
    <row r="35" customFormat="false" ht="12.75" hidden="false" customHeight="false" outlineLevel="0" collapsed="false">
      <c r="A35" s="4" t="s">
        <v>17</v>
      </c>
      <c r="B35" s="17" t="n">
        <v>300</v>
      </c>
    </row>
    <row r="36" customFormat="false" ht="12.75" hidden="false" customHeight="false" outlineLevel="0" collapsed="false">
      <c r="A36" s="4" t="s">
        <v>18</v>
      </c>
      <c r="B36" s="16" t="n">
        <f aca="false">SUM(B33:B35)</f>
        <v>11208</v>
      </c>
    </row>
    <row r="37" customFormat="false" ht="12.75" hidden="false" customHeight="false" outlineLevel="0" collapsed="false">
      <c r="A37" s="14" t="s">
        <v>19</v>
      </c>
      <c r="B37" s="15"/>
    </row>
    <row r="38" customFormat="false" ht="12.75" hidden="false" customHeight="false" outlineLevel="0" collapsed="false">
      <c r="A38" s="4" t="s">
        <v>20</v>
      </c>
      <c r="B38" s="15" t="n">
        <v>-990</v>
      </c>
    </row>
    <row r="39" customFormat="false" ht="12.75" hidden="false" customHeight="false" outlineLevel="0" collapsed="false">
      <c r="A39" s="4" t="s">
        <v>21</v>
      </c>
      <c r="B39" s="16" t="n">
        <v>-1000</v>
      </c>
    </row>
    <row r="40" customFormat="false" ht="12.75" hidden="false" customHeight="false" outlineLevel="0" collapsed="false">
      <c r="A40" s="4" t="s">
        <v>22</v>
      </c>
      <c r="B40" s="15" t="n">
        <v>-418</v>
      </c>
    </row>
    <row r="41" customFormat="false" ht="12.75" hidden="false" customHeight="false" outlineLevel="0" collapsed="false">
      <c r="A41" s="4" t="s">
        <v>23</v>
      </c>
      <c r="B41" s="17" t="n">
        <v>-900</v>
      </c>
    </row>
    <row r="42" customFormat="false" ht="12.75" hidden="false" customHeight="false" outlineLevel="0" collapsed="false">
      <c r="A42" s="4" t="s">
        <v>24</v>
      </c>
      <c r="B42" s="18" t="n">
        <f aca="false">SUM(B38:B41)</f>
        <v>-3308</v>
      </c>
    </row>
    <row r="43" customFormat="false" ht="12.75" hidden="false" customHeight="false" outlineLevel="0" collapsed="false">
      <c r="A43" s="6" t="s">
        <v>25</v>
      </c>
      <c r="B43" s="18" t="n">
        <f aca="false">B31+B36+B42</f>
        <v>8000</v>
      </c>
    </row>
    <row r="44" customFormat="false" ht="12.75" hidden="false" customHeight="false" outlineLevel="0" collapsed="false">
      <c r="A44" s="6" t="s">
        <v>26</v>
      </c>
      <c r="B44" s="18" t="n">
        <f aca="false">B43-B31</f>
        <v>7900</v>
      </c>
    </row>
    <row r="49" customFormat="false" ht="12.75" hidden="false" customHeight="false" outlineLevel="0" collapsed="false">
      <c r="A49" s="1" t="str">
        <f aca="false">A31</f>
        <v>Beginning cash balance</v>
      </c>
      <c r="B49" s="1" t="n">
        <f aca="false">B31</f>
        <v>100</v>
      </c>
    </row>
    <row r="50" customFormat="false" ht="12.75" hidden="false" customHeight="false" outlineLevel="0" collapsed="false">
      <c r="A50" s="19" t="s">
        <v>27</v>
      </c>
      <c r="B50" s="20"/>
    </row>
    <row r="51" customFormat="false" ht="12.75" hidden="false" customHeight="false" outlineLevel="0" collapsed="false">
      <c r="A51" s="1" t="str">
        <f aca="false">A33</f>
        <v>Sales of merchandise</v>
      </c>
      <c r="B51" s="20" t="n">
        <f aca="false">B33</f>
        <v>10008</v>
      </c>
    </row>
    <row r="52" customFormat="false" ht="12.75" hidden="false" customHeight="false" outlineLevel="0" collapsed="false">
      <c r="A52" s="1" t="s">
        <v>28</v>
      </c>
      <c r="B52" s="20" t="n">
        <f aca="false">B38+160</f>
        <v>-830</v>
      </c>
    </row>
    <row r="53" customFormat="false" ht="12.75" hidden="false" customHeight="false" outlineLevel="0" collapsed="false">
      <c r="A53" s="1" t="str">
        <f aca="false">A39</f>
        <v>Payment of bonus to captain and crew</v>
      </c>
      <c r="B53" s="20" t="n">
        <f aca="false">B39</f>
        <v>-1000</v>
      </c>
    </row>
    <row r="54" customFormat="false" ht="12.75" hidden="false" customHeight="false" outlineLevel="0" collapsed="false">
      <c r="A54" s="1" t="str">
        <f aca="false">A40</f>
        <v>Interest expense</v>
      </c>
      <c r="B54" s="20" t="n">
        <f aca="false">B40</f>
        <v>-418</v>
      </c>
    </row>
    <row r="55" customFormat="false" ht="12.75" hidden="false" customHeight="false" outlineLevel="0" collapsed="false">
      <c r="A55" s="21" t="s">
        <v>29</v>
      </c>
      <c r="B55" s="20" t="n">
        <f aca="false">SUM(B51:B54)</f>
        <v>7760</v>
      </c>
    </row>
    <row r="56" customFormat="false" ht="12.75" hidden="false" customHeight="false" outlineLevel="0" collapsed="false">
      <c r="A56" s="19" t="s">
        <v>30</v>
      </c>
      <c r="B56" s="20"/>
    </row>
    <row r="57" customFormat="false" ht="12.75" hidden="false" customHeight="false" outlineLevel="0" collapsed="false">
      <c r="A57" s="1" t="s">
        <v>31</v>
      </c>
      <c r="B57" s="20" t="n">
        <v>-160</v>
      </c>
    </row>
    <row r="58" customFormat="false" ht="12.75" hidden="false" customHeight="false" outlineLevel="0" collapsed="false">
      <c r="A58" s="1" t="str">
        <f aca="false">A35</f>
        <v>Sale of ships</v>
      </c>
      <c r="B58" s="20" t="n">
        <f aca="false">B35</f>
        <v>300</v>
      </c>
    </row>
    <row r="59" customFormat="false" ht="12.75" hidden="false" customHeight="false" outlineLevel="0" collapsed="false">
      <c r="A59" s="21" t="s">
        <v>32</v>
      </c>
      <c r="B59" s="20" t="n">
        <f aca="false">SUM(B57:B58)</f>
        <v>140</v>
      </c>
    </row>
    <row r="60" customFormat="false" ht="12.75" hidden="false" customHeight="false" outlineLevel="0" collapsed="false">
      <c r="A60" s="19" t="s">
        <v>33</v>
      </c>
      <c r="B60" s="20"/>
    </row>
    <row r="61" customFormat="false" ht="12.75" hidden="false" customHeight="false" outlineLevel="0" collapsed="false">
      <c r="A61" s="1" t="str">
        <f aca="false">A34</f>
        <v>Amount received from the banker</v>
      </c>
      <c r="B61" s="20" t="n">
        <f aca="false">B34</f>
        <v>900</v>
      </c>
    </row>
    <row r="62" customFormat="false" ht="12.75" hidden="false" customHeight="false" outlineLevel="0" collapsed="false">
      <c r="A62" s="1" t="str">
        <f aca="false">A41</f>
        <v>Debt-principal repayment</v>
      </c>
      <c r="B62" s="20" t="n">
        <f aca="false">B41</f>
        <v>-900</v>
      </c>
    </row>
    <row r="63" customFormat="false" ht="12.75" hidden="false" customHeight="false" outlineLevel="0" collapsed="false">
      <c r="A63" s="21" t="s">
        <v>34</v>
      </c>
      <c r="B63" s="20" t="n">
        <f aca="false">SUM(B61:B62)</f>
        <v>0</v>
      </c>
    </row>
    <row r="64" customFormat="false" ht="12.75" hidden="false" customHeight="false" outlineLevel="0" collapsed="false">
      <c r="A64" s="1" t="str">
        <f aca="false">A44</f>
        <v>Cash flow generated during the period</v>
      </c>
      <c r="B64" s="20" t="n">
        <f aca="false">B55+B59+B63</f>
        <v>7900</v>
      </c>
    </row>
    <row r="65" customFormat="false" ht="12.75" hidden="false" customHeight="false" outlineLevel="0" collapsed="false">
      <c r="A65" s="1" t="str">
        <f aca="false">A43</f>
        <v>Ending cash balance</v>
      </c>
      <c r="B65" s="20" t="n">
        <f aca="false">B49+B64</f>
        <v>8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8.84765625" defaultRowHeight="12.75" zeroHeight="false" outlineLevelRow="0" outlineLevelCol="0"/>
  <cols>
    <col collapsed="false" customWidth="true" hidden="false" outlineLevel="0" max="1" min="1" style="132" width="74.13"/>
    <col collapsed="false" customWidth="true" hidden="false" outlineLevel="0" max="2" min="2" style="132" width="7.42"/>
    <col collapsed="false" customWidth="false" hidden="false" outlineLevel="0" max="257" min="3" style="132" width="8.85"/>
  </cols>
  <sheetData>
    <row r="2" customFormat="false" ht="12.75" hidden="false" customHeight="false" outlineLevel="0" collapsed="false">
      <c r="A2" s="133" t="s">
        <v>310</v>
      </c>
    </row>
    <row r="3" customFormat="false" ht="12.75" hidden="false" customHeight="false" outlineLevel="0" collapsed="false">
      <c r="A3" s="133"/>
    </row>
    <row r="4" customFormat="false" ht="12.75" hidden="false" customHeight="false" outlineLevel="0" collapsed="false">
      <c r="B4" s="134" t="n">
        <v>11202</v>
      </c>
      <c r="C4" s="134"/>
    </row>
    <row r="5" customFormat="false" ht="13.5" hidden="false" customHeight="false" outlineLevel="0" collapsed="false">
      <c r="A5" s="135" t="s">
        <v>311</v>
      </c>
      <c r="B5" s="136" t="n">
        <v>2008</v>
      </c>
      <c r="C5" s="136" t="n">
        <v>2007</v>
      </c>
    </row>
    <row r="6" customFormat="false" ht="12.75" hidden="false" customHeight="false" outlineLevel="0" collapsed="false">
      <c r="A6" s="137" t="s">
        <v>155</v>
      </c>
      <c r="B6" s="138" t="n">
        <v>1842</v>
      </c>
      <c r="C6" s="138" t="n">
        <v>10324</v>
      </c>
    </row>
    <row r="7" customFormat="false" ht="12.75" hidden="false" customHeight="false" outlineLevel="0" collapsed="false">
      <c r="A7" s="137" t="s">
        <v>312</v>
      </c>
      <c r="B7" s="138" t="n">
        <v>3553</v>
      </c>
      <c r="C7" s="138" t="n">
        <v>-9744</v>
      </c>
    </row>
    <row r="8" customFormat="false" ht="12.75" hidden="false" customHeight="false" outlineLevel="0" collapsed="false">
      <c r="A8" s="139" t="s">
        <v>313</v>
      </c>
      <c r="B8" s="140" t="n">
        <v>5395</v>
      </c>
      <c r="C8" s="140" t="n">
        <v>580</v>
      </c>
    </row>
    <row r="9" customFormat="false" ht="12.75" hidden="false" customHeight="false" outlineLevel="0" collapsed="false">
      <c r="A9" s="137" t="s">
        <v>290</v>
      </c>
      <c r="B9" s="138" t="n">
        <v>65</v>
      </c>
      <c r="C9" s="138" t="n">
        <v>-1130</v>
      </c>
    </row>
    <row r="10" customFormat="false" ht="12.75" hidden="false" customHeight="false" outlineLevel="0" collapsed="false">
      <c r="A10" s="139" t="s">
        <v>314</v>
      </c>
      <c r="B10" s="140" t="n">
        <v>5460</v>
      </c>
      <c r="C10" s="140" t="n">
        <v>-550</v>
      </c>
    </row>
    <row r="14" customFormat="false" ht="12.75" hidden="false" customHeight="true" outlineLevel="0" collapsed="false">
      <c r="B14" s="134" t="n">
        <v>11202</v>
      </c>
      <c r="C14" s="134"/>
    </row>
    <row r="15" customFormat="false" ht="13.5" hidden="false" customHeight="false" outlineLevel="0" collapsed="false">
      <c r="A15" s="141" t="s">
        <v>311</v>
      </c>
      <c r="B15" s="136" t="n">
        <v>2008</v>
      </c>
      <c r="C15" s="136" t="n">
        <v>2007</v>
      </c>
    </row>
    <row r="16" customFormat="false" ht="12.75" hidden="false" customHeight="false" outlineLevel="0" collapsed="false">
      <c r="A16" s="137" t="s">
        <v>155</v>
      </c>
      <c r="B16" s="142" t="n">
        <v>3155</v>
      </c>
      <c r="C16" s="142" t="n">
        <v>7576</v>
      </c>
      <c r="F16" s="143" t="s">
        <v>315</v>
      </c>
    </row>
    <row r="17" customFormat="false" ht="12.75" hidden="false" customHeight="false" outlineLevel="0" collapsed="false">
      <c r="A17" s="137" t="s">
        <v>316</v>
      </c>
      <c r="B17" s="142" t="n">
        <v>-3592</v>
      </c>
      <c r="C17" s="142" t="n">
        <v>-8086</v>
      </c>
      <c r="F17" s="143" t="s">
        <v>317</v>
      </c>
    </row>
    <row r="18" customFormat="false" ht="12.75" hidden="false" customHeight="false" outlineLevel="0" collapsed="false">
      <c r="A18" s="137" t="s">
        <v>318</v>
      </c>
      <c r="B18" s="142" t="n">
        <v>-88</v>
      </c>
      <c r="C18" s="142" t="n">
        <v>-567</v>
      </c>
      <c r="F18" s="143" t="s">
        <v>319</v>
      </c>
    </row>
    <row r="19" customFormat="false" ht="12.75" hidden="false" customHeight="false" outlineLevel="0" collapsed="false">
      <c r="A19" s="137" t="s">
        <v>320</v>
      </c>
      <c r="B19" s="142" t="n">
        <v>-12</v>
      </c>
      <c r="C19" s="142" t="n">
        <v>1627</v>
      </c>
      <c r="F19" s="143" t="s">
        <v>321</v>
      </c>
    </row>
    <row r="20" customFormat="false" ht="12.75" hidden="false" customHeight="false" outlineLevel="0" collapsed="false">
      <c r="A20" s="137" t="s">
        <v>322</v>
      </c>
      <c r="B20" s="142" t="n">
        <v>-1015</v>
      </c>
      <c r="C20" s="144" t="s">
        <v>163</v>
      </c>
      <c r="F20" s="143" t="s">
        <v>323</v>
      </c>
    </row>
    <row r="21" customFormat="false" ht="12.75" hidden="false" customHeight="false" outlineLevel="0" collapsed="false">
      <c r="A21" s="139" t="s">
        <v>324</v>
      </c>
      <c r="B21" s="145" t="n">
        <v>-1552</v>
      </c>
      <c r="C21" s="145" t="n">
        <v>550</v>
      </c>
    </row>
    <row r="22" customFormat="false" ht="12.75" hidden="false" customHeight="false" outlineLevel="0" collapsed="false">
      <c r="A22" s="137" t="s">
        <v>325</v>
      </c>
      <c r="B22" s="142"/>
      <c r="C22" s="142"/>
    </row>
    <row r="23" customFormat="false" ht="12.75" hidden="false" customHeight="false" outlineLevel="0" collapsed="false">
      <c r="A23" s="137" t="s">
        <v>326</v>
      </c>
      <c r="B23" s="142" t="n">
        <v>59</v>
      </c>
      <c r="C23" s="142" t="n">
        <v>196</v>
      </c>
    </row>
    <row r="24" customFormat="false" ht="12.75" hidden="false" customHeight="false" outlineLevel="0" collapsed="false">
      <c r="A24" s="137" t="s">
        <v>327</v>
      </c>
      <c r="B24" s="142"/>
      <c r="C24" s="142"/>
    </row>
    <row r="25" customFormat="false" ht="12.75" hidden="false" customHeight="false" outlineLevel="0" collapsed="false">
      <c r="A25" s="137" t="s">
        <v>328</v>
      </c>
      <c r="B25" s="142" t="n">
        <v>7</v>
      </c>
      <c r="C25" s="142" t="n">
        <v>-67</v>
      </c>
    </row>
    <row r="26" customFormat="false" ht="12.75" hidden="false" customHeight="false" outlineLevel="0" collapsed="false">
      <c r="A26" s="137" t="s">
        <v>329</v>
      </c>
      <c r="B26" s="142"/>
      <c r="C26" s="142"/>
    </row>
    <row r="27" customFormat="false" ht="12.75" hidden="false" customHeight="false" outlineLevel="0" collapsed="false">
      <c r="A27" s="137" t="s">
        <v>330</v>
      </c>
      <c r="B27" s="142" t="n">
        <v>53</v>
      </c>
      <c r="C27" s="144" t="s">
        <v>163</v>
      </c>
    </row>
    <row r="28" customFormat="false" ht="12.75" hidden="false" customHeight="false" outlineLevel="0" collapsed="false">
      <c r="A28" s="139" t="s">
        <v>331</v>
      </c>
      <c r="B28" s="145" t="n">
        <v>-1433</v>
      </c>
      <c r="C28" s="145" t="n">
        <v>679</v>
      </c>
    </row>
    <row r="32" customFormat="false" ht="12.75" hidden="false" customHeight="false" outlineLevel="0" collapsed="false">
      <c r="A32" s="133" t="s">
        <v>332</v>
      </c>
    </row>
    <row r="33" customFormat="false" ht="12.75" hidden="false" customHeight="true" outlineLevel="0" collapsed="false">
      <c r="B33" s="134" t="n">
        <v>11202</v>
      </c>
      <c r="C33" s="134"/>
    </row>
    <row r="34" customFormat="false" ht="13.5" hidden="false" customHeight="false" outlineLevel="0" collapsed="false">
      <c r="A34" s="141" t="s">
        <v>311</v>
      </c>
      <c r="B34" s="136" t="n">
        <v>2008</v>
      </c>
      <c r="C34" s="136" t="n">
        <v>2007</v>
      </c>
    </row>
    <row r="35" customFormat="false" ht="12.75" hidden="false" customHeight="false" outlineLevel="0" collapsed="false">
      <c r="A35" s="132" t="s">
        <v>333</v>
      </c>
      <c r="B35" s="146" t="n">
        <v>2874</v>
      </c>
      <c r="C35" s="146" t="n">
        <v>5101</v>
      </c>
    </row>
    <row r="36" customFormat="false" ht="12.75" hidden="false" customHeight="false" outlineLevel="0" collapsed="false">
      <c r="A36" s="132" t="s">
        <v>290</v>
      </c>
      <c r="B36" s="146" t="n">
        <v>-1015</v>
      </c>
      <c r="C36" s="146" t="n">
        <v>-1192</v>
      </c>
    </row>
    <row r="37" customFormat="false" ht="12.75" hidden="true" customHeight="false" outlineLevel="0" collapsed="false">
      <c r="A37" s="132" t="s">
        <v>334</v>
      </c>
      <c r="B37" s="146" t="n">
        <f aca="false">SUM(B35:B36)</f>
        <v>1859</v>
      </c>
      <c r="C37" s="146" t="n">
        <f aca="false">SUM(C35:C36)</f>
        <v>3909</v>
      </c>
    </row>
    <row r="38" customFormat="false" ht="12.75" hidden="false" customHeight="false" outlineLevel="0" collapsed="false">
      <c r="A38" s="147" t="s">
        <v>335</v>
      </c>
      <c r="B38" s="148" t="n">
        <v>4027</v>
      </c>
      <c r="C38" s="148" t="n">
        <v>129</v>
      </c>
    </row>
    <row r="39" customFormat="false" ht="12.75" hidden="false" customHeight="false" outlineLevel="0" collapsed="false">
      <c r="A39" s="132" t="s">
        <v>336</v>
      </c>
      <c r="B39" s="146" t="n">
        <f aca="false">SUM(B37:B38)</f>
        <v>5886</v>
      </c>
      <c r="C39" s="146" t="n">
        <f aca="false">SUM(C37:C38)</f>
        <v>4038</v>
      </c>
    </row>
    <row r="40" customFormat="false" ht="12.75" hidden="false" customHeight="false" outlineLevel="0" collapsed="false">
      <c r="A40" s="132" t="s">
        <v>337</v>
      </c>
      <c r="B40" s="146" t="n">
        <v>1.91</v>
      </c>
      <c r="C40" s="146" t="n">
        <v>4.13</v>
      </c>
    </row>
    <row r="41" customFormat="false" ht="12.75" hidden="false" customHeight="false" outlineLevel="0" collapsed="false">
      <c r="A41" s="147" t="s">
        <v>338</v>
      </c>
      <c r="B41" s="148" t="n">
        <v>4.5</v>
      </c>
      <c r="C41" s="148" t="n">
        <v>0.11</v>
      </c>
    </row>
    <row r="42" customFormat="false" ht="12.75" hidden="false" customHeight="false" outlineLevel="0" collapsed="false">
      <c r="A42" s="132" t="s">
        <v>339</v>
      </c>
      <c r="B42" s="146" t="n">
        <v>809</v>
      </c>
      <c r="C42" s="146" t="n">
        <v>11532</v>
      </c>
    </row>
    <row r="43" customFormat="false" ht="12.75" hidden="false" customHeight="false" outlineLevel="0" collapsed="false">
      <c r="A43" s="147" t="s">
        <v>340</v>
      </c>
      <c r="B43" s="149" t="n">
        <v>566</v>
      </c>
      <c r="C43" s="149" t="n">
        <v>4542</v>
      </c>
    </row>
    <row r="44" customFormat="false" ht="12.75" hidden="true" customHeight="false" outlineLevel="0" collapsed="false">
      <c r="A44" s="132" t="s">
        <v>341</v>
      </c>
      <c r="B44" s="142" t="n">
        <v>9281</v>
      </c>
      <c r="C44" s="142" t="n">
        <v>9822</v>
      </c>
    </row>
    <row r="45" customFormat="false" ht="12.75" hidden="false" customHeight="false" outlineLevel="0" collapsed="false">
      <c r="A45" s="147" t="s">
        <v>342</v>
      </c>
      <c r="B45" s="149" t="n">
        <f aca="false">B46-B44</f>
        <v>-657</v>
      </c>
      <c r="C45" s="149" t="n">
        <f aca="false">C46-C44</f>
        <v>-2494</v>
      </c>
    </row>
    <row r="46" customFormat="false" ht="12.75" hidden="false" customHeight="false" outlineLevel="0" collapsed="false">
      <c r="A46" s="132" t="s">
        <v>343</v>
      </c>
      <c r="B46" s="142" t="n">
        <v>8624</v>
      </c>
      <c r="C46" s="142" t="n">
        <v>7328</v>
      </c>
    </row>
    <row r="47" customFormat="false" ht="12.75" hidden="true" customHeight="false" outlineLevel="0" collapsed="false">
      <c r="A47" s="132" t="s">
        <v>344</v>
      </c>
      <c r="B47" s="142" t="n">
        <v>-9989</v>
      </c>
      <c r="C47" s="142" t="n">
        <v>-10068</v>
      </c>
    </row>
    <row r="48" customFormat="false" ht="12.75" hidden="false" customHeight="false" outlineLevel="0" collapsed="false">
      <c r="A48" s="147" t="s">
        <v>345</v>
      </c>
      <c r="B48" s="149" t="n">
        <f aca="false">B49-B47</f>
        <v>9582</v>
      </c>
      <c r="C48" s="149" t="n">
        <f aca="false">C49-C47</f>
        <v>-1289</v>
      </c>
    </row>
    <row r="49" customFormat="false" ht="12.75" hidden="false" customHeight="false" outlineLevel="0" collapsed="false">
      <c r="A49" s="132" t="s">
        <v>346</v>
      </c>
      <c r="B49" s="142" t="n">
        <v>-407</v>
      </c>
      <c r="C49" s="142" t="n">
        <v>-11357</v>
      </c>
    </row>
    <row r="50" customFormat="false" ht="12.75" hidden="true" customHeight="false" outlineLevel="0" collapsed="false">
      <c r="A50" s="132" t="s">
        <v>347</v>
      </c>
      <c r="B50" s="142" t="n">
        <v>3730</v>
      </c>
      <c r="C50" s="142" t="n">
        <v>-5792</v>
      </c>
    </row>
    <row r="51" customFormat="false" ht="12.75" hidden="false" customHeight="false" outlineLevel="0" collapsed="false">
      <c r="A51" s="132" t="s">
        <v>348</v>
      </c>
      <c r="B51" s="142" t="n">
        <f aca="false">B52-B50</f>
        <v>-9859</v>
      </c>
      <c r="C51" s="142" t="n">
        <f aca="false">C52-C50</f>
        <v>4605</v>
      </c>
    </row>
    <row r="52" customFormat="false" ht="12.75" hidden="false" customHeight="false" outlineLevel="0" collapsed="false">
      <c r="A52" s="132" t="s">
        <v>349</v>
      </c>
      <c r="B52" s="142" t="n">
        <v>-6129</v>
      </c>
      <c r="C52" s="142" t="n">
        <v>-1187</v>
      </c>
    </row>
  </sheetData>
  <mergeCells count="3">
    <mergeCell ref="B4:C4"/>
    <mergeCell ref="B14:C14"/>
    <mergeCell ref="B33:C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13671875" defaultRowHeight="15" zeroHeight="false" outlineLevelRow="0" outlineLevelCol="0"/>
  <cols>
    <col collapsed="false" customWidth="true" hidden="false" outlineLevel="0" max="1" min="1" style="110" width="54.56"/>
    <col collapsed="false" customWidth="true" hidden="false" outlineLevel="0" max="2" min="2" style="110" width="10.28"/>
    <col collapsed="false" customWidth="true" hidden="false" outlineLevel="0" max="3" min="3" style="110" width="11.7"/>
    <col collapsed="false" customWidth="false" hidden="false" outlineLevel="0" max="257" min="4" style="110" width="9.14"/>
  </cols>
  <sheetData>
    <row r="2" customFormat="false" ht="15" hidden="false" customHeight="false" outlineLevel="0" collapsed="false">
      <c r="A2" s="111" t="s">
        <v>350</v>
      </c>
    </row>
    <row r="4" customFormat="false" ht="15.75" hidden="false" customHeight="false" outlineLevel="0" collapsed="false"/>
    <row r="5" customFormat="false" ht="15" hidden="false" customHeight="false" outlineLevel="0" collapsed="false">
      <c r="A5" s="150" t="s">
        <v>351</v>
      </c>
      <c r="B5" s="151"/>
      <c r="C5" s="151"/>
    </row>
    <row r="6" customFormat="false" ht="15.75" hidden="false" customHeight="false" outlineLevel="0" collapsed="false">
      <c r="A6" s="152" t="s">
        <v>352</v>
      </c>
      <c r="B6" s="153"/>
      <c r="C6" s="153"/>
    </row>
    <row r="7" customFormat="false" ht="15.75" hidden="false" customHeight="false" outlineLevel="0" collapsed="false">
      <c r="A7" s="152" t="s">
        <v>353</v>
      </c>
      <c r="B7" s="154" t="n">
        <v>2008</v>
      </c>
      <c r="C7" s="154" t="n">
        <v>2007</v>
      </c>
    </row>
    <row r="8" customFormat="false" ht="15" hidden="false" customHeight="false" outlineLevel="0" collapsed="false">
      <c r="A8" s="155" t="s">
        <v>354</v>
      </c>
      <c r="B8" s="156"/>
      <c r="C8" s="156"/>
    </row>
    <row r="9" customFormat="false" ht="15" hidden="false" customHeight="false" outlineLevel="0" collapsed="false">
      <c r="A9" s="155" t="s">
        <v>300</v>
      </c>
      <c r="B9" s="156"/>
      <c r="C9" s="156"/>
    </row>
    <row r="10" customFormat="false" ht="25.5" hidden="false" customHeight="false" outlineLevel="0" collapsed="false">
      <c r="A10" s="155" t="s">
        <v>355</v>
      </c>
      <c r="B10" s="157" t="n">
        <v>-26.563</v>
      </c>
      <c r="C10" s="157" t="n">
        <v>-29.46</v>
      </c>
    </row>
    <row r="11" customFormat="false" ht="15.75" hidden="false" customHeight="false" outlineLevel="0" collapsed="false">
      <c r="A11" s="152" t="s">
        <v>300</v>
      </c>
      <c r="B11" s="153"/>
      <c r="C11" s="153"/>
    </row>
    <row r="12" customFormat="false" ht="15" hidden="false" customHeight="false" outlineLevel="0" collapsed="false">
      <c r="A12" s="158" t="s">
        <v>356</v>
      </c>
      <c r="B12" s="156"/>
      <c r="C12" s="156"/>
    </row>
    <row r="13" customFormat="false" ht="15" hidden="false" customHeight="false" outlineLevel="0" collapsed="false">
      <c r="A13" s="155" t="s">
        <v>357</v>
      </c>
      <c r="B13" s="156"/>
      <c r="C13" s="156"/>
    </row>
    <row r="14" customFormat="false" ht="15.75" hidden="false" customHeight="false" outlineLevel="0" collapsed="false">
      <c r="A14" s="152" t="s">
        <v>352</v>
      </c>
      <c r="B14" s="159"/>
      <c r="C14" s="159"/>
    </row>
    <row r="15" customFormat="false" ht="15.75" hidden="false" customHeight="false" outlineLevel="0" collapsed="false">
      <c r="A15" s="152" t="s">
        <v>358</v>
      </c>
      <c r="B15" s="154" t="n">
        <v>2008</v>
      </c>
      <c r="C15" s="154" t="n">
        <v>2007</v>
      </c>
    </row>
    <row r="16" customFormat="false" ht="15" hidden="false" customHeight="false" outlineLevel="0" collapsed="false">
      <c r="A16" s="155" t="s">
        <v>359</v>
      </c>
      <c r="B16" s="157" t="n">
        <v>135</v>
      </c>
      <c r="C16" s="157" t="n">
        <v>117</v>
      </c>
    </row>
    <row r="17" customFormat="false" ht="15" hidden="false" customHeight="false" outlineLevel="0" collapsed="false">
      <c r="A17" s="155" t="s">
        <v>360</v>
      </c>
      <c r="B17" s="157" t="n">
        <v>735</v>
      </c>
      <c r="C17" s="157" t="n">
        <v>1.388</v>
      </c>
    </row>
    <row r="18" customFormat="false" ht="15.75" hidden="false" customHeight="false" outlineLevel="0" collapsed="false">
      <c r="A18" s="155" t="s">
        <v>361</v>
      </c>
      <c r="B18" s="160" t="n">
        <v>270</v>
      </c>
      <c r="C18" s="160" t="n">
        <v>149</v>
      </c>
    </row>
    <row r="19" customFormat="false" ht="15.75" hidden="false" customHeight="false" outlineLevel="0" collapsed="false">
      <c r="A19" s="152" t="s">
        <v>362</v>
      </c>
      <c r="B19" s="160" t="s">
        <v>363</v>
      </c>
      <c r="C19" s="160" t="s">
        <v>3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C17"/>
    </sheetView>
  </sheetViews>
  <sheetFormatPr defaultColWidth="11.41796875" defaultRowHeight="12.75" zeroHeight="false" outlineLevelRow="0" outlineLevelCol="0"/>
  <cols>
    <col collapsed="false" customWidth="true" hidden="false" outlineLevel="0" max="1" min="1" style="161" width="55.14"/>
    <col collapsed="false" customWidth="true" hidden="false" outlineLevel="0" max="2" min="2" style="1" width="10.71"/>
    <col collapsed="false" customWidth="true" hidden="false" outlineLevel="0" max="3" min="3" style="1" width="10.41"/>
    <col collapsed="false" customWidth="false" hidden="false" outlineLevel="0" max="257" min="4" style="1" width="11.42"/>
  </cols>
  <sheetData>
    <row r="2" customFormat="false" ht="12.75" hidden="false" customHeight="false" outlineLevel="0" collapsed="false">
      <c r="A2" s="162"/>
      <c r="B2" s="163" t="s">
        <v>365</v>
      </c>
      <c r="C2" s="164" t="s">
        <v>366</v>
      </c>
    </row>
    <row r="3" customFormat="false" ht="12.75" hidden="false" customHeight="false" outlineLevel="0" collapsed="false">
      <c r="A3" s="165" t="s">
        <v>367</v>
      </c>
      <c r="B3" s="166" t="n">
        <v>121250</v>
      </c>
      <c r="C3" s="167" t="n">
        <v>65500</v>
      </c>
    </row>
    <row r="4" customFormat="false" ht="12.75" hidden="false" customHeight="false" outlineLevel="0" collapsed="false">
      <c r="A4" s="165" t="s">
        <v>368</v>
      </c>
      <c r="B4" s="168"/>
      <c r="C4" s="169"/>
    </row>
    <row r="5" customFormat="false" ht="12.75" hidden="false" customHeight="false" outlineLevel="0" collapsed="false">
      <c r="A5" s="165" t="s">
        <v>369</v>
      </c>
      <c r="B5" s="166" t="n">
        <v>5334</v>
      </c>
      <c r="C5" s="167" t="n">
        <v>10667</v>
      </c>
    </row>
    <row r="6" customFormat="false" ht="12.75" hidden="false" customHeight="false" outlineLevel="0" collapsed="false">
      <c r="A6" s="165" t="s">
        <v>129</v>
      </c>
      <c r="B6" s="170" t="n">
        <v>-24000</v>
      </c>
      <c r="C6" s="167" t="n">
        <v>26667</v>
      </c>
    </row>
    <row r="7" customFormat="false" ht="12.75" hidden="false" customHeight="false" outlineLevel="0" collapsed="false">
      <c r="A7" s="165" t="s">
        <v>370</v>
      </c>
      <c r="B7" s="171" t="n">
        <v>-667</v>
      </c>
      <c r="C7" s="172" t="n">
        <v>-4000</v>
      </c>
    </row>
    <row r="8" customFormat="false" ht="12.75" hidden="false" customHeight="false" outlineLevel="0" collapsed="false">
      <c r="A8" s="165" t="s">
        <v>371</v>
      </c>
      <c r="B8" s="173" t="n">
        <v>933</v>
      </c>
      <c r="C8" s="167" t="n">
        <v>3367</v>
      </c>
    </row>
    <row r="9" customFormat="false" ht="12.75" hidden="false" customHeight="false" outlineLevel="0" collapsed="false">
      <c r="A9" s="165" t="s">
        <v>372</v>
      </c>
      <c r="B9" s="171" t="n">
        <v>-667</v>
      </c>
      <c r="C9" s="167" t="n">
        <v>1333</v>
      </c>
    </row>
    <row r="10" customFormat="false" ht="12.75" hidden="false" customHeight="false" outlineLevel="0" collapsed="false">
      <c r="A10" s="165" t="s">
        <v>373</v>
      </c>
      <c r="B10" s="173" t="n">
        <v>400</v>
      </c>
      <c r="C10" s="174" t="n">
        <v>-700</v>
      </c>
    </row>
    <row r="11" customFormat="false" ht="12.75" hidden="false" customHeight="false" outlineLevel="0" collapsed="false">
      <c r="A11" s="165" t="s">
        <v>374</v>
      </c>
      <c r="B11" s="166" t="n">
        <v>4667</v>
      </c>
      <c r="C11" s="172" t="n">
        <v>-9334</v>
      </c>
    </row>
    <row r="12" customFormat="false" ht="12.75" hidden="false" customHeight="false" outlineLevel="0" collapsed="false">
      <c r="A12" s="165" t="s">
        <v>375</v>
      </c>
      <c r="B12" s="170" t="n">
        <f aca="false">SUM(B5:B11)</f>
        <v>-14000</v>
      </c>
      <c r="C12" s="172" t="n">
        <f aca="false">SUM(C5:C11)</f>
        <v>28000</v>
      </c>
    </row>
    <row r="13" customFormat="false" ht="12.75" hidden="false" customHeight="false" outlineLevel="0" collapsed="false">
      <c r="A13" s="165" t="s">
        <v>376</v>
      </c>
      <c r="B13" s="166" t="n">
        <f aca="false">B3+B12</f>
        <v>107250</v>
      </c>
      <c r="C13" s="167" t="n">
        <f aca="false">C3+C12</f>
        <v>93500</v>
      </c>
    </row>
    <row r="14" customFormat="false" ht="12.75" hidden="false" customHeight="false" outlineLevel="0" collapsed="false">
      <c r="A14" s="165" t="s">
        <v>377</v>
      </c>
      <c r="B14" s="168"/>
      <c r="C14" s="169"/>
    </row>
    <row r="15" customFormat="false" ht="12.75" hidden="false" customHeight="false" outlineLevel="0" collapsed="false">
      <c r="A15" s="165" t="s">
        <v>378</v>
      </c>
      <c r="B15" s="166" t="n">
        <v>85800</v>
      </c>
      <c r="C15" s="167" t="n">
        <v>74800</v>
      </c>
    </row>
    <row r="16" customFormat="false" ht="12.75" hidden="false" customHeight="false" outlineLevel="0" collapsed="false">
      <c r="A16" s="165" t="s">
        <v>379</v>
      </c>
      <c r="B16" s="166" t="n">
        <v>21450</v>
      </c>
      <c r="C16" s="167" t="n">
        <v>18700</v>
      </c>
    </row>
    <row r="17" customFormat="false" ht="12.75" hidden="false" customHeight="false" outlineLevel="0" collapsed="false">
      <c r="A17" s="175"/>
      <c r="B17" s="176" t="n">
        <f aca="false">SUM(B15:B16)</f>
        <v>107250</v>
      </c>
      <c r="C17" s="177" t="n">
        <f aca="false">SUM(C15:C16)</f>
        <v>935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161" width="46.42"/>
    <col collapsed="false" customWidth="true" hidden="false" outlineLevel="0" max="3" min="2" style="1" width="15.7"/>
    <col collapsed="false" customWidth="false" hidden="false" outlineLevel="0" max="257" min="4" style="1" width="11.42"/>
  </cols>
  <sheetData>
    <row r="3" customFormat="false" ht="12.75" hidden="false" customHeight="false" outlineLevel="0" collapsed="false">
      <c r="A3" s="178" t="s">
        <v>380</v>
      </c>
      <c r="B3" s="179" t="s">
        <v>381</v>
      </c>
      <c r="C3" s="179" t="s">
        <v>382</v>
      </c>
    </row>
    <row r="4" customFormat="false" ht="12.75" hidden="false" customHeight="false" outlineLevel="0" collapsed="false">
      <c r="A4" s="180" t="s">
        <v>93</v>
      </c>
      <c r="B4" s="181" t="n">
        <v>2908242</v>
      </c>
      <c r="C4" s="181" t="n">
        <v>4880897</v>
      </c>
    </row>
    <row r="5" customFormat="false" ht="12.75" hidden="false" customHeight="false" outlineLevel="0" collapsed="false">
      <c r="A5" s="180" t="s">
        <v>181</v>
      </c>
      <c r="B5" s="181" t="n">
        <v>-2634761</v>
      </c>
      <c r="C5" s="181" t="n">
        <v>-4517962</v>
      </c>
    </row>
    <row r="6" customFormat="false" ht="12.75" hidden="false" customHeight="false" outlineLevel="0" collapsed="false">
      <c r="A6" s="180" t="s">
        <v>182</v>
      </c>
      <c r="B6" s="181" t="n">
        <f aca="false">SUM(B4:B5)</f>
        <v>273481</v>
      </c>
      <c r="C6" s="181" t="n">
        <f aca="false">SUM(C4:C5)</f>
        <v>362935</v>
      </c>
    </row>
    <row r="7" customFormat="false" ht="12.75" hidden="false" customHeight="false" outlineLevel="0" collapsed="false">
      <c r="A7" s="180" t="s">
        <v>383</v>
      </c>
      <c r="B7" s="181" t="n">
        <v>-88047</v>
      </c>
      <c r="C7" s="181" t="n">
        <v>-93218</v>
      </c>
    </row>
    <row r="8" customFormat="false" ht="12.75" hidden="false" customHeight="false" outlineLevel="0" collapsed="false">
      <c r="A8" s="180" t="s">
        <v>384</v>
      </c>
      <c r="B8" s="181" t="n">
        <v>-2931</v>
      </c>
      <c r="C8" s="181" t="n">
        <v>-13826</v>
      </c>
    </row>
    <row r="9" customFormat="false" ht="12.75" hidden="false" customHeight="false" outlineLevel="0" collapsed="false">
      <c r="A9" s="180" t="s">
        <v>385</v>
      </c>
      <c r="B9" s="181" t="n">
        <v>-16362</v>
      </c>
      <c r="C9" s="181" t="n">
        <v>-49979</v>
      </c>
    </row>
    <row r="10" customFormat="false" ht="12.75" hidden="false" customHeight="false" outlineLevel="0" collapsed="false">
      <c r="A10" s="180" t="s">
        <v>386</v>
      </c>
      <c r="B10" s="181" t="n">
        <v>17110</v>
      </c>
      <c r="C10" s="181" t="n">
        <v>13462</v>
      </c>
    </row>
    <row r="11" customFormat="false" ht="12.75" hidden="false" customHeight="false" outlineLevel="0" collapsed="false">
      <c r="A11" s="180" t="s">
        <v>111</v>
      </c>
      <c r="B11" s="181" t="n">
        <f aca="false">SUM(B6:B10)</f>
        <v>183251</v>
      </c>
      <c r="C11" s="181" t="n">
        <f aca="false">SUM(C6:C10)</f>
        <v>219374</v>
      </c>
    </row>
    <row r="12" customFormat="false" ht="12.75" hidden="false" customHeight="false" outlineLevel="0" collapsed="false">
      <c r="A12" s="180" t="s">
        <v>387</v>
      </c>
      <c r="B12" s="181" t="n">
        <v>-5132</v>
      </c>
      <c r="C12" s="181" t="n">
        <v>-8023</v>
      </c>
    </row>
    <row r="13" customFormat="false" ht="12.75" hidden="false" customHeight="false" outlineLevel="0" collapsed="false">
      <c r="A13" s="180" t="s">
        <v>388</v>
      </c>
      <c r="B13" s="181" t="n">
        <v>4435</v>
      </c>
      <c r="C13" s="181" t="n">
        <v>17414</v>
      </c>
    </row>
    <row r="14" customFormat="false" ht="12.75" hidden="false" customHeight="false" outlineLevel="0" collapsed="false">
      <c r="A14" s="180" t="s">
        <v>389</v>
      </c>
      <c r="B14" s="181" t="n">
        <f aca="false">SUM(B11:B13)</f>
        <v>182554</v>
      </c>
      <c r="C14" s="181" t="n">
        <f aca="false">SUM(C11:C13)</f>
        <v>228765</v>
      </c>
    </row>
    <row r="15" customFormat="false" ht="12.75" hidden="false" customHeight="false" outlineLevel="0" collapsed="false">
      <c r="A15" s="180" t="s">
        <v>168</v>
      </c>
      <c r="B15" s="181" t="n">
        <v>-43133</v>
      </c>
      <c r="C15" s="181" t="n">
        <v>-64786</v>
      </c>
    </row>
    <row r="16" customFormat="false" ht="12.75" hidden="false" customHeight="false" outlineLevel="0" collapsed="false">
      <c r="A16" s="180" t="s">
        <v>390</v>
      </c>
      <c r="B16" s="181" t="n">
        <f aca="false">SUM(B14:B15)</f>
        <v>139421</v>
      </c>
      <c r="C16" s="181" t="n">
        <f aca="false">SUM(C14:C15)</f>
        <v>163979</v>
      </c>
    </row>
    <row r="17" customFormat="false" ht="12.75" hidden="false" customHeight="false" outlineLevel="0" collapsed="false">
      <c r="A17" s="180" t="s">
        <v>368</v>
      </c>
      <c r="B17" s="182"/>
      <c r="C17" s="182"/>
    </row>
    <row r="18" customFormat="false" ht="12.75" hidden="false" customHeight="false" outlineLevel="0" collapsed="false">
      <c r="A18" s="180" t="s">
        <v>391</v>
      </c>
      <c r="B18" s="181" t="n">
        <v>-36658</v>
      </c>
      <c r="C18" s="181" t="n">
        <v>-165527</v>
      </c>
    </row>
    <row r="19" customFormat="false" ht="12.75" hidden="false" customHeight="false" outlineLevel="0" collapsed="false">
      <c r="A19" s="180" t="s">
        <v>392</v>
      </c>
      <c r="B19" s="181" t="n">
        <f aca="false">SUM(B18)</f>
        <v>-36658</v>
      </c>
      <c r="C19" s="181" t="n">
        <f aca="false">SUM(C18)</f>
        <v>-165527</v>
      </c>
    </row>
    <row r="20" customFormat="false" ht="12.75" hidden="false" customHeight="false" outlineLevel="0" collapsed="false">
      <c r="A20" s="180" t="s">
        <v>393</v>
      </c>
      <c r="B20" s="181" t="n">
        <f aca="false">B16+B19</f>
        <v>102763</v>
      </c>
      <c r="C20" s="181" t="n">
        <f aca="false">C16+C19</f>
        <v>-1548</v>
      </c>
    </row>
    <row r="21" customFormat="false" ht="12.75" hidden="false" customHeight="false" outlineLevel="0" collapsed="false">
      <c r="A21" s="180"/>
      <c r="B21" s="182"/>
      <c r="C21" s="182"/>
    </row>
    <row r="22" customFormat="false" ht="12.75" hidden="false" customHeight="false" outlineLevel="0" collapsed="false">
      <c r="A22" s="180"/>
      <c r="B22" s="181"/>
      <c r="C22" s="181"/>
    </row>
    <row r="23" customFormat="false" ht="12.75" hidden="false" customHeight="false" outlineLevel="0" collapsed="false">
      <c r="B23" s="26"/>
      <c r="C23"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183" width="38.56"/>
    <col collapsed="false" customWidth="false" hidden="false" outlineLevel="0" max="2" min="2" style="183" width="8.85"/>
    <col collapsed="false" customWidth="true" hidden="false" outlineLevel="0" max="4" min="3" style="183" width="10.41"/>
    <col collapsed="false" customWidth="false" hidden="false" outlineLevel="0" max="5" min="5" style="183" width="8.85"/>
    <col collapsed="false" customWidth="true" hidden="false" outlineLevel="0" max="6" min="6" style="183" width="9.41"/>
    <col collapsed="false" customWidth="true" hidden="false" outlineLevel="0" max="7" min="7" style="183" width="10.41"/>
    <col collapsed="false" customWidth="false" hidden="false" outlineLevel="0" max="257" min="8" style="183" width="8.85"/>
  </cols>
  <sheetData>
    <row r="3" customFormat="false" ht="51" hidden="false" customHeight="false" outlineLevel="0" collapsed="false">
      <c r="A3" s="184" t="s">
        <v>394</v>
      </c>
      <c r="B3" s="184" t="s">
        <v>395</v>
      </c>
      <c r="C3" s="184" t="s">
        <v>396</v>
      </c>
      <c r="D3" s="184" t="s">
        <v>397</v>
      </c>
      <c r="E3" s="184" t="s">
        <v>398</v>
      </c>
      <c r="F3" s="184" t="s">
        <v>399</v>
      </c>
      <c r="G3" s="184" t="s">
        <v>400</v>
      </c>
      <c r="H3" s="184" t="s">
        <v>401</v>
      </c>
    </row>
    <row r="4" customFormat="false" ht="12.75" hidden="false" customHeight="false" outlineLevel="0" collapsed="false">
      <c r="A4" s="185" t="s">
        <v>402</v>
      </c>
      <c r="B4" s="186" t="s">
        <v>403</v>
      </c>
      <c r="C4" s="187" t="n">
        <v>236</v>
      </c>
      <c r="D4" s="187" t="n">
        <v>311</v>
      </c>
      <c r="E4" s="188" t="n">
        <f aca="false">C4/D4</f>
        <v>0.758842443729904</v>
      </c>
      <c r="F4" s="187" t="n">
        <v>23</v>
      </c>
      <c r="G4" s="187" t="n">
        <v>343</v>
      </c>
      <c r="H4" s="188" t="n">
        <f aca="false">F4/G4</f>
        <v>0.0670553935860058</v>
      </c>
    </row>
    <row r="5" customFormat="false" ht="12.75" hidden="false" customHeight="false" outlineLevel="0" collapsed="false">
      <c r="A5" s="185" t="s">
        <v>404</v>
      </c>
      <c r="B5" s="186" t="s">
        <v>403</v>
      </c>
      <c r="C5" s="187" t="n">
        <v>919</v>
      </c>
      <c r="D5" s="187" t="n">
        <v>1527</v>
      </c>
      <c r="E5" s="188" t="n">
        <f aca="false">C5/D5</f>
        <v>0.601833660772757</v>
      </c>
      <c r="F5" s="187" t="n">
        <v>65</v>
      </c>
      <c r="G5" s="187" t="n">
        <v>1502</v>
      </c>
      <c r="H5" s="188" t="n">
        <f aca="false">F5/G5</f>
        <v>0.0432756324900133</v>
      </c>
    </row>
    <row r="6" customFormat="false" ht="25.5" hidden="false" customHeight="false" outlineLevel="0" collapsed="false">
      <c r="A6" s="185" t="s">
        <v>405</v>
      </c>
      <c r="B6" s="186" t="s">
        <v>406</v>
      </c>
      <c r="C6" s="187" t="n">
        <v>403265</v>
      </c>
      <c r="D6" s="187" t="n">
        <v>767827</v>
      </c>
      <c r="E6" s="188" t="n">
        <f aca="false">C6/D6</f>
        <v>0.525202942850408</v>
      </c>
      <c r="F6" s="187" t="n">
        <v>45823</v>
      </c>
      <c r="G6" s="187" t="n">
        <v>1452101</v>
      </c>
      <c r="H6" s="188" t="n">
        <f aca="false">F6/G6</f>
        <v>0.0315563449098926</v>
      </c>
    </row>
    <row r="7" customFormat="false" ht="12.75" hidden="false" customHeight="false" outlineLevel="0" collapsed="false">
      <c r="A7" s="185" t="s">
        <v>407</v>
      </c>
      <c r="B7" s="186" t="s">
        <v>403</v>
      </c>
      <c r="C7" s="187" t="n">
        <v>25732</v>
      </c>
      <c r="D7" s="187" t="n">
        <v>49429</v>
      </c>
      <c r="E7" s="188" t="n">
        <f aca="false">C7/D7</f>
        <v>0.52058508163224</v>
      </c>
      <c r="F7" s="187" t="n">
        <v>2974</v>
      </c>
      <c r="G7" s="187" t="n">
        <v>57740</v>
      </c>
      <c r="H7" s="188" t="n">
        <f aca="false">F7/G7</f>
        <v>0.0515067544163492</v>
      </c>
    </row>
    <row r="8" customFormat="false" ht="12.75" hidden="false" customHeight="false" outlineLevel="0" collapsed="false">
      <c r="A8" s="185" t="s">
        <v>408</v>
      </c>
      <c r="B8" s="186" t="s">
        <v>403</v>
      </c>
      <c r="C8" s="187" t="n">
        <v>5413</v>
      </c>
      <c r="D8" s="187" t="n">
        <v>12241</v>
      </c>
      <c r="E8" s="188" t="n">
        <f aca="false">C8/D8</f>
        <v>0.442202434441631</v>
      </c>
      <c r="F8" s="187" t="n">
        <v>666</v>
      </c>
      <c r="G8" s="187" t="n">
        <v>11029</v>
      </c>
      <c r="H8" s="188" t="n">
        <f aca="false">F8/G8</f>
        <v>0.060386254420165</v>
      </c>
    </row>
    <row r="9" customFormat="false" ht="12.75" hidden="false" customHeight="false" outlineLevel="0" collapsed="false">
      <c r="A9" s="185" t="s">
        <v>409</v>
      </c>
      <c r="B9" s="186" t="s">
        <v>403</v>
      </c>
      <c r="C9" s="187" t="n">
        <v>6314</v>
      </c>
      <c r="D9" s="187" t="n">
        <v>20563</v>
      </c>
      <c r="E9" s="188" t="n">
        <f aca="false">C9/D9</f>
        <v>0.307056363371103</v>
      </c>
      <c r="F9" s="187" t="n">
        <v>825</v>
      </c>
      <c r="G9" s="187" t="n">
        <v>14319</v>
      </c>
      <c r="H9" s="188" t="n">
        <f aca="false">F9/G9</f>
        <v>0.0576157552901739</v>
      </c>
    </row>
    <row r="10" customFormat="false" ht="25.5" hidden="false" customHeight="false" outlineLevel="0" collapsed="false">
      <c r="A10" s="185" t="s">
        <v>410</v>
      </c>
      <c r="B10" s="186" t="s">
        <v>411</v>
      </c>
      <c r="C10" s="187" t="n">
        <v>1664</v>
      </c>
      <c r="D10" s="187" t="n">
        <v>5869</v>
      </c>
      <c r="E10" s="188" t="n">
        <f aca="false">C10/D10</f>
        <v>0.283523598568751</v>
      </c>
      <c r="F10" s="187" t="n">
        <v>206</v>
      </c>
      <c r="G10" s="187" t="n">
        <v>3884</v>
      </c>
      <c r="H10" s="188" t="n">
        <f aca="false">F10/G10</f>
        <v>0.053038105046344</v>
      </c>
    </row>
    <row r="11" customFormat="false" ht="25.5" hidden="false" customHeight="false" outlineLevel="0" collapsed="false">
      <c r="A11" s="185" t="s">
        <v>412</v>
      </c>
      <c r="B11" s="186" t="s">
        <v>413</v>
      </c>
      <c r="C11" s="187" t="n">
        <v>26368</v>
      </c>
      <c r="D11" s="187" t="n">
        <v>104926</v>
      </c>
      <c r="E11" s="188" t="n">
        <f aca="false">C11/D11</f>
        <v>0.251300916836628</v>
      </c>
      <c r="F11" s="187" t="n">
        <v>2003</v>
      </c>
      <c r="G11" s="187" t="n">
        <v>63937</v>
      </c>
      <c r="H11" s="188" t="n">
        <f aca="false">F11/G11</f>
        <v>0.0313277132176987</v>
      </c>
    </row>
    <row r="12" customFormat="false" ht="12.75" hidden="false" customHeight="false" outlineLevel="0" collapsed="false">
      <c r="A12" s="185" t="s">
        <v>414</v>
      </c>
      <c r="B12" s="189" t="s">
        <v>415</v>
      </c>
      <c r="C12" s="187" t="n">
        <v>1598046</v>
      </c>
      <c r="D12" s="187" t="n">
        <v>6933218</v>
      </c>
      <c r="E12" s="188" t="n">
        <f aca="false">C12/D12</f>
        <v>0.230491237979247</v>
      </c>
      <c r="F12" s="187" t="n">
        <v>198742</v>
      </c>
      <c r="G12" s="187" t="n">
        <v>4660175</v>
      </c>
      <c r="H12" s="188" t="n">
        <f aca="false">F12/G12</f>
        <v>0.0426468963075421</v>
      </c>
    </row>
    <row r="13" customFormat="false" ht="12.75" hidden="false" customHeight="false" outlineLevel="0" collapsed="false">
      <c r="A13" s="185" t="s">
        <v>416</v>
      </c>
      <c r="B13" s="186" t="s">
        <v>403</v>
      </c>
      <c r="C13" s="187" t="n">
        <v>14137</v>
      </c>
      <c r="D13" s="187" t="n">
        <v>81313</v>
      </c>
      <c r="E13" s="188" t="n">
        <f aca="false">C13/D13</f>
        <v>0.173859038530124</v>
      </c>
      <c r="F13" s="187" t="n">
        <v>1198</v>
      </c>
      <c r="G13" s="187" t="n">
        <v>16102</v>
      </c>
      <c r="H13" s="188" t="n">
        <f aca="false">F13/G13</f>
        <v>0.0744006955657682</v>
      </c>
    </row>
    <row r="14" customFormat="false" ht="12.75" hidden="false" customHeight="false" outlineLevel="0" collapsed="false">
      <c r="A14" s="190" t="s">
        <v>417</v>
      </c>
      <c r="B14" s="190" t="s">
        <v>418</v>
      </c>
      <c r="C14" s="191" t="n">
        <v>554424</v>
      </c>
      <c r="D14" s="191" t="n">
        <v>3334123</v>
      </c>
      <c r="E14" s="188" t="n">
        <f aca="false">C14/D14</f>
        <v>0.166287806418659</v>
      </c>
      <c r="F14" s="191" t="n">
        <v>148018</v>
      </c>
      <c r="G14" s="191" t="n">
        <v>3665119</v>
      </c>
      <c r="H14" s="188" t="n">
        <f aca="false">F14/G14</f>
        <v>0.0403855918457218</v>
      </c>
    </row>
    <row r="15" customFormat="false" ht="12.75" hidden="false" customHeight="false" outlineLevel="0" collapsed="false">
      <c r="A15" s="185" t="s">
        <v>419</v>
      </c>
      <c r="B15" s="186" t="s">
        <v>403</v>
      </c>
      <c r="C15" s="187" t="n">
        <v>3484</v>
      </c>
      <c r="D15" s="187" t="n">
        <v>33041</v>
      </c>
      <c r="E15" s="188" t="n">
        <f aca="false">C15/D15</f>
        <v>0.105444750461548</v>
      </c>
      <c r="F15" s="187" t="n">
        <v>725</v>
      </c>
      <c r="G15" s="187" t="n">
        <v>26385</v>
      </c>
      <c r="H15" s="188" t="n">
        <f aca="false">F15/G15</f>
        <v>0.0274777335607353</v>
      </c>
    </row>
    <row r="16" customFormat="false" ht="12.75" hidden="false" customHeight="false" outlineLevel="0" collapsed="false">
      <c r="A16" s="185" t="s">
        <v>420</v>
      </c>
      <c r="B16" s="186" t="s">
        <v>421</v>
      </c>
      <c r="C16" s="187" t="n">
        <v>2460</v>
      </c>
      <c r="D16" s="187" t="n">
        <v>35719</v>
      </c>
      <c r="E16" s="188" t="n">
        <f aca="false">C16/D16</f>
        <v>0.0688709090400067</v>
      </c>
      <c r="F16" s="187" t="n">
        <v>772</v>
      </c>
      <c r="G16" s="187" t="n">
        <v>56572</v>
      </c>
      <c r="H16" s="188" t="n">
        <f aca="false">F16/G16</f>
        <v>0.0136463268047798</v>
      </c>
    </row>
    <row r="17" customFormat="false" ht="12.75" hidden="false" customHeight="false" outlineLevel="0" collapsed="false">
      <c r="A17" s="185" t="s">
        <v>422</v>
      </c>
      <c r="B17" s="186" t="s">
        <v>423</v>
      </c>
      <c r="C17" s="187" t="n">
        <v>2276</v>
      </c>
      <c r="D17" s="187" t="n">
        <v>53605</v>
      </c>
      <c r="E17" s="188" t="n">
        <f aca="false">C17/D17</f>
        <v>0.0424587258651245</v>
      </c>
      <c r="F17" s="187" t="n">
        <v>1348</v>
      </c>
      <c r="G17" s="187" t="n">
        <v>68829</v>
      </c>
      <c r="H17" s="188" t="n">
        <f aca="false">F17/G17</f>
        <v>0.0195847680483517</v>
      </c>
    </row>
    <row r="18" customFormat="false" ht="12.75" hidden="false" customHeight="false" outlineLevel="0" collapsed="false">
      <c r="A18" s="185" t="s">
        <v>424</v>
      </c>
      <c r="B18" s="186" t="s">
        <v>425</v>
      </c>
      <c r="C18" s="187" t="n">
        <v>691</v>
      </c>
      <c r="D18" s="187" t="n">
        <v>24463</v>
      </c>
      <c r="E18" s="188" t="n">
        <f aca="false">C18/D18</f>
        <v>0.0282467399746556</v>
      </c>
      <c r="F18" s="187" t="n">
        <v>145</v>
      </c>
      <c r="G18" s="187" t="n">
        <v>36920</v>
      </c>
      <c r="H18" s="188" t="n">
        <f aca="false">F18/G18</f>
        <v>0.003927410617551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0546875" defaultRowHeight="12.75" zeroHeight="false" outlineLevelRow="0" outlineLevelCol="0"/>
  <cols>
    <col collapsed="false" customWidth="true" hidden="false" outlineLevel="0" max="1" min="1" style="0" width="25.41"/>
  </cols>
  <sheetData>
    <row r="7" customFormat="false" ht="12.75" hidden="false" customHeight="false" outlineLevel="0" collapsed="false">
      <c r="A7" s="0" t="s">
        <v>426</v>
      </c>
      <c r="B7" s="0" t="n">
        <v>1000</v>
      </c>
      <c r="C7" s="0" t="n">
        <v>1000</v>
      </c>
    </row>
    <row r="8" customFormat="false" ht="12.75" hidden="false" customHeight="false" outlineLevel="0" collapsed="false">
      <c r="A8" s="0" t="s">
        <v>427</v>
      </c>
      <c r="B8" s="0" t="n">
        <v>5</v>
      </c>
      <c r="C8" s="0" t="n">
        <v>5</v>
      </c>
    </row>
    <row r="9" customFormat="false" ht="12.75" hidden="false" customHeight="false" outlineLevel="0" collapsed="false">
      <c r="A9" s="0" t="s">
        <v>428</v>
      </c>
      <c r="B9" s="0" t="n">
        <v>50</v>
      </c>
      <c r="C9" s="0" t="n">
        <v>1</v>
      </c>
    </row>
    <row r="11" customFormat="false" ht="12.75" hidden="false" customHeight="false" outlineLevel="0" collapsed="false">
      <c r="A11" s="0" t="s">
        <v>429</v>
      </c>
      <c r="B11" s="0" t="n">
        <f aca="false">B9/B7</f>
        <v>0.05</v>
      </c>
      <c r="C11" s="0" t="n">
        <f aca="false">C9/C7</f>
        <v>0.001</v>
      </c>
    </row>
    <row r="12" customFormat="false" ht="12.75" hidden="false" customHeight="false" outlineLevel="0" collapsed="false">
      <c r="A12" s="0" t="s">
        <v>430</v>
      </c>
      <c r="B12" s="0" t="n">
        <f aca="false">1/B8</f>
        <v>0.2</v>
      </c>
      <c r="C12" s="0" t="n">
        <f aca="false">1/C8</f>
        <v>0.2</v>
      </c>
    </row>
    <row r="13" customFormat="false" ht="12.75" hidden="false" customHeight="false" outlineLevel="0" collapsed="false">
      <c r="A13" s="0" t="s">
        <v>431</v>
      </c>
      <c r="B13" s="0" t="n">
        <f aca="false">B11^B12</f>
        <v>0.549280271653059</v>
      </c>
      <c r="C13" s="0" t="n">
        <f aca="false">C11^C12</f>
        <v>0.251188643150958</v>
      </c>
    </row>
    <row r="14" customFormat="false" ht="12.75" hidden="false" customHeight="false" outlineLevel="0" collapsed="false">
      <c r="A14" s="0" t="s">
        <v>432</v>
      </c>
      <c r="B14" s="0" t="n">
        <f aca="false">1-B13</f>
        <v>0.450719728346941</v>
      </c>
      <c r="C14" s="0" t="n">
        <f aca="false">1-C13</f>
        <v>0.7488113568490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8.84765625" defaultRowHeight="12.75" zeroHeight="false" outlineLevelRow="0" outlineLevelCol="0"/>
  <cols>
    <col collapsed="false" customWidth="true" hidden="false" outlineLevel="0" max="1" min="1" style="192" width="51.56"/>
    <col collapsed="false" customWidth="true" hidden="false" outlineLevel="0" max="3" min="2" style="192" width="11.7"/>
    <col collapsed="false" customWidth="false" hidden="false" outlineLevel="0" max="257" min="4" style="192" width="8.85"/>
  </cols>
  <sheetData>
    <row r="2" customFormat="false" ht="12.75" hidden="false" customHeight="false" outlineLevel="0" collapsed="false">
      <c r="A2" s="193" t="s">
        <v>433</v>
      </c>
    </row>
    <row r="4" customFormat="false" ht="12.75" hidden="false" customHeight="false" outlineLevel="0" collapsed="false">
      <c r="A4" s="194" t="s">
        <v>434</v>
      </c>
    </row>
    <row r="5" customFormat="false" ht="12.75" hidden="false" customHeight="false" outlineLevel="0" collapsed="false">
      <c r="A5" s="194" t="s">
        <v>435</v>
      </c>
    </row>
    <row r="7" customFormat="false" ht="12.75" hidden="false" customHeight="false" outlineLevel="0" collapsed="false">
      <c r="B7" s="194" t="s">
        <v>436</v>
      </c>
      <c r="C7" s="194" t="s">
        <v>436</v>
      </c>
    </row>
    <row r="8" customFormat="false" ht="12.75" hidden="false" customHeight="false" outlineLevel="0" collapsed="false">
      <c r="B8" s="194" t="s">
        <v>437</v>
      </c>
      <c r="C8" s="194" t="s">
        <v>437</v>
      </c>
    </row>
    <row r="9" customFormat="false" ht="12.75" hidden="false" customHeight="false" outlineLevel="0" collapsed="false">
      <c r="A9" s="195" t="s">
        <v>438</v>
      </c>
      <c r="B9" s="196" t="n">
        <v>2008</v>
      </c>
      <c r="C9" s="196" t="n">
        <v>2007</v>
      </c>
    </row>
    <row r="10" customFormat="false" ht="12.75" hidden="false" customHeight="false" outlineLevel="0" collapsed="false">
      <c r="A10" s="197" t="s">
        <v>0</v>
      </c>
      <c r="B10" s="198" t="n">
        <v>53488</v>
      </c>
      <c r="C10" s="198" t="n">
        <v>52959</v>
      </c>
    </row>
    <row r="11" customFormat="false" ht="12.75" hidden="false" customHeight="false" outlineLevel="0" collapsed="false">
      <c r="A11" s="199" t="s">
        <v>439</v>
      </c>
      <c r="B11" s="200" t="n">
        <v>-23652</v>
      </c>
      <c r="C11" s="200" t="n">
        <v>-23156</v>
      </c>
    </row>
    <row r="12" customFormat="false" ht="12.75" hidden="false" customHeight="false" outlineLevel="0" collapsed="false">
      <c r="A12" s="199" t="s">
        <v>440</v>
      </c>
      <c r="B12" s="200" t="n">
        <v>380</v>
      </c>
      <c r="C12" s="200" t="n">
        <v>440</v>
      </c>
    </row>
    <row r="13" customFormat="false" ht="12.75" hidden="false" customHeight="false" outlineLevel="0" collapsed="false">
      <c r="A13" s="199" t="s">
        <v>264</v>
      </c>
      <c r="B13" s="200" t="n">
        <v>-2258</v>
      </c>
      <c r="C13" s="200" t="n">
        <v>-2360</v>
      </c>
    </row>
    <row r="14" customFormat="false" ht="12.75" hidden="false" customHeight="false" outlineLevel="0" collapsed="false">
      <c r="A14" s="199" t="s">
        <v>441</v>
      </c>
      <c r="B14" s="200"/>
      <c r="C14" s="200"/>
    </row>
    <row r="15" customFormat="false" ht="12.75" hidden="false" customHeight="false" outlineLevel="0" collapsed="false">
      <c r="A15" s="199" t="s">
        <v>442</v>
      </c>
      <c r="B15" s="200" t="n">
        <v>-8559</v>
      </c>
      <c r="C15" s="200" t="n">
        <v>-8767</v>
      </c>
    </row>
    <row r="16" customFormat="false" ht="12.75" hidden="false" customHeight="false" outlineLevel="0" collapsed="false">
      <c r="A16" s="199" t="s">
        <v>443</v>
      </c>
      <c r="B16" s="200" t="n">
        <v>-319</v>
      </c>
      <c r="C16" s="200" t="n">
        <v>-359</v>
      </c>
    </row>
    <row r="17" customFormat="false" ht="12.75" hidden="false" customHeight="false" outlineLevel="0" collapsed="false">
      <c r="A17" s="199" t="s">
        <v>444</v>
      </c>
      <c r="B17" s="200" t="n">
        <v>-82</v>
      </c>
      <c r="C17" s="200" t="n">
        <v>-279</v>
      </c>
    </row>
    <row r="18" customFormat="false" ht="12.75" hidden="false" customHeight="false" outlineLevel="0" collapsed="false">
      <c r="A18" s="199" t="s">
        <v>445</v>
      </c>
      <c r="B18" s="200" t="n">
        <v>-7776</v>
      </c>
      <c r="C18" s="200" t="n">
        <v>-8111</v>
      </c>
    </row>
    <row r="19" customFormat="false" ht="12.75" hidden="false" customHeight="false" outlineLevel="0" collapsed="false">
      <c r="A19" s="199" t="s">
        <v>446</v>
      </c>
      <c r="B19" s="200" t="n">
        <v>-271</v>
      </c>
      <c r="C19" s="200" t="n">
        <v>-26</v>
      </c>
    </row>
    <row r="20" customFormat="false" ht="12.75" hidden="false" customHeight="false" outlineLevel="0" collapsed="false">
      <c r="A20" s="199" t="s">
        <v>447</v>
      </c>
      <c r="B20" s="200" t="n">
        <v>-9</v>
      </c>
      <c r="C20" s="200" t="n">
        <v>-107</v>
      </c>
    </row>
    <row r="21" customFormat="false" ht="12.75" hidden="false" customHeight="false" outlineLevel="0" collapsed="false">
      <c r="A21" s="199" t="s">
        <v>448</v>
      </c>
      <c r="B21" s="200" t="n">
        <v>11</v>
      </c>
      <c r="C21" s="200" t="n">
        <v>769</v>
      </c>
    </row>
    <row r="22" customFormat="false" ht="12.75" hidden="false" customHeight="false" outlineLevel="0" collapsed="false">
      <c r="A22" s="199" t="s">
        <v>449</v>
      </c>
      <c r="B22" s="200" t="n">
        <v>-470</v>
      </c>
      <c r="C22" s="200" t="n">
        <v>-208</v>
      </c>
    </row>
    <row r="23" customFormat="false" ht="12.75" hidden="false" customHeight="false" outlineLevel="0" collapsed="false">
      <c r="A23" s="199" t="s">
        <v>450</v>
      </c>
      <c r="B23" s="200" t="n">
        <v>-211</v>
      </c>
      <c r="C23" s="200" t="n">
        <v>4</v>
      </c>
    </row>
    <row r="24" customFormat="false" ht="12.75" hidden="false" customHeight="false" outlineLevel="0" collapsed="false">
      <c r="A24" s="197" t="s">
        <v>451</v>
      </c>
      <c r="B24" s="198" t="n">
        <f aca="false">SUM(B10:B23)</f>
        <v>10272</v>
      </c>
      <c r="C24" s="198" t="n">
        <f aca="false">SUM(C10:C23)</f>
        <v>10799</v>
      </c>
    </row>
    <row r="25" customFormat="false" ht="12.75" hidden="false" customHeight="false" outlineLevel="0" collapsed="false">
      <c r="A25" s="199" t="s">
        <v>452</v>
      </c>
      <c r="B25" s="200" t="n">
        <v>-2766</v>
      </c>
      <c r="C25" s="200" t="n">
        <v>-2521</v>
      </c>
    </row>
    <row r="26" customFormat="false" ht="12.75" hidden="false" customHeight="false" outlineLevel="0" collapsed="false">
      <c r="A26" s="199" t="s">
        <v>453</v>
      </c>
      <c r="B26" s="200" t="n">
        <v>-63</v>
      </c>
      <c r="C26" s="200" t="n">
        <v>-4</v>
      </c>
    </row>
    <row r="27" customFormat="false" ht="12.75" hidden="false" customHeight="false" outlineLevel="0" collapsed="false">
      <c r="A27" s="199" t="s">
        <v>454</v>
      </c>
      <c r="B27" s="200" t="n">
        <v>-158</v>
      </c>
      <c r="C27" s="200" t="n">
        <v>-125</v>
      </c>
    </row>
    <row r="28" customFormat="false" ht="12.75" hidden="false" customHeight="false" outlineLevel="0" collapsed="false">
      <c r="A28" s="197" t="s">
        <v>455</v>
      </c>
      <c r="B28" s="198" t="n">
        <f aca="false">SUM(B25:B27)</f>
        <v>-2987</v>
      </c>
      <c r="C28" s="198" t="n">
        <f aca="false">SUM(C25:C27)</f>
        <v>-2650</v>
      </c>
    </row>
    <row r="29" customFormat="false" ht="12.75" hidden="false" customHeight="false" outlineLevel="0" collapsed="false">
      <c r="A29" s="199" t="s">
        <v>207</v>
      </c>
      <c r="B29" s="200" t="n">
        <v>-2793</v>
      </c>
      <c r="C29" s="200" t="n">
        <v>-1330</v>
      </c>
    </row>
    <row r="30" customFormat="false" ht="12.75" hidden="false" customHeight="false" outlineLevel="0" collapsed="false">
      <c r="A30" s="197" t="s">
        <v>456</v>
      </c>
      <c r="B30" s="198" t="n">
        <f aca="false">SUM(B24,B28,B29)</f>
        <v>4492</v>
      </c>
      <c r="C30" s="198" t="n">
        <f aca="false">SUM(C24,C28,C29)</f>
        <v>6819</v>
      </c>
    </row>
    <row r="31" customFormat="false" ht="12.75" hidden="false" customHeight="false" outlineLevel="0" collapsed="false">
      <c r="A31" s="199" t="s">
        <v>457</v>
      </c>
      <c r="B31" s="200" t="n">
        <v>4069</v>
      </c>
      <c r="C31" s="200" t="n">
        <v>6300</v>
      </c>
    </row>
    <row r="32" customFormat="false" ht="12.75" hidden="false" customHeight="false" outlineLevel="0" collapsed="false">
      <c r="A32" s="199" t="s">
        <v>458</v>
      </c>
      <c r="B32" s="200" t="n">
        <v>423</v>
      </c>
      <c r="C32" s="200" t="n">
        <v>519</v>
      </c>
    </row>
    <row r="33" customFormat="false" ht="12.75" hidden="false" customHeight="false" outlineLevel="0" collapsed="false">
      <c r="A33" s="199"/>
      <c r="B33" s="200"/>
      <c r="C33" s="200"/>
    </row>
    <row r="34" customFormat="false" ht="12.75" hidden="false" customHeight="false" outlineLevel="0" collapsed="false">
      <c r="A34" s="197" t="s">
        <v>459</v>
      </c>
      <c r="B34" s="200"/>
      <c r="C34" s="200"/>
    </row>
    <row r="35" customFormat="false" ht="12.75" hidden="false" customHeight="false" outlineLevel="0" collapsed="false">
      <c r="A35" s="199" t="s">
        <v>457</v>
      </c>
      <c r="B35" s="200"/>
      <c r="C35" s="200"/>
    </row>
    <row r="36" customFormat="false" ht="12.75" hidden="false" customHeight="false" outlineLevel="0" collapsed="false">
      <c r="A36" s="199" t="s">
        <v>460</v>
      </c>
      <c r="B36" s="201" t="n">
        <v>1.56</v>
      </c>
      <c r="C36" s="201" t="n">
        <v>2.42</v>
      </c>
    </row>
    <row r="37" customFormat="false" ht="12.75" hidden="false" customHeight="false" outlineLevel="0" collapsed="false">
      <c r="A37" s="199" t="s">
        <v>461</v>
      </c>
      <c r="B37" s="201" t="n">
        <v>1.54</v>
      </c>
      <c r="C37" s="201" t="n">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1" width="18.99"/>
    <col collapsed="false" customWidth="true" hidden="false" outlineLevel="0" max="2" min="2" style="1" width="15.56"/>
    <col collapsed="false" customWidth="false" hidden="false" outlineLevel="0" max="257" min="3" style="1" width="11.42"/>
  </cols>
  <sheetData>
    <row r="1" customFormat="false" ht="12.75" hidden="false" customHeight="false" outlineLevel="0" collapsed="false">
      <c r="A1" s="20" t="s">
        <v>462</v>
      </c>
      <c r="B1" s="20"/>
      <c r="C1" s="202" t="s">
        <v>463</v>
      </c>
      <c r="D1" s="20"/>
      <c r="E1" s="20"/>
      <c r="F1" s="20"/>
    </row>
    <row r="2" customFormat="false" ht="12.75" hidden="false" customHeight="false" outlineLevel="0" collapsed="false">
      <c r="A2" s="203" t="n">
        <f aca="true">NOW()</f>
        <v>46231.3022861955</v>
      </c>
      <c r="B2" s="20"/>
      <c r="C2" s="20"/>
      <c r="D2" s="20"/>
      <c r="E2" s="20"/>
      <c r="F2" s="20"/>
    </row>
    <row r="3" customFormat="false" ht="12.75" hidden="false" customHeight="false" outlineLevel="0" collapsed="false">
      <c r="A3" s="204"/>
      <c r="B3" s="20"/>
      <c r="C3" s="20"/>
      <c r="D3" s="20"/>
      <c r="E3" s="20"/>
      <c r="F3" s="20"/>
    </row>
    <row r="4" customFormat="false" ht="12.75" hidden="false" customHeight="false" outlineLevel="0" collapsed="false">
      <c r="A4" s="205" t="s">
        <v>464</v>
      </c>
      <c r="B4" s="20"/>
      <c r="C4" s="20"/>
      <c r="D4" s="20"/>
      <c r="F4" s="206"/>
    </row>
    <row r="5" customFormat="false" ht="13.5" hidden="false" customHeight="false" outlineLevel="0" collapsed="false">
      <c r="A5" s="207"/>
      <c r="B5" s="20"/>
      <c r="C5" s="20"/>
      <c r="D5" s="20"/>
      <c r="E5" s="20"/>
      <c r="F5" s="20"/>
    </row>
    <row r="6" customFormat="false" ht="13.5" hidden="false" customHeight="false" outlineLevel="0" collapsed="false">
      <c r="A6" s="207" t="s">
        <v>465</v>
      </c>
      <c r="B6" s="20"/>
      <c r="C6" s="20"/>
      <c r="D6" s="206"/>
      <c r="E6" s="206"/>
      <c r="F6" s="206"/>
    </row>
    <row r="7" customFormat="false" ht="13.5" hidden="false" customHeight="false" outlineLevel="0" collapsed="false">
      <c r="A7" s="207"/>
      <c r="B7" s="20"/>
      <c r="C7" s="20"/>
      <c r="D7" s="20"/>
      <c r="E7" s="20"/>
      <c r="F7" s="20"/>
    </row>
    <row r="8" customFormat="false" ht="12.75" hidden="false" customHeight="false" outlineLevel="0" collapsed="false">
      <c r="A8" s="20" t="s">
        <v>426</v>
      </c>
      <c r="B8" s="20"/>
      <c r="D8" s="208" t="n">
        <v>6000</v>
      </c>
      <c r="F8" s="20"/>
    </row>
    <row r="9" customFormat="false" ht="12.75" hidden="false" customHeight="false" outlineLevel="0" collapsed="false">
      <c r="A9" s="20" t="s">
        <v>428</v>
      </c>
      <c r="B9" s="20"/>
      <c r="D9" s="208" t="n">
        <v>1000</v>
      </c>
      <c r="F9" s="20"/>
    </row>
    <row r="10" customFormat="false" ht="12.75" hidden="false" customHeight="false" outlineLevel="0" collapsed="false">
      <c r="A10" s="20" t="s">
        <v>466</v>
      </c>
      <c r="B10" s="20"/>
      <c r="D10" s="208" t="n">
        <f aca="false">D8-D9</f>
        <v>5000</v>
      </c>
      <c r="F10" s="20"/>
    </row>
    <row r="11" customFormat="false" ht="12.75" hidden="false" customHeight="false" outlineLevel="0" collapsed="false">
      <c r="A11" s="20" t="s">
        <v>467</v>
      </c>
      <c r="B11" s="20"/>
      <c r="F11" s="20"/>
    </row>
    <row r="12" customFormat="false" ht="12.75" hidden="false" customHeight="false" outlineLevel="0" collapsed="false">
      <c r="A12" s="20"/>
      <c r="B12" s="20" t="s">
        <v>468</v>
      </c>
      <c r="D12" s="20" t="n">
        <v>5</v>
      </c>
      <c r="F12" s="20"/>
    </row>
    <row r="13" customFormat="false" ht="12.75" hidden="false" customHeight="false" outlineLevel="0" collapsed="false">
      <c r="A13" s="20"/>
      <c r="B13" s="20" t="s">
        <v>469</v>
      </c>
      <c r="D13" s="20" t="n">
        <v>25000</v>
      </c>
      <c r="F13" s="20"/>
    </row>
    <row r="14" customFormat="false" ht="12.75" hidden="false" customHeight="false" outlineLevel="0" collapsed="false">
      <c r="A14" s="20"/>
      <c r="B14" s="20" t="s">
        <v>470</v>
      </c>
      <c r="C14" s="20" t="n">
        <v>8000</v>
      </c>
      <c r="D14" s="0"/>
      <c r="F14" s="20"/>
    </row>
    <row r="15" customFormat="false" ht="12.75" hidden="false" customHeight="false" outlineLevel="0" collapsed="false">
      <c r="A15" s="20"/>
      <c r="B15" s="20" t="s">
        <v>471</v>
      </c>
      <c r="C15" s="20" t="n">
        <v>7000</v>
      </c>
      <c r="D15" s="0"/>
      <c r="F15" s="20"/>
    </row>
    <row r="16" customFormat="false" ht="12.75" hidden="false" customHeight="false" outlineLevel="0" collapsed="false">
      <c r="A16" s="20"/>
      <c r="B16" s="20" t="s">
        <v>472</v>
      </c>
      <c r="C16" s="20" t="n">
        <v>6000</v>
      </c>
      <c r="D16" s="0"/>
      <c r="F16" s="20"/>
    </row>
    <row r="17" customFormat="false" ht="12.75" hidden="false" customHeight="false" outlineLevel="0" collapsed="false">
      <c r="A17" s="20"/>
      <c r="B17" s="20" t="s">
        <v>473</v>
      </c>
      <c r="C17" s="20" t="n">
        <v>3000</v>
      </c>
      <c r="D17" s="0"/>
      <c r="F17" s="20"/>
    </row>
    <row r="18" customFormat="false" ht="12.75" hidden="false" customHeight="false" outlineLevel="0" collapsed="false">
      <c r="A18" s="20"/>
      <c r="B18" s="20" t="s">
        <v>474</v>
      </c>
      <c r="C18" s="20" t="n">
        <f aca="false">D13-SUM(C14:C17)</f>
        <v>1000</v>
      </c>
      <c r="D18" s="0"/>
      <c r="F18" s="20"/>
    </row>
    <row r="19" customFormat="false" ht="12.75" hidden="false" customHeight="false" outlineLevel="0" collapsed="false">
      <c r="A19" s="20"/>
      <c r="B19" s="20" t="s">
        <v>475</v>
      </c>
      <c r="D19" s="20" t="n">
        <v>50000</v>
      </c>
      <c r="F19" s="20"/>
    </row>
    <row r="20" customFormat="false" ht="12.75" hidden="false" customHeight="false" outlineLevel="0" collapsed="false">
      <c r="A20" s="20"/>
      <c r="B20" s="20" t="str">
        <f aca="false">B14</f>
        <v>. Year 1</v>
      </c>
      <c r="C20" s="20" t="n">
        <v>12000</v>
      </c>
      <c r="D20" s="0"/>
      <c r="F20" s="20"/>
    </row>
    <row r="21" customFormat="false" ht="12.75" hidden="false" customHeight="false" outlineLevel="0" collapsed="false">
      <c r="A21" s="20"/>
      <c r="B21" s="20" t="str">
        <f aca="false">B15</f>
        <v>. Year 2</v>
      </c>
      <c r="C21" s="20" t="n">
        <v>12000</v>
      </c>
      <c r="D21" s="0"/>
      <c r="F21" s="20"/>
    </row>
    <row r="22" customFormat="false" ht="12.75" hidden="false" customHeight="false" outlineLevel="0" collapsed="false">
      <c r="A22" s="20"/>
      <c r="B22" s="20" t="str">
        <f aca="false">B16</f>
        <v>. Year 3</v>
      </c>
      <c r="C22" s="20" t="n">
        <v>12000</v>
      </c>
      <c r="D22" s="0"/>
      <c r="F22" s="20"/>
    </row>
    <row r="23" customFormat="false" ht="12.75" hidden="false" customHeight="false" outlineLevel="0" collapsed="false">
      <c r="A23" s="20"/>
      <c r="B23" s="20" t="str">
        <f aca="false">B17</f>
        <v>. Year 4</v>
      </c>
      <c r="C23" s="20" t="n">
        <v>8000</v>
      </c>
      <c r="D23" s="0"/>
      <c r="F23" s="20"/>
    </row>
    <row r="24" customFormat="false" ht="12.75" hidden="false" customHeight="false" outlineLevel="0" collapsed="false">
      <c r="A24" s="20"/>
      <c r="B24" s="20" t="str">
        <f aca="false">B18</f>
        <v>. Year 5</v>
      </c>
      <c r="C24" s="20" t="n">
        <f aca="false">D19-SUM(C20:C23)</f>
        <v>6000</v>
      </c>
      <c r="D24" s="0"/>
      <c r="F24" s="20"/>
    </row>
    <row r="25" customFormat="false" ht="12.75" hidden="false" customHeight="false" outlineLevel="0" collapsed="false">
      <c r="A25" s="20"/>
      <c r="B25" s="20"/>
      <c r="C25" s="20"/>
      <c r="E25" s="0"/>
      <c r="F25" s="20"/>
    </row>
    <row r="26" customFormat="false" ht="12.75" hidden="false" customHeight="false" outlineLevel="0" collapsed="false">
      <c r="A26" s="202" t="s">
        <v>476</v>
      </c>
      <c r="B26" s="20"/>
      <c r="C26" s="20"/>
      <c r="D26" s="20"/>
      <c r="E26" s="20"/>
      <c r="F26" s="20"/>
    </row>
    <row r="27" customFormat="false" ht="12.75" hidden="false" customHeight="false" outlineLevel="0" collapsed="false">
      <c r="A27" s="20"/>
      <c r="B27" s="20"/>
      <c r="C27" s="20"/>
      <c r="D27" s="20"/>
      <c r="E27" s="20"/>
      <c r="F27" s="20"/>
    </row>
    <row r="28" customFormat="false" ht="12.75" hidden="false" customHeight="false" outlineLevel="0" collapsed="false">
      <c r="A28" s="20" t="s">
        <v>477</v>
      </c>
      <c r="B28" s="209" t="n">
        <f aca="false">100%/D12</f>
        <v>0.2</v>
      </c>
      <c r="D28" s="20"/>
      <c r="E28" s="20"/>
      <c r="F28" s="20"/>
    </row>
    <row r="29" customFormat="false" ht="12.75" hidden="false" customHeight="false" outlineLevel="0" collapsed="false">
      <c r="A29" s="20"/>
      <c r="B29" s="20"/>
      <c r="C29" s="20"/>
      <c r="D29" s="20"/>
      <c r="E29" s="20"/>
      <c r="F29" s="20"/>
    </row>
    <row r="30" s="212" customFormat="true" ht="38.25" hidden="false" customHeight="false" outlineLevel="0" collapsed="false">
      <c r="A30" s="210" t="s">
        <v>478</v>
      </c>
      <c r="B30" s="30" t="s">
        <v>479</v>
      </c>
      <c r="C30" s="30" t="s">
        <v>480</v>
      </c>
      <c r="D30" s="211" t="s">
        <v>481</v>
      </c>
      <c r="E30" s="211" t="s">
        <v>482</v>
      </c>
      <c r="F30" s="30" t="s">
        <v>483</v>
      </c>
    </row>
    <row r="31" customFormat="false" ht="12.75" hidden="false" customHeight="false" outlineLevel="0" collapsed="false">
      <c r="A31" s="20"/>
      <c r="D31" s="205"/>
      <c r="E31" s="20"/>
      <c r="F31" s="20"/>
    </row>
    <row r="32" customFormat="false" ht="12.75" hidden="false" customHeight="false" outlineLevel="0" collapsed="false">
      <c r="A32" s="206" t="s">
        <v>163</v>
      </c>
      <c r="D32" s="208"/>
      <c r="E32" s="208"/>
      <c r="F32" s="208" t="n">
        <f aca="false">D8</f>
        <v>6000</v>
      </c>
    </row>
    <row r="33" customFormat="false" ht="12.75" hidden="false" customHeight="false" outlineLevel="0" collapsed="false">
      <c r="A33" s="206" t="s">
        <v>484</v>
      </c>
      <c r="B33" s="20" t="n">
        <f aca="false">D10</f>
        <v>5000</v>
      </c>
      <c r="C33" s="213" t="n">
        <f aca="false">B28</f>
        <v>0.2</v>
      </c>
      <c r="D33" s="208" t="n">
        <f aca="false">D$10/D$12</f>
        <v>1000</v>
      </c>
      <c r="E33" s="208" t="n">
        <f aca="false">D33</f>
        <v>1000</v>
      </c>
      <c r="F33" s="208" t="n">
        <f aca="false">F$32-E33</f>
        <v>5000</v>
      </c>
    </row>
    <row r="34" customFormat="false" ht="12.75" hidden="false" customHeight="false" outlineLevel="0" collapsed="false">
      <c r="A34" s="206" t="s">
        <v>485</v>
      </c>
      <c r="B34" s="20" t="n">
        <f aca="false">B33</f>
        <v>5000</v>
      </c>
      <c r="C34" s="213" t="n">
        <f aca="false">C33</f>
        <v>0.2</v>
      </c>
      <c r="D34" s="208" t="n">
        <f aca="false">D$10/D$12</f>
        <v>1000</v>
      </c>
      <c r="E34" s="208" t="n">
        <f aca="false">D34+E33</f>
        <v>2000</v>
      </c>
      <c r="F34" s="208" t="n">
        <f aca="false">F$32-E34</f>
        <v>4000</v>
      </c>
    </row>
    <row r="35" customFormat="false" ht="12.75" hidden="false" customHeight="false" outlineLevel="0" collapsed="false">
      <c r="A35" s="206" t="s">
        <v>486</v>
      </c>
      <c r="B35" s="20" t="n">
        <f aca="false">B34</f>
        <v>5000</v>
      </c>
      <c r="C35" s="213" t="n">
        <f aca="false">C34</f>
        <v>0.2</v>
      </c>
      <c r="D35" s="208" t="n">
        <f aca="false">D$10/D$12</f>
        <v>1000</v>
      </c>
      <c r="E35" s="208" t="n">
        <f aca="false">D35+E34</f>
        <v>3000</v>
      </c>
      <c r="F35" s="208" t="n">
        <f aca="false">F$32-E35</f>
        <v>3000</v>
      </c>
    </row>
    <row r="36" customFormat="false" ht="12.75" hidden="false" customHeight="false" outlineLevel="0" collapsed="false">
      <c r="A36" s="206" t="s">
        <v>487</v>
      </c>
      <c r="B36" s="20" t="n">
        <f aca="false">B35</f>
        <v>5000</v>
      </c>
      <c r="C36" s="213" t="n">
        <f aca="false">C35</f>
        <v>0.2</v>
      </c>
      <c r="D36" s="208" t="n">
        <f aca="false">D$10/D$12</f>
        <v>1000</v>
      </c>
      <c r="E36" s="208" t="n">
        <f aca="false">D36+E35</f>
        <v>4000</v>
      </c>
      <c r="F36" s="208" t="n">
        <f aca="false">F$32-E36</f>
        <v>2000</v>
      </c>
    </row>
    <row r="37" customFormat="false" ht="12.75" hidden="false" customHeight="false" outlineLevel="0" collapsed="false">
      <c r="A37" s="206" t="s">
        <v>488</v>
      </c>
      <c r="B37" s="20" t="n">
        <f aca="false">B36</f>
        <v>5000</v>
      </c>
      <c r="C37" s="213" t="n">
        <f aca="false">C36</f>
        <v>0.2</v>
      </c>
      <c r="D37" s="208" t="n">
        <f aca="false">D$10/D$12</f>
        <v>1000</v>
      </c>
      <c r="E37" s="208" t="n">
        <f aca="false">D37+E36</f>
        <v>5000</v>
      </c>
      <c r="F37" s="208" t="n">
        <f aca="false">F$32-E37</f>
        <v>1000</v>
      </c>
    </row>
    <row r="38" customFormat="false" ht="12.75" hidden="false" customHeight="false" outlineLevel="0" collapsed="false">
      <c r="A38" s="206"/>
      <c r="B38" s="20"/>
      <c r="C38" s="213"/>
      <c r="D38" s="208"/>
      <c r="E38" s="208"/>
      <c r="F38" s="208"/>
    </row>
    <row r="39" customFormat="false" ht="12.75" hidden="false" customHeight="false" outlineLevel="0" collapsed="false">
      <c r="A39" s="1" t="s">
        <v>489</v>
      </c>
      <c r="C39" s="1" t="s">
        <v>113</v>
      </c>
      <c r="E39" s="20" t="n">
        <f aca="false">D33</f>
        <v>1000</v>
      </c>
      <c r="F39" s="20"/>
    </row>
    <row r="40" customFormat="false" ht="12.75" hidden="false" customHeight="false" outlineLevel="0" collapsed="false">
      <c r="B40" s="1" t="s">
        <v>490</v>
      </c>
      <c r="D40" s="1" t="s">
        <v>491</v>
      </c>
      <c r="E40" s="20"/>
      <c r="F40" s="20" t="n">
        <f aca="false">E39</f>
        <v>1000</v>
      </c>
    </row>
    <row r="41" customFormat="false" ht="12.75" hidden="false" customHeight="false" outlineLevel="0" collapsed="false">
      <c r="E41" s="20"/>
      <c r="F41" s="20"/>
    </row>
    <row r="42" customFormat="false" ht="12.75" hidden="false" customHeight="false" outlineLevel="0" collapsed="false">
      <c r="A42" s="202" t="s">
        <v>492</v>
      </c>
      <c r="B42" s="20"/>
      <c r="C42" s="20"/>
      <c r="D42" s="20"/>
      <c r="E42" s="20"/>
      <c r="F42" s="20"/>
    </row>
    <row r="43" customFormat="false" ht="12.75" hidden="false" customHeight="false" outlineLevel="0" collapsed="false">
      <c r="A43" s="20"/>
      <c r="B43" s="20"/>
      <c r="C43" s="20"/>
      <c r="D43" s="20"/>
      <c r="E43" s="20"/>
      <c r="F43" s="20"/>
    </row>
    <row r="44" customFormat="false" ht="12.75" hidden="false" customHeight="false" outlineLevel="0" collapsed="false">
      <c r="A44" s="20" t="s">
        <v>493</v>
      </c>
      <c r="B44" s="20" t="n">
        <f aca="false">D12*(D12+1)/2</f>
        <v>15</v>
      </c>
      <c r="C44" s="20"/>
      <c r="D44" s="20"/>
      <c r="E44" s="20"/>
      <c r="F44" s="20"/>
    </row>
    <row r="45" customFormat="false" ht="12.75" hidden="false" customHeight="false" outlineLevel="0" collapsed="false">
      <c r="A45" s="20"/>
      <c r="B45" s="20"/>
      <c r="C45" s="20"/>
      <c r="D45" s="20"/>
      <c r="E45" s="20"/>
      <c r="F45" s="20"/>
    </row>
    <row r="46" s="212" customFormat="true" ht="38.25" hidden="false" customHeight="false" outlineLevel="0" collapsed="false">
      <c r="A46" s="210" t="s">
        <v>478</v>
      </c>
      <c r="B46" s="30" t="str">
        <f aca="false">B30</f>
        <v>Depreciable Basis</v>
      </c>
      <c r="C46" s="30" t="s">
        <v>494</v>
      </c>
      <c r="D46" s="30" t="str">
        <f aca="false">D30</f>
        <v>Depreciation of the year</v>
      </c>
      <c r="E46" s="30" t="str">
        <f aca="false">E30</f>
        <v>Balance: Accumulated Depreciation</v>
      </c>
      <c r="F46" s="30" t="str">
        <f aca="false">F30</f>
        <v>Ending Book Value</v>
      </c>
    </row>
    <row r="47" customFormat="false" ht="12.75" hidden="false" customHeight="false" outlineLevel="0" collapsed="false">
      <c r="A47" s="20"/>
      <c r="D47" s="20"/>
      <c r="E47" s="20"/>
      <c r="F47" s="20"/>
    </row>
    <row r="48" customFormat="false" ht="12.75" hidden="false" customHeight="false" outlineLevel="0" collapsed="false">
      <c r="A48" s="206" t="s">
        <v>163</v>
      </c>
      <c r="D48" s="208"/>
      <c r="E48" s="208"/>
      <c r="F48" s="208" t="n">
        <f aca="false">D$8</f>
        <v>6000</v>
      </c>
    </row>
    <row r="49" customFormat="false" ht="12.75" hidden="false" customHeight="false" outlineLevel="0" collapsed="false">
      <c r="A49" s="206" t="n">
        <v>1</v>
      </c>
      <c r="B49" s="20" t="n">
        <f aca="false">D10</f>
        <v>5000</v>
      </c>
      <c r="C49" s="27" t="s">
        <v>495</v>
      </c>
      <c r="D49" s="208" t="n">
        <f aca="false">B49*A53/B$44</f>
        <v>1666.66666666667</v>
      </c>
      <c r="E49" s="208" t="n">
        <f aca="false">D49</f>
        <v>1666.66666666667</v>
      </c>
      <c r="F49" s="208" t="n">
        <f aca="false">F$32-E49</f>
        <v>4333.33333333333</v>
      </c>
    </row>
    <row r="50" customFormat="false" ht="12.75" hidden="false" customHeight="false" outlineLevel="0" collapsed="false">
      <c r="A50" s="206" t="n">
        <v>2</v>
      </c>
      <c r="B50" s="20" t="n">
        <f aca="false">B49</f>
        <v>5000</v>
      </c>
      <c r="C50" s="27" t="s">
        <v>496</v>
      </c>
      <c r="D50" s="208" t="n">
        <f aca="false">B50*A52/B$44</f>
        <v>1333.33333333333</v>
      </c>
      <c r="E50" s="208" t="n">
        <f aca="false">D50+E49</f>
        <v>3000</v>
      </c>
      <c r="F50" s="208" t="n">
        <f aca="false">F$32-E50</f>
        <v>3000</v>
      </c>
    </row>
    <row r="51" customFormat="false" ht="12.75" hidden="false" customHeight="false" outlineLevel="0" collapsed="false">
      <c r="A51" s="206" t="n">
        <v>3</v>
      </c>
      <c r="B51" s="20" t="n">
        <f aca="false">B50</f>
        <v>5000</v>
      </c>
      <c r="C51" s="27" t="s">
        <v>497</v>
      </c>
      <c r="D51" s="208" t="n">
        <f aca="false">B51*A51/B$44</f>
        <v>1000</v>
      </c>
      <c r="E51" s="208" t="n">
        <f aca="false">D51+E50</f>
        <v>4000</v>
      </c>
      <c r="F51" s="208" t="n">
        <f aca="false">F$32-E51</f>
        <v>2000</v>
      </c>
    </row>
    <row r="52" customFormat="false" ht="12.75" hidden="false" customHeight="false" outlineLevel="0" collapsed="false">
      <c r="A52" s="206" t="n">
        <v>4</v>
      </c>
      <c r="B52" s="20" t="n">
        <f aca="false">B51</f>
        <v>5000</v>
      </c>
      <c r="C52" s="27" t="s">
        <v>498</v>
      </c>
      <c r="D52" s="208" t="n">
        <f aca="false">B52*A50/B$44</f>
        <v>666.666666666667</v>
      </c>
      <c r="E52" s="208" t="n">
        <f aca="false">D52+E51</f>
        <v>4666.66666666667</v>
      </c>
      <c r="F52" s="208" t="n">
        <f aca="false">F$32-E52</f>
        <v>1333.33333333333</v>
      </c>
    </row>
    <row r="53" customFormat="false" ht="12.75" hidden="false" customHeight="false" outlineLevel="0" collapsed="false">
      <c r="A53" s="206" t="n">
        <v>5</v>
      </c>
      <c r="B53" s="20" t="n">
        <f aca="false">B52</f>
        <v>5000</v>
      </c>
      <c r="C53" s="27" t="s">
        <v>499</v>
      </c>
      <c r="D53" s="208" t="n">
        <f aca="false">B53*A49/B$44</f>
        <v>333.333333333333</v>
      </c>
      <c r="E53" s="208" t="n">
        <f aca="false">D53+E52</f>
        <v>5000</v>
      </c>
      <c r="F53" s="208" t="n">
        <f aca="false">F$32-E53</f>
        <v>1000</v>
      </c>
    </row>
    <row r="54" customFormat="false" ht="12.75" hidden="false" customHeight="false" outlineLevel="0" collapsed="false">
      <c r="A54" s="20"/>
      <c r="B54" s="20"/>
      <c r="C54" s="20"/>
      <c r="D54" s="20"/>
      <c r="E54" s="20"/>
      <c r="F54" s="20"/>
    </row>
    <row r="55" customFormat="false" ht="12.75" hidden="false" customHeight="false" outlineLevel="0" collapsed="false">
      <c r="A55" s="202" t="s">
        <v>500</v>
      </c>
      <c r="B55" s="20"/>
      <c r="C55" s="20"/>
      <c r="D55" s="20"/>
      <c r="E55" s="20"/>
      <c r="F55" s="20"/>
    </row>
    <row r="56" customFormat="false" ht="12.75" hidden="false" customHeight="false" outlineLevel="0" collapsed="false">
      <c r="A56" s="20"/>
      <c r="B56" s="20"/>
      <c r="C56" s="20"/>
      <c r="D56" s="20"/>
      <c r="E56" s="20"/>
      <c r="F56" s="20"/>
    </row>
    <row r="57" customFormat="false" ht="12.75" hidden="false" customHeight="false" outlineLevel="0" collapsed="false">
      <c r="A57" s="20" t="s">
        <v>501</v>
      </c>
      <c r="B57" s="209" t="n">
        <f aca="false">100%/D12*2</f>
        <v>0.4</v>
      </c>
      <c r="C57" s="20"/>
      <c r="D57" s="20"/>
      <c r="E57" s="20"/>
      <c r="F57" s="20"/>
    </row>
    <row r="58" customFormat="false" ht="12.75" hidden="false" customHeight="false" outlineLevel="0" collapsed="false">
      <c r="A58" s="20"/>
      <c r="B58" s="20"/>
      <c r="C58" s="20"/>
      <c r="D58" s="20"/>
      <c r="E58" s="20"/>
      <c r="F58" s="20"/>
    </row>
    <row r="59" s="212" customFormat="true" ht="38.25" hidden="false" customHeight="false" outlineLevel="0" collapsed="false">
      <c r="A59" s="210" t="s">
        <v>478</v>
      </c>
      <c r="B59" s="211" t="str">
        <f aca="false">B46</f>
        <v>Depreciable Basis</v>
      </c>
      <c r="C59" s="211" t="str">
        <f aca="false">D46</f>
        <v>Depreciation of the year</v>
      </c>
      <c r="D59" s="211" t="str">
        <f aca="false">E46</f>
        <v>Balance: Accumulated Depreciation</v>
      </c>
      <c r="E59" s="211" t="str">
        <f aca="false">F46</f>
        <v>Ending Book Value</v>
      </c>
      <c r="F59" s="214"/>
    </row>
    <row r="60" customFormat="false" ht="12.75" hidden="false" customHeight="false" outlineLevel="0" collapsed="false">
      <c r="A60" s="20"/>
      <c r="B60" s="20"/>
      <c r="C60" s="20"/>
      <c r="D60" s="20"/>
      <c r="E60" s="20"/>
      <c r="F60" s="20"/>
    </row>
    <row r="61" customFormat="false" ht="12.75" hidden="false" customHeight="false" outlineLevel="0" collapsed="false">
      <c r="A61" s="206" t="s">
        <v>163</v>
      </c>
      <c r="B61" s="208"/>
      <c r="C61" s="208"/>
      <c r="D61" s="208"/>
      <c r="E61" s="208" t="n">
        <f aca="false">D$8</f>
        <v>6000</v>
      </c>
    </row>
    <row r="62" customFormat="false" ht="12.75" hidden="false" customHeight="false" outlineLevel="0" collapsed="false">
      <c r="A62" s="206" t="n">
        <v>1</v>
      </c>
      <c r="B62" s="20" t="n">
        <f aca="false">E61</f>
        <v>6000</v>
      </c>
      <c r="C62" s="208" t="n">
        <f aca="false">B62*B$57</f>
        <v>2400</v>
      </c>
      <c r="D62" s="208" t="n">
        <f aca="false">C62</f>
        <v>2400</v>
      </c>
      <c r="E62" s="208" t="n">
        <f aca="false">F$32-D62</f>
        <v>3600</v>
      </c>
    </row>
    <row r="63" customFormat="false" ht="12.75" hidden="false" customHeight="false" outlineLevel="0" collapsed="false">
      <c r="A63" s="206" t="n">
        <v>2</v>
      </c>
      <c r="B63" s="20" t="n">
        <f aca="false">E62</f>
        <v>3600</v>
      </c>
      <c r="C63" s="208" t="n">
        <f aca="false">B63*B$57</f>
        <v>1440</v>
      </c>
      <c r="D63" s="208" t="n">
        <f aca="false">C63+D62</f>
        <v>3840</v>
      </c>
      <c r="E63" s="208" t="n">
        <f aca="false">F$32-D63</f>
        <v>2160</v>
      </c>
    </row>
    <row r="64" customFormat="false" ht="12.75" hidden="false" customHeight="false" outlineLevel="0" collapsed="false">
      <c r="A64" s="206" t="n">
        <v>3</v>
      </c>
      <c r="B64" s="20" t="n">
        <f aca="false">E63-D9</f>
        <v>1160</v>
      </c>
      <c r="C64" s="208" t="n">
        <f aca="false">(B64)/3</f>
        <v>386.666666666667</v>
      </c>
      <c r="D64" s="208" t="n">
        <f aca="false">C64+D63</f>
        <v>4226.66666666667</v>
      </c>
      <c r="E64" s="208" t="n">
        <f aca="false">F$32-D64</f>
        <v>1773.33333333333</v>
      </c>
    </row>
    <row r="65" customFormat="false" ht="12.75" hidden="false" customHeight="false" outlineLevel="0" collapsed="false">
      <c r="A65" s="206" t="n">
        <v>4</v>
      </c>
      <c r="B65" s="20" t="n">
        <f aca="false">B64</f>
        <v>1160</v>
      </c>
      <c r="C65" s="208" t="n">
        <f aca="false">C64</f>
        <v>386.666666666667</v>
      </c>
      <c r="D65" s="208" t="n">
        <f aca="false">C65+D64</f>
        <v>4613.33333333333</v>
      </c>
      <c r="E65" s="208" t="n">
        <f aca="false">F$32-D65</f>
        <v>1386.66666666667</v>
      </c>
    </row>
    <row r="66" customFormat="false" ht="12.75" hidden="false" customHeight="false" outlineLevel="0" collapsed="false">
      <c r="A66" s="206" t="n">
        <v>5</v>
      </c>
      <c r="B66" s="20" t="n">
        <f aca="false">B65</f>
        <v>1160</v>
      </c>
      <c r="C66" s="208" t="n">
        <f aca="false">C65</f>
        <v>386.666666666667</v>
      </c>
      <c r="D66" s="208" t="n">
        <f aca="false">C66+D65</f>
        <v>5000</v>
      </c>
      <c r="E66" s="208" t="n">
        <f aca="false">F$32-D66</f>
        <v>999.999999999999</v>
      </c>
    </row>
    <row r="67" customFormat="false" ht="12.75" hidden="false" customHeight="false" outlineLevel="0" collapsed="false">
      <c r="A67" s="20"/>
      <c r="B67" s="20"/>
      <c r="C67" s="20"/>
      <c r="D67" s="20"/>
      <c r="E67" s="20"/>
      <c r="F67" s="20"/>
    </row>
    <row r="68" customFormat="false" ht="12.75" hidden="false" customHeight="false" outlineLevel="0" collapsed="false">
      <c r="A68" s="202" t="s">
        <v>502</v>
      </c>
      <c r="B68" s="20"/>
      <c r="C68" s="20"/>
      <c r="D68" s="20"/>
      <c r="E68" s="20"/>
      <c r="F68" s="20"/>
    </row>
    <row r="69" customFormat="false" ht="12.75" hidden="false" customHeight="false" outlineLevel="0" collapsed="false">
      <c r="A69" s="20"/>
      <c r="B69" s="20"/>
      <c r="C69" s="20"/>
      <c r="D69" s="20"/>
      <c r="E69" s="20"/>
      <c r="F69" s="20"/>
    </row>
    <row r="70" customFormat="false" ht="12.75" hidden="false" customHeight="false" outlineLevel="0" collapsed="false">
      <c r="A70" s="20" t="s">
        <v>501</v>
      </c>
      <c r="B70" s="209" t="n">
        <f aca="false">B57</f>
        <v>0.4</v>
      </c>
      <c r="C70" s="20"/>
      <c r="D70" s="20"/>
      <c r="E70" s="20"/>
      <c r="F70" s="20"/>
    </row>
    <row r="71" customFormat="false" ht="12.75" hidden="false" customHeight="false" outlineLevel="0" collapsed="false">
      <c r="A71" s="20"/>
      <c r="B71" s="20"/>
      <c r="C71" s="20"/>
      <c r="D71" s="20"/>
      <c r="E71" s="20"/>
      <c r="F71" s="20"/>
    </row>
    <row r="72" s="212" customFormat="true" ht="38.25" hidden="false" customHeight="false" outlineLevel="0" collapsed="false">
      <c r="A72" s="210" t="s">
        <v>478</v>
      </c>
      <c r="B72" s="211" t="str">
        <f aca="false">B59</f>
        <v>Depreciable Basis</v>
      </c>
      <c r="C72" s="211" t="str">
        <f aca="false">C59</f>
        <v>Depreciation of the year</v>
      </c>
      <c r="D72" s="211" t="str">
        <f aca="false">D59</f>
        <v>Balance: Accumulated Depreciation</v>
      </c>
      <c r="E72" s="211" t="str">
        <f aca="false">E59</f>
        <v>Ending Book Value</v>
      </c>
      <c r="F72" s="215"/>
    </row>
    <row r="73" customFormat="false" ht="12.75" hidden="false" customHeight="false" outlineLevel="0" collapsed="false">
      <c r="A73" s="20"/>
      <c r="B73" s="20"/>
      <c r="C73" s="20"/>
      <c r="D73" s="20"/>
      <c r="E73" s="20"/>
      <c r="F73" s="20"/>
    </row>
    <row r="74" customFormat="false" ht="12.75" hidden="false" customHeight="false" outlineLevel="0" collapsed="false">
      <c r="A74" s="206" t="s">
        <v>163</v>
      </c>
      <c r="B74" s="208"/>
      <c r="C74" s="208"/>
      <c r="D74" s="208"/>
      <c r="E74" s="208" t="n">
        <f aca="false">D$8</f>
        <v>6000</v>
      </c>
    </row>
    <row r="75" customFormat="false" ht="12.75" hidden="false" customHeight="false" outlineLevel="0" collapsed="false">
      <c r="A75" s="206" t="n">
        <v>1</v>
      </c>
      <c r="B75" s="208" t="n">
        <f aca="false">E74</f>
        <v>6000</v>
      </c>
      <c r="C75" s="208" t="n">
        <f aca="false">B75*B$57</f>
        <v>2400</v>
      </c>
      <c r="D75" s="208" t="n">
        <f aca="false">C75</f>
        <v>2400</v>
      </c>
      <c r="E75" s="208" t="n">
        <f aca="false">F$32-D75</f>
        <v>3600</v>
      </c>
    </row>
    <row r="76" customFormat="false" ht="12.75" hidden="false" customHeight="false" outlineLevel="0" collapsed="false">
      <c r="A76" s="206" t="n">
        <v>2</v>
      </c>
      <c r="B76" s="208" t="n">
        <f aca="false">E75</f>
        <v>3600</v>
      </c>
      <c r="C76" s="208" t="n">
        <f aca="false">B76*B$57</f>
        <v>1440</v>
      </c>
      <c r="D76" s="208" t="n">
        <f aca="false">D75+C76</f>
        <v>3840</v>
      </c>
      <c r="E76" s="208" t="n">
        <f aca="false">F$32-D76</f>
        <v>2160</v>
      </c>
    </row>
    <row r="77" customFormat="false" ht="12.75" hidden="false" customHeight="false" outlineLevel="0" collapsed="false">
      <c r="A77" s="206" t="n">
        <v>3</v>
      </c>
      <c r="B77" s="208" t="n">
        <f aca="false">E76</f>
        <v>2160</v>
      </c>
      <c r="C77" s="208" t="n">
        <f aca="false">B77*B$57</f>
        <v>864</v>
      </c>
      <c r="D77" s="208" t="n">
        <f aca="false">D76+C77</f>
        <v>4704</v>
      </c>
      <c r="E77" s="208" t="n">
        <f aca="false">F$32-D77</f>
        <v>1296</v>
      </c>
    </row>
    <row r="78" customFormat="false" ht="12.75" hidden="false" customHeight="false" outlineLevel="0" collapsed="false">
      <c r="A78" s="206" t="n">
        <v>4</v>
      </c>
      <c r="B78" s="208" t="n">
        <f aca="false">E77</f>
        <v>1296</v>
      </c>
      <c r="C78" s="208" t="n">
        <f aca="false">B78-D$9</f>
        <v>296</v>
      </c>
      <c r="D78" s="208" t="n">
        <f aca="false">D77+C78</f>
        <v>5000</v>
      </c>
      <c r="E78" s="208" t="n">
        <f aca="false">F$32-D78</f>
        <v>1000</v>
      </c>
      <c r="F78" s="1" t="n">
        <f aca="false">B78*B57</f>
        <v>518.4</v>
      </c>
      <c r="G78" s="20" t="n">
        <f aca="false">B78-F78</f>
        <v>777.6</v>
      </c>
    </row>
    <row r="79" customFormat="false" ht="12.75" hidden="false" customHeight="false" outlineLevel="0" collapsed="false">
      <c r="A79" s="206" t="n">
        <v>5</v>
      </c>
      <c r="B79" s="208" t="n">
        <v>0</v>
      </c>
      <c r="C79" s="208" t="n">
        <f aca="false">B79*B$57</f>
        <v>0</v>
      </c>
      <c r="D79" s="208" t="n">
        <f aca="false">D78+C79</f>
        <v>5000</v>
      </c>
      <c r="E79" s="208" t="n">
        <f aca="false">F$32-D79</f>
        <v>1000</v>
      </c>
    </row>
    <row r="80" customFormat="false" ht="12.75" hidden="false" customHeight="false" outlineLevel="0" collapsed="false">
      <c r="A80" s="20"/>
      <c r="B80" s="20"/>
      <c r="C80" s="208"/>
      <c r="D80" s="20"/>
      <c r="E80" s="20"/>
      <c r="F80" s="20"/>
    </row>
    <row r="81" customFormat="false" ht="12.75" hidden="false" customHeight="false" outlineLevel="0" collapsed="false">
      <c r="A81" s="202" t="s">
        <v>503</v>
      </c>
      <c r="B81" s="20"/>
      <c r="C81" s="20"/>
      <c r="D81" s="20"/>
      <c r="E81" s="20"/>
      <c r="F81" s="20"/>
    </row>
    <row r="82" customFormat="false" ht="12.75" hidden="false" customHeight="false" outlineLevel="0" collapsed="false">
      <c r="A82" s="20"/>
      <c r="B82" s="20"/>
      <c r="C82" s="20"/>
      <c r="D82" s="20"/>
      <c r="E82" s="20"/>
      <c r="F82" s="20"/>
    </row>
    <row r="83" customFormat="false" ht="12.75" hidden="false" customHeight="false" outlineLevel="0" collapsed="false">
      <c r="A83" s="20" t="s">
        <v>501</v>
      </c>
      <c r="B83" s="209" t="n">
        <f aca="false">B70</f>
        <v>0.4</v>
      </c>
      <c r="C83" s="20"/>
      <c r="D83" s="20"/>
      <c r="E83" s="20"/>
      <c r="F83" s="20"/>
    </row>
    <row r="84" customFormat="false" ht="12.75" hidden="false" customHeight="false" outlineLevel="0" collapsed="false">
      <c r="A84" s="20"/>
      <c r="B84" s="20"/>
      <c r="C84" s="20"/>
      <c r="D84" s="20"/>
      <c r="E84" s="20"/>
      <c r="F84" s="20"/>
    </row>
    <row r="85" s="212" customFormat="true" ht="38.25" hidden="false" customHeight="false" outlineLevel="0" collapsed="false">
      <c r="A85" s="210" t="s">
        <v>478</v>
      </c>
      <c r="B85" s="211" t="str">
        <f aca="false">B72</f>
        <v>Depreciable Basis</v>
      </c>
      <c r="C85" s="211" t="str">
        <f aca="false">C72</f>
        <v>Depreciation of the year</v>
      </c>
      <c r="D85" s="211" t="str">
        <f aca="false">D72</f>
        <v>Balance: Accumulated Depreciation</v>
      </c>
      <c r="E85" s="211" t="str">
        <f aca="false">E72</f>
        <v>Ending Book Value</v>
      </c>
      <c r="F85" s="210"/>
    </row>
    <row r="86" customFormat="false" ht="12.75" hidden="false" customHeight="false" outlineLevel="0" collapsed="false">
      <c r="A86" s="20"/>
      <c r="B86" s="20"/>
      <c r="C86" s="20"/>
      <c r="D86" s="20"/>
      <c r="E86" s="20"/>
      <c r="F86" s="20"/>
    </row>
    <row r="87" customFormat="false" ht="12.75" hidden="false" customHeight="false" outlineLevel="0" collapsed="false">
      <c r="A87" s="206" t="s">
        <v>163</v>
      </c>
      <c r="B87" s="208"/>
      <c r="C87" s="208"/>
      <c r="D87" s="208"/>
      <c r="E87" s="208" t="n">
        <f aca="false">D$8</f>
        <v>6000</v>
      </c>
      <c r="F87" s="20"/>
    </row>
    <row r="88" customFormat="false" ht="12.75" hidden="false" customHeight="false" outlineLevel="0" collapsed="false">
      <c r="A88" s="206" t="n">
        <v>1</v>
      </c>
      <c r="B88" s="208" t="n">
        <f aca="false">E87</f>
        <v>6000</v>
      </c>
      <c r="C88" s="208" t="n">
        <f aca="false">B88*B$57</f>
        <v>2400</v>
      </c>
      <c r="D88" s="208" t="n">
        <f aca="false">C88</f>
        <v>2400</v>
      </c>
      <c r="E88" s="208" t="n">
        <f aca="false">F$32-D88</f>
        <v>3600</v>
      </c>
      <c r="F88" s="20"/>
    </row>
    <row r="89" customFormat="false" ht="12.75" hidden="false" customHeight="false" outlineLevel="0" collapsed="false">
      <c r="A89" s="206" t="n">
        <v>2</v>
      </c>
      <c r="B89" s="208" t="n">
        <f aca="false">E88</f>
        <v>3600</v>
      </c>
      <c r="C89" s="208" t="n">
        <f aca="false">B89*B$57</f>
        <v>1440</v>
      </c>
      <c r="D89" s="208" t="n">
        <f aca="false">D88+C89</f>
        <v>3840</v>
      </c>
      <c r="E89" s="208" t="n">
        <f aca="false">F$32-D89</f>
        <v>2160</v>
      </c>
      <c r="F89" s="20"/>
    </row>
    <row r="90" customFormat="false" ht="12.75" hidden="false" customHeight="false" outlineLevel="0" collapsed="false">
      <c r="A90" s="206" t="n">
        <v>3</v>
      </c>
      <c r="B90" s="208" t="n">
        <f aca="false">E89</f>
        <v>2160</v>
      </c>
      <c r="C90" s="208" t="n">
        <f aca="false">B90*B$57</f>
        <v>864</v>
      </c>
      <c r="D90" s="208" t="n">
        <f aca="false">D89+C90</f>
        <v>4704</v>
      </c>
      <c r="E90" s="208" t="n">
        <f aca="false">F$32-D90</f>
        <v>1296</v>
      </c>
      <c r="F90" s="20"/>
    </row>
    <row r="91" customFormat="false" ht="12.75" hidden="false" customHeight="false" outlineLevel="0" collapsed="false">
      <c r="A91" s="206" t="n">
        <v>4</v>
      </c>
      <c r="B91" s="208" t="n">
        <f aca="false">E90</f>
        <v>1296</v>
      </c>
      <c r="C91" s="208" t="n">
        <f aca="false">(B91-D$9)/2</f>
        <v>148</v>
      </c>
      <c r="D91" s="208" t="n">
        <f aca="false">D90+C91</f>
        <v>4852</v>
      </c>
      <c r="E91" s="208" t="n">
        <f aca="false">F$32-D91</f>
        <v>1148</v>
      </c>
      <c r="F91" s="20"/>
    </row>
    <row r="92" customFormat="false" ht="12.75" hidden="false" customHeight="false" outlineLevel="0" collapsed="false">
      <c r="A92" s="206" t="n">
        <v>5</v>
      </c>
      <c r="B92" s="208" t="n">
        <f aca="false">B91</f>
        <v>1296</v>
      </c>
      <c r="C92" s="208" t="n">
        <f aca="false">C91</f>
        <v>148</v>
      </c>
      <c r="D92" s="208" t="n">
        <f aca="false">D91+C92</f>
        <v>5000</v>
      </c>
      <c r="E92" s="208" t="n">
        <f aca="false">F$32-D92</f>
        <v>1000</v>
      </c>
      <c r="F92" s="20"/>
    </row>
    <row r="93" customFormat="false" ht="12.75" hidden="false" customHeight="false" outlineLevel="0" collapsed="false">
      <c r="A93" s="20"/>
      <c r="B93" s="20"/>
      <c r="C93" s="208"/>
      <c r="D93" s="20"/>
      <c r="E93" s="20"/>
      <c r="F93" s="20"/>
    </row>
    <row r="94" customFormat="false" ht="12.75" hidden="false" customHeight="false" outlineLevel="0" collapsed="false">
      <c r="A94" s="202" t="s">
        <v>504</v>
      </c>
      <c r="B94" s="20"/>
      <c r="C94" s="208"/>
      <c r="D94" s="20"/>
      <c r="E94" s="20"/>
      <c r="F94" s="20"/>
    </row>
    <row r="95" customFormat="false" ht="12.75" hidden="false" customHeight="false" outlineLevel="0" collapsed="false">
      <c r="A95" s="20"/>
      <c r="B95" s="20"/>
      <c r="C95" s="208"/>
      <c r="D95" s="20"/>
      <c r="E95" s="20"/>
      <c r="F95" s="20"/>
    </row>
    <row r="96" customFormat="false" ht="12.75" hidden="false" customHeight="false" outlineLevel="0" collapsed="false">
      <c r="A96" s="20" t="s">
        <v>505</v>
      </c>
      <c r="B96" s="209"/>
      <c r="C96" s="20" t="n">
        <f aca="false">D$10</f>
        <v>5000</v>
      </c>
      <c r="D96" s="206" t="s">
        <v>506</v>
      </c>
      <c r="E96" s="20" t="n">
        <f aca="false">D13</f>
        <v>25000</v>
      </c>
      <c r="F96" s="20"/>
    </row>
    <row r="97" customFormat="false" ht="12.75" hidden="false" customHeight="false" outlineLevel="0" collapsed="false">
      <c r="A97" s="20"/>
      <c r="B97" s="209"/>
      <c r="C97" s="20"/>
      <c r="D97" s="206" t="s">
        <v>39</v>
      </c>
      <c r="E97" s="216" t="n">
        <f aca="false">C96/E96</f>
        <v>0.2</v>
      </c>
      <c r="F97" s="20"/>
    </row>
    <row r="98" customFormat="false" ht="12.75" hidden="false" customHeight="false" outlineLevel="0" collapsed="false">
      <c r="A98" s="20"/>
      <c r="B98" s="209"/>
      <c r="C98" s="20"/>
      <c r="D98" s="206"/>
      <c r="E98" s="20"/>
      <c r="F98" s="20"/>
    </row>
    <row r="99" s="212" customFormat="true" ht="38.25" hidden="false" customHeight="false" outlineLevel="0" collapsed="false">
      <c r="A99" s="210" t="s">
        <v>478</v>
      </c>
      <c r="B99" s="211" t="str">
        <f aca="false">B85</f>
        <v>Depreciable Basis</v>
      </c>
      <c r="C99" s="30" t="s">
        <v>507</v>
      </c>
      <c r="D99" s="211" t="str">
        <f aca="false">C85</f>
        <v>Depreciation of the year</v>
      </c>
      <c r="E99" s="211" t="str">
        <f aca="false">D85</f>
        <v>Balance: Accumulated Depreciation</v>
      </c>
      <c r="F99" s="211" t="str">
        <f aca="false">E85</f>
        <v>Ending Book Value</v>
      </c>
    </row>
    <row r="100" s="27" customFormat="true" ht="12.75" hidden="false" customHeight="false" outlineLevel="0" collapsed="false">
      <c r="A100" s="206"/>
      <c r="B100" s="27" t="s">
        <v>508</v>
      </c>
      <c r="E100" s="206"/>
      <c r="F100" s="206"/>
    </row>
    <row r="101" s="27" customFormat="true" ht="12.75" hidden="false" customHeight="false" outlineLevel="0" collapsed="false">
      <c r="A101" s="206"/>
      <c r="B101" s="206"/>
      <c r="D101" s="206"/>
      <c r="E101" s="206"/>
      <c r="F101" s="206"/>
    </row>
    <row r="102" customFormat="false" ht="12.75" hidden="false" customHeight="false" outlineLevel="0" collapsed="false">
      <c r="A102" s="206" t="s">
        <v>163</v>
      </c>
      <c r="B102" s="208"/>
      <c r="D102" s="208"/>
      <c r="E102" s="208"/>
      <c r="F102" s="208" t="n">
        <f aca="false">D$8</f>
        <v>6000</v>
      </c>
    </row>
    <row r="103" customFormat="false" ht="12.75" hidden="false" customHeight="false" outlineLevel="0" collapsed="false">
      <c r="A103" s="206" t="n">
        <v>1</v>
      </c>
      <c r="B103" s="208" t="n">
        <f aca="false">C14</f>
        <v>8000</v>
      </c>
      <c r="C103" s="216" t="n">
        <f aca="false">E$97</f>
        <v>0.2</v>
      </c>
      <c r="D103" s="208" t="n">
        <f aca="false">B103*E$97</f>
        <v>1600</v>
      </c>
      <c r="E103" s="208" t="n">
        <f aca="false">D103</f>
        <v>1600</v>
      </c>
      <c r="F103" s="208" t="n">
        <f aca="false">F$32-E103</f>
        <v>4400</v>
      </c>
    </row>
    <row r="104" customFormat="false" ht="12.75" hidden="false" customHeight="false" outlineLevel="0" collapsed="false">
      <c r="A104" s="206" t="n">
        <v>2</v>
      </c>
      <c r="B104" s="208" t="n">
        <f aca="false">C15</f>
        <v>7000</v>
      </c>
      <c r="C104" s="216" t="n">
        <f aca="false">E$97</f>
        <v>0.2</v>
      </c>
      <c r="D104" s="208" t="n">
        <f aca="false">B104*E$97</f>
        <v>1400</v>
      </c>
      <c r="E104" s="208" t="n">
        <f aca="false">E103+D104</f>
        <v>3000</v>
      </c>
      <c r="F104" s="208" t="n">
        <f aca="false">F$32-E104</f>
        <v>3000</v>
      </c>
    </row>
    <row r="105" customFormat="false" ht="12.75" hidden="false" customHeight="false" outlineLevel="0" collapsed="false">
      <c r="A105" s="206" t="n">
        <v>3</v>
      </c>
      <c r="B105" s="208" t="n">
        <f aca="false">C16</f>
        <v>6000</v>
      </c>
      <c r="C105" s="216" t="n">
        <f aca="false">E$97</f>
        <v>0.2</v>
      </c>
      <c r="D105" s="208" t="n">
        <f aca="false">B105*E$97</f>
        <v>1200</v>
      </c>
      <c r="E105" s="208" t="n">
        <f aca="false">E104+D105</f>
        <v>4200</v>
      </c>
      <c r="F105" s="208" t="n">
        <f aca="false">F$32-E105</f>
        <v>1800</v>
      </c>
    </row>
    <row r="106" customFormat="false" ht="12.75" hidden="false" customHeight="false" outlineLevel="0" collapsed="false">
      <c r="A106" s="206" t="n">
        <v>4</v>
      </c>
      <c r="B106" s="208" t="n">
        <f aca="false">C17</f>
        <v>3000</v>
      </c>
      <c r="C106" s="216" t="n">
        <f aca="false">E$97</f>
        <v>0.2</v>
      </c>
      <c r="D106" s="208" t="n">
        <f aca="false">B106*E$97</f>
        <v>600</v>
      </c>
      <c r="E106" s="208" t="n">
        <f aca="false">E105+D106</f>
        <v>4800</v>
      </c>
      <c r="F106" s="208" t="n">
        <f aca="false">F$32-E106</f>
        <v>1200</v>
      </c>
    </row>
    <row r="107" customFormat="false" ht="12.75" hidden="false" customHeight="false" outlineLevel="0" collapsed="false">
      <c r="A107" s="206" t="n">
        <v>5</v>
      </c>
      <c r="B107" s="208" t="n">
        <f aca="false">C18</f>
        <v>1000</v>
      </c>
      <c r="C107" s="216" t="n">
        <f aca="false">E$97</f>
        <v>0.2</v>
      </c>
      <c r="D107" s="208" t="n">
        <f aca="false">B107*E$97</f>
        <v>200</v>
      </c>
      <c r="E107" s="208" t="n">
        <f aca="false">E106+D107</f>
        <v>5000</v>
      </c>
      <c r="F107" s="208" t="n">
        <f aca="false">F$32-E107</f>
        <v>1000</v>
      </c>
    </row>
    <row r="108" customFormat="false" ht="12.75" hidden="false" customHeight="false" outlineLevel="0" collapsed="false">
      <c r="A108" s="20"/>
      <c r="B108" s="20"/>
      <c r="C108" s="208"/>
      <c r="D108" s="20"/>
      <c r="E108" s="20"/>
      <c r="F108" s="20"/>
    </row>
    <row r="109" customFormat="false" ht="12.75" hidden="false" customHeight="false" outlineLevel="0" collapsed="false">
      <c r="A109" s="202" t="s">
        <v>509</v>
      </c>
      <c r="B109" s="20"/>
      <c r="C109" s="208"/>
      <c r="D109" s="20"/>
      <c r="E109" s="20"/>
      <c r="F109" s="20"/>
    </row>
    <row r="110" customFormat="false" ht="12.75" hidden="false" customHeight="false" outlineLevel="0" collapsed="false">
      <c r="A110" s="20"/>
      <c r="B110" s="20"/>
      <c r="C110" s="208"/>
      <c r="D110" s="20"/>
      <c r="E110" s="20"/>
      <c r="F110" s="20"/>
    </row>
    <row r="111" customFormat="false" ht="12.75" hidden="false" customHeight="false" outlineLevel="0" collapsed="false">
      <c r="A111" s="20" t="s">
        <v>510</v>
      </c>
      <c r="B111" s="209"/>
      <c r="C111" s="20" t="n">
        <f aca="false">D$10</f>
        <v>5000</v>
      </c>
      <c r="D111" s="206" t="s">
        <v>506</v>
      </c>
      <c r="E111" s="20" t="n">
        <f aca="false">D19</f>
        <v>50000</v>
      </c>
      <c r="F111" s="20"/>
    </row>
    <row r="112" customFormat="false" ht="12.75" hidden="false" customHeight="false" outlineLevel="0" collapsed="false">
      <c r="A112" s="20"/>
      <c r="B112" s="209"/>
      <c r="C112" s="20"/>
      <c r="D112" s="206" t="s">
        <v>39</v>
      </c>
      <c r="E112" s="217" t="n">
        <f aca="false">C111/E111</f>
        <v>0.1</v>
      </c>
      <c r="F112" s="20"/>
    </row>
    <row r="113" customFormat="false" ht="12.75" hidden="false" customHeight="false" outlineLevel="0" collapsed="false">
      <c r="A113" s="20"/>
      <c r="B113" s="209"/>
      <c r="C113" s="20"/>
      <c r="D113" s="206"/>
      <c r="E113" s="20"/>
      <c r="F113" s="20"/>
    </row>
    <row r="114" s="212" customFormat="true" ht="38.25" hidden="false" customHeight="false" outlineLevel="0" collapsed="false">
      <c r="A114" s="210" t="s">
        <v>478</v>
      </c>
      <c r="B114" s="211" t="str">
        <f aca="false">B99</f>
        <v>Depreciable Basis</v>
      </c>
      <c r="C114" s="211" t="str">
        <f aca="false">D99</f>
        <v>Depreciation of the year</v>
      </c>
      <c r="D114" s="211" t="str">
        <f aca="false">E99</f>
        <v>Balance: Accumulated Depreciation</v>
      </c>
      <c r="E114" s="211" t="str">
        <f aca="false">F99</f>
        <v>Ending Book Value</v>
      </c>
      <c r="F114" s="210"/>
    </row>
    <row r="115" customFormat="false" ht="12.75" hidden="false" customHeight="false" outlineLevel="0" collapsed="false">
      <c r="A115" s="20"/>
      <c r="B115" s="20"/>
      <c r="C115" s="20"/>
      <c r="D115" s="20"/>
      <c r="E115" s="20"/>
      <c r="F115" s="20"/>
    </row>
    <row r="116" customFormat="false" ht="12.75" hidden="false" customHeight="false" outlineLevel="0" collapsed="false">
      <c r="A116" s="206" t="s">
        <v>163</v>
      </c>
      <c r="B116" s="208"/>
      <c r="C116" s="208"/>
      <c r="D116" s="208"/>
      <c r="E116" s="208" t="n">
        <f aca="false">D$8</f>
        <v>6000</v>
      </c>
      <c r="F116" s="20"/>
    </row>
    <row r="117" customFormat="false" ht="12.75" hidden="false" customHeight="false" outlineLevel="0" collapsed="false">
      <c r="A117" s="206" t="n">
        <v>1</v>
      </c>
      <c r="B117" s="208" t="n">
        <f aca="false">C20</f>
        <v>12000</v>
      </c>
      <c r="C117" s="208" t="n">
        <f aca="false">B117*E$112</f>
        <v>1200</v>
      </c>
      <c r="D117" s="208" t="n">
        <f aca="false">C117</f>
        <v>1200</v>
      </c>
      <c r="E117" s="208" t="n">
        <f aca="false">F$32-D117</f>
        <v>4800</v>
      </c>
      <c r="F117" s="20"/>
    </row>
    <row r="118" customFormat="false" ht="12.75" hidden="false" customHeight="false" outlineLevel="0" collapsed="false">
      <c r="A118" s="206" t="n">
        <v>2</v>
      </c>
      <c r="B118" s="208" t="n">
        <f aca="false">C21</f>
        <v>12000</v>
      </c>
      <c r="C118" s="208" t="n">
        <f aca="false">B118*E$112</f>
        <v>1200</v>
      </c>
      <c r="D118" s="208" t="n">
        <f aca="false">D117+C118</f>
        <v>2400</v>
      </c>
      <c r="E118" s="208" t="n">
        <f aca="false">F$32-D118</f>
        <v>3600</v>
      </c>
      <c r="F118" s="20"/>
    </row>
    <row r="119" customFormat="false" ht="12.75" hidden="false" customHeight="false" outlineLevel="0" collapsed="false">
      <c r="A119" s="206" t="n">
        <v>3</v>
      </c>
      <c r="B119" s="208" t="n">
        <f aca="false">C22</f>
        <v>12000</v>
      </c>
      <c r="C119" s="208" t="n">
        <f aca="false">B119*E$112</f>
        <v>1200</v>
      </c>
      <c r="D119" s="208" t="n">
        <f aca="false">D118+C119</f>
        <v>3600</v>
      </c>
      <c r="E119" s="208" t="n">
        <f aca="false">F$32-D119</f>
        <v>2400</v>
      </c>
      <c r="F119" s="20"/>
    </row>
    <row r="120" customFormat="false" ht="12.75" hidden="false" customHeight="false" outlineLevel="0" collapsed="false">
      <c r="A120" s="206" t="n">
        <v>4</v>
      </c>
      <c r="B120" s="208" t="n">
        <f aca="false">C23</f>
        <v>8000</v>
      </c>
      <c r="C120" s="208" t="n">
        <f aca="false">B120*E$112</f>
        <v>800</v>
      </c>
      <c r="D120" s="208" t="n">
        <f aca="false">D119+C120</f>
        <v>4400</v>
      </c>
      <c r="E120" s="208" t="n">
        <f aca="false">F$32-D120</f>
        <v>1600</v>
      </c>
      <c r="F120" s="20"/>
    </row>
    <row r="121" customFormat="false" ht="12.75" hidden="false" customHeight="false" outlineLevel="0" collapsed="false">
      <c r="A121" s="206" t="n">
        <v>5</v>
      </c>
      <c r="B121" s="208" t="n">
        <f aca="false">C24</f>
        <v>6000</v>
      </c>
      <c r="C121" s="208" t="n">
        <f aca="false">B121*E$112</f>
        <v>600</v>
      </c>
      <c r="D121" s="208" t="n">
        <f aca="false">D120+C121</f>
        <v>5000</v>
      </c>
      <c r="E121" s="208" t="n">
        <f aca="false">F$32-D121</f>
        <v>1000</v>
      </c>
      <c r="F121" s="20"/>
    </row>
    <row r="122" customFormat="false" ht="12.75" hidden="false" customHeight="false" outlineLevel="0" collapsed="false">
      <c r="A122" s="20"/>
      <c r="B122" s="20"/>
      <c r="C122" s="208"/>
      <c r="D122" s="20"/>
      <c r="E122" s="20"/>
      <c r="F122" s="20"/>
    </row>
    <row r="123" customFormat="false" ht="12.75" hidden="false" customHeight="false" outlineLevel="0" collapsed="false">
      <c r="A123" s="20"/>
      <c r="B123" s="20"/>
      <c r="C123" s="20"/>
      <c r="D123" s="20"/>
      <c r="E123" s="20"/>
      <c r="F123" s="20"/>
    </row>
    <row r="124" customFormat="false" ht="12.75" hidden="false" customHeight="false" outlineLevel="0" collapsed="false">
      <c r="A124" s="20"/>
      <c r="B124" s="20"/>
      <c r="C124" s="20"/>
      <c r="D124" s="20"/>
      <c r="E124" s="20"/>
      <c r="F124" s="20"/>
    </row>
    <row r="125" customFormat="false" ht="12.75" hidden="false" customHeight="false" outlineLevel="0" collapsed="false">
      <c r="A125" s="206" t="s">
        <v>511</v>
      </c>
      <c r="B125" s="218" t="s">
        <v>512</v>
      </c>
      <c r="C125" s="218"/>
      <c r="D125" s="218" t="s">
        <v>513</v>
      </c>
      <c r="E125" s="218"/>
      <c r="F125" s="218" t="s">
        <v>514</v>
      </c>
      <c r="G125" s="218"/>
      <c r="H125" s="219" t="s">
        <v>515</v>
      </c>
      <c r="I125" s="219"/>
      <c r="J125" s="219" t="s">
        <v>516</v>
      </c>
      <c r="K125" s="219"/>
    </row>
    <row r="126" customFormat="false" ht="12.75" hidden="false" customHeight="false" outlineLevel="0" collapsed="false">
      <c r="A126" s="206"/>
      <c r="B126" s="206"/>
      <c r="C126" s="206"/>
      <c r="D126" s="20"/>
      <c r="E126" s="20"/>
      <c r="F126" s="20"/>
    </row>
    <row r="127" s="212" customFormat="true" ht="25.5" hidden="false" customHeight="false" outlineLevel="0" collapsed="false">
      <c r="B127" s="211" t="s">
        <v>517</v>
      </c>
      <c r="C127" s="211" t="s">
        <v>518</v>
      </c>
      <c r="D127" s="211" t="str">
        <f aca="false">B127</f>
        <v>Depreciation Expense</v>
      </c>
      <c r="E127" s="211" t="str">
        <f aca="false">C127</f>
        <v>Book Value</v>
      </c>
      <c r="F127" s="211" t="str">
        <f aca="false">D127</f>
        <v>Depreciation Expense</v>
      </c>
      <c r="G127" s="211" t="str">
        <f aca="false">E127</f>
        <v>Book Value</v>
      </c>
      <c r="H127" s="211" t="str">
        <f aca="false">F127</f>
        <v>Depreciation Expense</v>
      </c>
      <c r="I127" s="211" t="str">
        <f aca="false">G127</f>
        <v>Book Value</v>
      </c>
      <c r="J127" s="211" t="str">
        <f aca="false">H127</f>
        <v>Depreciation Expense</v>
      </c>
      <c r="K127" s="211" t="str">
        <f aca="false">I127</f>
        <v>Book Value</v>
      </c>
    </row>
    <row r="128" customFormat="false" ht="12.75" hidden="false" customHeight="false" outlineLevel="0" collapsed="false">
      <c r="A128" s="206"/>
      <c r="B128" s="206"/>
      <c r="C128" s="206"/>
      <c r="D128" s="206"/>
      <c r="E128" s="206"/>
      <c r="F128" s="206"/>
      <c r="G128" s="206"/>
    </row>
    <row r="129" customFormat="false" ht="12.75" hidden="false" customHeight="false" outlineLevel="0" collapsed="false">
      <c r="A129" s="206" t="s">
        <v>519</v>
      </c>
      <c r="B129" s="20"/>
      <c r="C129" s="20" t="n">
        <f aca="false">F32</f>
        <v>6000</v>
      </c>
      <c r="D129" s="20"/>
      <c r="E129" s="20" t="n">
        <f aca="false">F48</f>
        <v>6000</v>
      </c>
      <c r="F129" s="20"/>
      <c r="G129" s="20" t="n">
        <f aca="false">E74</f>
        <v>6000</v>
      </c>
      <c r="I129" s="20" t="n">
        <f aca="false">F102</f>
        <v>6000</v>
      </c>
      <c r="K129" s="20" t="n">
        <f aca="false">E116</f>
        <v>6000</v>
      </c>
    </row>
    <row r="130" customFormat="false" ht="12.75" hidden="false" customHeight="false" outlineLevel="0" collapsed="false">
      <c r="A130" s="206" t="s">
        <v>484</v>
      </c>
      <c r="B130" s="20" t="n">
        <f aca="false">D33</f>
        <v>1000</v>
      </c>
      <c r="C130" s="20" t="n">
        <f aca="false">F33</f>
        <v>5000</v>
      </c>
      <c r="D130" s="20" t="n">
        <f aca="false">D49</f>
        <v>1666.66666666667</v>
      </c>
      <c r="E130" s="20" t="n">
        <f aca="false">F49</f>
        <v>4333.33333333333</v>
      </c>
      <c r="F130" s="20" t="n">
        <f aca="false">C75</f>
        <v>2400</v>
      </c>
      <c r="G130" s="20" t="n">
        <f aca="false">E75</f>
        <v>3600</v>
      </c>
      <c r="H130" s="20" t="n">
        <f aca="false">D103</f>
        <v>1600</v>
      </c>
      <c r="I130" s="20" t="n">
        <f aca="false">F103</f>
        <v>4400</v>
      </c>
      <c r="J130" s="20" t="n">
        <f aca="false">C117</f>
        <v>1200</v>
      </c>
      <c r="K130" s="20" t="n">
        <f aca="false">E117</f>
        <v>4800</v>
      </c>
    </row>
    <row r="131" customFormat="false" ht="12.75" hidden="false" customHeight="false" outlineLevel="0" collapsed="false">
      <c r="A131" s="206" t="s">
        <v>485</v>
      </c>
      <c r="B131" s="20" t="n">
        <f aca="false">D34</f>
        <v>1000</v>
      </c>
      <c r="C131" s="20" t="n">
        <f aca="false">F34</f>
        <v>4000</v>
      </c>
      <c r="D131" s="20" t="n">
        <f aca="false">D50</f>
        <v>1333.33333333333</v>
      </c>
      <c r="E131" s="20" t="n">
        <f aca="false">F50</f>
        <v>3000</v>
      </c>
      <c r="F131" s="20" t="n">
        <f aca="false">C76</f>
        <v>1440</v>
      </c>
      <c r="G131" s="20" t="n">
        <f aca="false">E76</f>
        <v>2160</v>
      </c>
      <c r="H131" s="20" t="n">
        <f aca="false">D104</f>
        <v>1400</v>
      </c>
      <c r="I131" s="20" t="n">
        <f aca="false">F104</f>
        <v>3000</v>
      </c>
      <c r="J131" s="20" t="n">
        <f aca="false">C118</f>
        <v>1200</v>
      </c>
      <c r="K131" s="20" t="n">
        <f aca="false">E118</f>
        <v>3600</v>
      </c>
    </row>
    <row r="132" customFormat="false" ht="12.75" hidden="false" customHeight="false" outlineLevel="0" collapsed="false">
      <c r="A132" s="206" t="s">
        <v>486</v>
      </c>
      <c r="B132" s="20" t="n">
        <f aca="false">D35</f>
        <v>1000</v>
      </c>
      <c r="C132" s="20" t="n">
        <f aca="false">F35</f>
        <v>3000</v>
      </c>
      <c r="D132" s="20" t="n">
        <f aca="false">D51</f>
        <v>1000</v>
      </c>
      <c r="E132" s="20" t="n">
        <f aca="false">F51</f>
        <v>2000</v>
      </c>
      <c r="F132" s="20" t="n">
        <f aca="false">C77</f>
        <v>864</v>
      </c>
      <c r="G132" s="20" t="n">
        <f aca="false">E77</f>
        <v>1296</v>
      </c>
      <c r="H132" s="20" t="n">
        <f aca="false">D105</f>
        <v>1200</v>
      </c>
      <c r="I132" s="20" t="n">
        <f aca="false">F105</f>
        <v>1800</v>
      </c>
      <c r="J132" s="20" t="n">
        <f aca="false">C119</f>
        <v>1200</v>
      </c>
      <c r="K132" s="20" t="n">
        <f aca="false">E119</f>
        <v>2400</v>
      </c>
    </row>
    <row r="133" customFormat="false" ht="12.75" hidden="false" customHeight="false" outlineLevel="0" collapsed="false">
      <c r="A133" s="206" t="s">
        <v>487</v>
      </c>
      <c r="B133" s="20" t="n">
        <f aca="false">D36</f>
        <v>1000</v>
      </c>
      <c r="C133" s="20" t="n">
        <f aca="false">F36</f>
        <v>2000</v>
      </c>
      <c r="D133" s="20" t="n">
        <f aca="false">D52</f>
        <v>666.666666666667</v>
      </c>
      <c r="E133" s="20" t="n">
        <f aca="false">F52</f>
        <v>1333.33333333333</v>
      </c>
      <c r="F133" s="20" t="n">
        <f aca="false">C78</f>
        <v>296</v>
      </c>
      <c r="G133" s="20" t="n">
        <f aca="false">E78</f>
        <v>1000</v>
      </c>
      <c r="H133" s="20" t="n">
        <f aca="false">D106</f>
        <v>600</v>
      </c>
      <c r="I133" s="20" t="n">
        <f aca="false">F106</f>
        <v>1200</v>
      </c>
      <c r="J133" s="20" t="n">
        <f aca="false">C120</f>
        <v>800</v>
      </c>
      <c r="K133" s="20" t="n">
        <f aca="false">E120</f>
        <v>1600</v>
      </c>
    </row>
    <row r="134" customFormat="false" ht="12.75" hidden="false" customHeight="false" outlineLevel="0" collapsed="false">
      <c r="A134" s="206" t="s">
        <v>488</v>
      </c>
      <c r="B134" s="20" t="n">
        <f aca="false">D37</f>
        <v>1000</v>
      </c>
      <c r="C134" s="20" t="n">
        <f aca="false">F37</f>
        <v>1000</v>
      </c>
      <c r="D134" s="20" t="n">
        <f aca="false">D53</f>
        <v>333.333333333333</v>
      </c>
      <c r="E134" s="20" t="n">
        <f aca="false">F53</f>
        <v>1000</v>
      </c>
      <c r="F134" s="20" t="n">
        <f aca="false">C79</f>
        <v>0</v>
      </c>
      <c r="G134" s="20" t="n">
        <f aca="false">E79</f>
        <v>1000</v>
      </c>
      <c r="H134" s="20" t="n">
        <f aca="false">D107</f>
        <v>200</v>
      </c>
      <c r="I134" s="20" t="n">
        <f aca="false">F107</f>
        <v>1000</v>
      </c>
      <c r="J134" s="20" t="n">
        <f aca="false">C121</f>
        <v>600</v>
      </c>
      <c r="K134" s="20" t="n">
        <f aca="false">E121</f>
        <v>1000</v>
      </c>
    </row>
    <row r="139" customFormat="false" ht="12.75" hidden="false" customHeight="false" outlineLevel="0" collapsed="false">
      <c r="A139" s="1" t="s">
        <v>520</v>
      </c>
    </row>
    <row r="141" customFormat="false" ht="12.75" hidden="false" customHeight="false" outlineLevel="0" collapsed="false">
      <c r="A141" s="1" t="s">
        <v>521</v>
      </c>
      <c r="B141" s="20" t="s">
        <v>522</v>
      </c>
      <c r="C141" s="20" t="s">
        <v>523</v>
      </c>
      <c r="D141" s="20" t="s">
        <v>524</v>
      </c>
      <c r="E141" s="1" t="str">
        <f aca="false">H125</f>
        <v>Productive Output</v>
      </c>
      <c r="F141" s="1" t="str">
        <f aca="false">J125</f>
        <v>Service Quantity</v>
      </c>
    </row>
    <row r="142" customFormat="false" ht="12.75" hidden="false" customHeight="false" outlineLevel="0" collapsed="false">
      <c r="A142" s="20" t="str">
        <f aca="false">A129</f>
        <v>At acquisition</v>
      </c>
      <c r="B142" s="20" t="n">
        <f aca="false">C129</f>
        <v>6000</v>
      </c>
      <c r="C142" s="20" t="n">
        <f aca="false">E129</f>
        <v>6000</v>
      </c>
      <c r="D142" s="20" t="n">
        <f aca="false">G129</f>
        <v>6000</v>
      </c>
      <c r="E142" s="20" t="n">
        <f aca="false">I129</f>
        <v>6000</v>
      </c>
      <c r="F142" s="20" t="n">
        <f aca="false">K129</f>
        <v>6000</v>
      </c>
    </row>
    <row r="143" customFormat="false" ht="12.75" hidden="false" customHeight="false" outlineLevel="0" collapsed="false">
      <c r="A143" s="20" t="str">
        <f aca="false">A130</f>
        <v>Year 1</v>
      </c>
      <c r="B143" s="20" t="n">
        <f aca="false">C130</f>
        <v>5000</v>
      </c>
      <c r="C143" s="20" t="n">
        <f aca="false">E130</f>
        <v>4333.33333333333</v>
      </c>
      <c r="D143" s="20" t="n">
        <f aca="false">G130</f>
        <v>3600</v>
      </c>
      <c r="E143" s="20" t="n">
        <f aca="false">I130</f>
        <v>4400</v>
      </c>
      <c r="F143" s="20" t="n">
        <f aca="false">K130</f>
        <v>4800</v>
      </c>
    </row>
    <row r="144" customFormat="false" ht="12.75" hidden="false" customHeight="false" outlineLevel="0" collapsed="false">
      <c r="A144" s="20" t="str">
        <f aca="false">A131</f>
        <v>Year 2</v>
      </c>
      <c r="B144" s="20" t="n">
        <f aca="false">C131</f>
        <v>4000</v>
      </c>
      <c r="C144" s="20" t="n">
        <f aca="false">E131</f>
        <v>3000</v>
      </c>
      <c r="D144" s="20" t="n">
        <f aca="false">G131</f>
        <v>2160</v>
      </c>
      <c r="E144" s="20" t="n">
        <f aca="false">I131</f>
        <v>3000</v>
      </c>
      <c r="F144" s="20" t="n">
        <f aca="false">K131</f>
        <v>3600</v>
      </c>
    </row>
    <row r="145" customFormat="false" ht="12.75" hidden="false" customHeight="false" outlineLevel="0" collapsed="false">
      <c r="A145" s="20" t="str">
        <f aca="false">A132</f>
        <v>Year 3</v>
      </c>
      <c r="B145" s="20" t="n">
        <f aca="false">C132</f>
        <v>3000</v>
      </c>
      <c r="C145" s="20" t="n">
        <f aca="false">E132</f>
        <v>2000</v>
      </c>
      <c r="D145" s="20" t="n">
        <f aca="false">G132</f>
        <v>1296</v>
      </c>
      <c r="E145" s="20" t="n">
        <f aca="false">I132</f>
        <v>1800</v>
      </c>
      <c r="F145" s="20" t="n">
        <f aca="false">K132</f>
        <v>2400</v>
      </c>
    </row>
    <row r="146" customFormat="false" ht="12.75" hidden="false" customHeight="false" outlineLevel="0" collapsed="false">
      <c r="A146" s="20" t="str">
        <f aca="false">A133</f>
        <v>Year 4</v>
      </c>
      <c r="B146" s="20" t="n">
        <f aca="false">C133</f>
        <v>2000</v>
      </c>
      <c r="C146" s="20" t="n">
        <f aca="false">E133</f>
        <v>1333.33333333333</v>
      </c>
      <c r="D146" s="20" t="n">
        <f aca="false">G133</f>
        <v>1000</v>
      </c>
      <c r="E146" s="20" t="n">
        <f aca="false">I133</f>
        <v>1200</v>
      </c>
      <c r="F146" s="20" t="n">
        <f aca="false">K133</f>
        <v>1600</v>
      </c>
    </row>
    <row r="147" customFormat="false" ht="12.75" hidden="false" customHeight="false" outlineLevel="0" collapsed="false">
      <c r="A147" s="20" t="str">
        <f aca="false">A134</f>
        <v>Year 5</v>
      </c>
      <c r="B147" s="20" t="n">
        <f aca="false">C134</f>
        <v>1000</v>
      </c>
      <c r="C147" s="20" t="n">
        <f aca="false">E134</f>
        <v>1000</v>
      </c>
      <c r="D147" s="20" t="n">
        <f aca="false">G134</f>
        <v>1000</v>
      </c>
      <c r="E147" s="20" t="n">
        <f aca="false">I134</f>
        <v>1000</v>
      </c>
      <c r="F147" s="20" t="n">
        <f aca="false">K134</f>
        <v>1000</v>
      </c>
    </row>
    <row r="149" customFormat="false" ht="12.75" hidden="false" customHeight="false" outlineLevel="0" collapsed="false">
      <c r="B149" s="20" t="str">
        <f aca="false">B141</f>
        <v>SL</v>
      </c>
      <c r="C149" s="20" t="str">
        <f aca="false">C141</f>
        <v>SYD</v>
      </c>
      <c r="D149" s="20" t="str">
        <f aca="false">D141</f>
        <v>DDB</v>
      </c>
      <c r="E149" s="20" t="str">
        <f aca="false">E141</f>
        <v>Productive Output</v>
      </c>
      <c r="F149" s="20" t="str">
        <f aca="false">F141</f>
        <v>Service Quantity</v>
      </c>
    </row>
    <row r="150" customFormat="false" ht="12.75" hidden="false" customHeight="false" outlineLevel="0" collapsed="false">
      <c r="A150" s="20" t="str">
        <f aca="false">A143</f>
        <v>Year 1</v>
      </c>
      <c r="B150" s="20" t="n">
        <f aca="false">B130</f>
        <v>1000</v>
      </c>
      <c r="C150" s="20" t="n">
        <f aca="false">D130</f>
        <v>1666.66666666667</v>
      </c>
      <c r="D150" s="20" t="n">
        <f aca="false">F130</f>
        <v>2400</v>
      </c>
      <c r="E150" s="1" t="n">
        <f aca="false">H130</f>
        <v>1600</v>
      </c>
      <c r="F150" s="1" t="n">
        <f aca="false">J130</f>
        <v>1200</v>
      </c>
    </row>
    <row r="151" customFormat="false" ht="12.75" hidden="false" customHeight="false" outlineLevel="0" collapsed="false">
      <c r="A151" s="20" t="str">
        <f aca="false">A144</f>
        <v>Year 2</v>
      </c>
      <c r="B151" s="20" t="n">
        <f aca="false">B131</f>
        <v>1000</v>
      </c>
      <c r="C151" s="20" t="n">
        <f aca="false">D131</f>
        <v>1333.33333333333</v>
      </c>
      <c r="D151" s="20" t="n">
        <f aca="false">F131</f>
        <v>1440</v>
      </c>
      <c r="E151" s="1" t="n">
        <f aca="false">H131</f>
        <v>1400</v>
      </c>
      <c r="F151" s="1" t="n">
        <f aca="false">J131</f>
        <v>1200</v>
      </c>
    </row>
    <row r="152" customFormat="false" ht="12.75" hidden="false" customHeight="false" outlineLevel="0" collapsed="false">
      <c r="A152" s="20" t="str">
        <f aca="false">A145</f>
        <v>Year 3</v>
      </c>
      <c r="B152" s="20" t="n">
        <f aca="false">B132</f>
        <v>1000</v>
      </c>
      <c r="C152" s="20" t="n">
        <f aca="false">D132</f>
        <v>1000</v>
      </c>
      <c r="D152" s="20" t="n">
        <f aca="false">F132</f>
        <v>864</v>
      </c>
      <c r="E152" s="1" t="n">
        <f aca="false">H132</f>
        <v>1200</v>
      </c>
      <c r="F152" s="1" t="n">
        <f aca="false">J132</f>
        <v>1200</v>
      </c>
    </row>
    <row r="153" customFormat="false" ht="12.75" hidden="false" customHeight="false" outlineLevel="0" collapsed="false">
      <c r="A153" s="20" t="str">
        <f aca="false">A146</f>
        <v>Year 4</v>
      </c>
      <c r="B153" s="20" t="n">
        <f aca="false">B133</f>
        <v>1000</v>
      </c>
      <c r="C153" s="20" t="n">
        <f aca="false">D133</f>
        <v>666.666666666667</v>
      </c>
      <c r="D153" s="20" t="n">
        <f aca="false">F133</f>
        <v>296</v>
      </c>
      <c r="E153" s="1" t="n">
        <f aca="false">H133</f>
        <v>600</v>
      </c>
      <c r="F153" s="1" t="n">
        <f aca="false">J133</f>
        <v>800</v>
      </c>
    </row>
    <row r="154" customFormat="false" ht="12.75" hidden="false" customHeight="false" outlineLevel="0" collapsed="false">
      <c r="A154" s="20" t="str">
        <f aca="false">A147</f>
        <v>Year 5</v>
      </c>
      <c r="B154" s="20" t="n">
        <f aca="false">B134</f>
        <v>1000</v>
      </c>
      <c r="C154" s="20" t="n">
        <f aca="false">D134</f>
        <v>333.333333333333</v>
      </c>
      <c r="D154" s="20" t="n">
        <f aca="false">F134</f>
        <v>0</v>
      </c>
      <c r="E154" s="1" t="n">
        <f aca="false">H134</f>
        <v>200</v>
      </c>
      <c r="F154" s="1" t="n">
        <f aca="false">J134</f>
        <v>600</v>
      </c>
    </row>
    <row r="158" customFormat="false" ht="12.75" hidden="false" customHeight="false" outlineLevel="0" collapsed="false">
      <c r="A158" s="19" t="s">
        <v>525</v>
      </c>
    </row>
    <row r="160" customFormat="false" ht="12.75" hidden="false" customHeight="false" outlineLevel="0" collapsed="false">
      <c r="A160" s="1" t="s">
        <v>526</v>
      </c>
      <c r="C160" s="216" t="n">
        <v>2500</v>
      </c>
      <c r="D160" s="1" t="s">
        <v>527</v>
      </c>
    </row>
    <row r="161" customFormat="false" ht="12.75" hidden="false" customHeight="false" outlineLevel="0" collapsed="false">
      <c r="A161" s="1" t="s">
        <v>528</v>
      </c>
      <c r="C161" s="220" t="s">
        <v>529</v>
      </c>
    </row>
    <row r="162" customFormat="false" ht="12.75" hidden="false" customHeight="false" outlineLevel="0" collapsed="false">
      <c r="A162" s="1" t="s">
        <v>530</v>
      </c>
      <c r="C162" s="221" t="s">
        <v>512</v>
      </c>
    </row>
    <row r="163" customFormat="false" ht="12.75" hidden="false" customHeight="false" outlineLevel="0" collapsed="false">
      <c r="C163" s="216"/>
    </row>
    <row r="164" customFormat="false" ht="12.75" hidden="false" customHeight="false" outlineLevel="0" collapsed="false">
      <c r="A164" s="1" t="s">
        <v>531</v>
      </c>
    </row>
    <row r="166" customFormat="false" ht="12.75" hidden="false" customHeight="false" outlineLevel="0" collapsed="false">
      <c r="A166" s="1" t="s">
        <v>532</v>
      </c>
      <c r="C166" s="1" t="s">
        <v>43</v>
      </c>
      <c r="E166" s="20" t="n">
        <f aca="false">C160</f>
        <v>2500</v>
      </c>
      <c r="F166" s="20"/>
    </row>
    <row r="167" customFormat="false" ht="12.75" hidden="false" customHeight="false" outlineLevel="0" collapsed="false">
      <c r="A167" s="1" t="s">
        <v>532</v>
      </c>
      <c r="C167" s="1" t="s">
        <v>491</v>
      </c>
      <c r="E167" s="20" t="n">
        <f aca="false">E36</f>
        <v>4000</v>
      </c>
      <c r="F167" s="20"/>
    </row>
    <row r="168" customFormat="false" ht="12.75" hidden="false" customHeight="false" outlineLevel="0" collapsed="false">
      <c r="B168" s="1" t="s">
        <v>490</v>
      </c>
      <c r="D168" s="1" t="s">
        <v>50</v>
      </c>
      <c r="E168" s="20"/>
      <c r="F168" s="20" t="n">
        <f aca="false">D8</f>
        <v>6000</v>
      </c>
    </row>
    <row r="169" customFormat="false" ht="12.75" hidden="false" customHeight="false" outlineLevel="0" collapsed="false">
      <c r="B169" s="1" t="s">
        <v>533</v>
      </c>
      <c r="D169" s="1" t="s">
        <v>534</v>
      </c>
      <c r="E169" s="20"/>
      <c r="F169" s="20" t="n">
        <f aca="false">E166-(F168-E167)</f>
        <v>500</v>
      </c>
    </row>
    <row r="171" customFormat="false" ht="12.75" hidden="false" customHeight="false" outlineLevel="0" collapsed="false">
      <c r="A171" s="1" t="s">
        <v>535</v>
      </c>
    </row>
    <row r="173" customFormat="false" ht="12.75" hidden="false" customHeight="false" outlineLevel="0" collapsed="false">
      <c r="A173" s="1" t="s">
        <v>536</v>
      </c>
    </row>
    <row r="175" customFormat="false" ht="12.75" hidden="false" customHeight="false" outlineLevel="0" collapsed="false">
      <c r="A175" s="1" t="str">
        <f aca="false">A167</f>
        <v>A+</v>
      </c>
      <c r="C175" s="1" t="str">
        <f aca="false">C167</f>
        <v>Accumulated depreciation</v>
      </c>
      <c r="F175" s="20" t="n">
        <f aca="false">E167</f>
        <v>4000</v>
      </c>
      <c r="G175" s="20"/>
    </row>
    <row r="176" customFormat="false" ht="12.75" hidden="false" customHeight="false" outlineLevel="0" collapsed="false">
      <c r="A176" s="1" t="s">
        <v>489</v>
      </c>
      <c r="C176" s="1" t="s">
        <v>537</v>
      </c>
      <c r="F176" s="20" t="n">
        <f aca="false">G177-F175</f>
        <v>2000</v>
      </c>
      <c r="G176" s="20"/>
    </row>
    <row r="177" customFormat="false" ht="12.75" hidden="false" customHeight="false" outlineLevel="0" collapsed="false">
      <c r="B177" s="1" t="str">
        <f aca="false">B168</f>
        <v>A-</v>
      </c>
      <c r="D177" s="1" t="str">
        <f aca="false">D168</f>
        <v>Equipment</v>
      </c>
      <c r="F177" s="20"/>
      <c r="G177" s="20" t="n">
        <f aca="false">F168</f>
        <v>6000</v>
      </c>
    </row>
    <row r="179" customFormat="false" ht="12.75" hidden="false" customHeight="false" outlineLevel="0" collapsed="false">
      <c r="A179" s="1" t="s">
        <v>538</v>
      </c>
      <c r="F179" s="20"/>
      <c r="G179" s="20"/>
    </row>
    <row r="180" customFormat="false" ht="12.75" hidden="false" customHeight="false" outlineLevel="0" collapsed="false">
      <c r="F180" s="20"/>
      <c r="G180" s="20"/>
    </row>
    <row r="181" customFormat="false" ht="12.75" hidden="false" customHeight="false" outlineLevel="0" collapsed="false">
      <c r="A181" s="1" t="str">
        <f aca="false">A166</f>
        <v>A+</v>
      </c>
      <c r="C181" s="1" t="str">
        <f aca="false">C166</f>
        <v>Cash</v>
      </c>
      <c r="F181" s="20" t="n">
        <f aca="false">E166</f>
        <v>2500</v>
      </c>
      <c r="G181" s="20"/>
    </row>
    <row r="182" customFormat="false" ht="12.75" hidden="false" customHeight="false" outlineLevel="0" collapsed="false">
      <c r="B182" s="1" t="str">
        <f aca="false">B169</f>
        <v>R+</v>
      </c>
      <c r="D182" s="1" t="s">
        <v>539</v>
      </c>
      <c r="F182" s="20"/>
      <c r="G182" s="20" t="n">
        <f aca="false">F181</f>
        <v>2500</v>
      </c>
    </row>
    <row r="184" customFormat="false" ht="12.75" hidden="false" customHeight="false" outlineLevel="0" collapsed="false">
      <c r="A184" s="1" t="s">
        <v>540</v>
      </c>
      <c r="E184" s="20"/>
      <c r="F184" s="20"/>
    </row>
    <row r="186" customFormat="false" ht="12.75" hidden="false" customHeight="false" outlineLevel="0" collapsed="false">
      <c r="A186" s="1" t="s">
        <v>541</v>
      </c>
    </row>
    <row r="188" customFormat="false" ht="12.75" hidden="false" customHeight="false" outlineLevel="0" collapsed="false">
      <c r="A188" s="1" t="s">
        <v>532</v>
      </c>
      <c r="C188" s="1" t="s">
        <v>542</v>
      </c>
      <c r="F188" s="20" t="n">
        <f aca="false">F168</f>
        <v>6000</v>
      </c>
      <c r="G188" s="20"/>
    </row>
    <row r="189" customFormat="false" ht="12.75" hidden="false" customHeight="false" outlineLevel="0" collapsed="false">
      <c r="B189" s="1" t="s">
        <v>490</v>
      </c>
      <c r="D189" s="1" t="str">
        <f aca="false">D168</f>
        <v>Equipment</v>
      </c>
      <c r="F189" s="20"/>
      <c r="G189" s="20" t="n">
        <f aca="false">F188</f>
        <v>6000</v>
      </c>
    </row>
    <row r="190" customFormat="false" ht="12.75" hidden="false" customHeight="false" outlineLevel="0" collapsed="false">
      <c r="F190" s="20"/>
      <c r="G190" s="20"/>
    </row>
    <row r="191" customFormat="false" ht="12.75" hidden="false" customHeight="false" outlineLevel="0" collapsed="false">
      <c r="A191" s="1" t="s">
        <v>490</v>
      </c>
      <c r="C191" s="1" t="str">
        <f aca="false">C175</f>
        <v>Accumulated depreciation</v>
      </c>
      <c r="F191" s="20" t="n">
        <f aca="false">F175</f>
        <v>4000</v>
      </c>
      <c r="G191" s="20"/>
    </row>
    <row r="192" customFormat="false" ht="12.75" hidden="false" customHeight="false" outlineLevel="0" collapsed="false">
      <c r="B192" s="1" t="s">
        <v>490</v>
      </c>
      <c r="D192" s="1" t="str">
        <f aca="false">C188</f>
        <v>Disposal account</v>
      </c>
      <c r="F192" s="20"/>
      <c r="G192" s="20" t="n">
        <f aca="false">F191</f>
        <v>4000</v>
      </c>
    </row>
    <row r="193" customFormat="false" ht="12.75" hidden="false" customHeight="false" outlineLevel="0" collapsed="false">
      <c r="F193" s="20"/>
      <c r="G193" s="20"/>
    </row>
    <row r="194" customFormat="false" ht="12.75" hidden="false" customHeight="false" outlineLevel="0" collapsed="false">
      <c r="A194" s="1" t="s">
        <v>532</v>
      </c>
      <c r="C194" s="1" t="str">
        <f aca="false">C181</f>
        <v>Cash</v>
      </c>
      <c r="F194" s="1" t="n">
        <f aca="false">F181</f>
        <v>2500</v>
      </c>
      <c r="G194" s="20"/>
    </row>
    <row r="195" customFormat="false" ht="12.75" hidden="false" customHeight="false" outlineLevel="0" collapsed="false">
      <c r="B195" s="1" t="s">
        <v>490</v>
      </c>
      <c r="D195" s="1" t="str">
        <f aca="false">D192</f>
        <v>Disposal account</v>
      </c>
      <c r="F195" s="20"/>
      <c r="G195" s="20" t="n">
        <f aca="false">F194</f>
        <v>2500</v>
      </c>
    </row>
    <row r="197" customFormat="false" ht="12.75" hidden="false" customHeight="false" outlineLevel="0" collapsed="false">
      <c r="A197" s="1" t="s">
        <v>543</v>
      </c>
    </row>
  </sheetData>
  <mergeCells count="5">
    <mergeCell ref="B125:C125"/>
    <mergeCell ref="D125:E125"/>
    <mergeCell ref="F125:G125"/>
    <mergeCell ref="H125:I125"/>
    <mergeCell ref="J125:K1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8.84765625" defaultRowHeight="12.75" zeroHeight="false" outlineLevelRow="0" outlineLevelCol="0"/>
  <cols>
    <col collapsed="false" customWidth="true" hidden="false" outlineLevel="0" max="1" min="1" style="222" width="26.13"/>
    <col collapsed="false" customWidth="true" hidden="false" outlineLevel="0" max="2" min="2" style="223" width="8.56"/>
    <col collapsed="false" customWidth="true" hidden="false" outlineLevel="0" max="3" min="3" style="223" width="23.28"/>
    <col collapsed="false" customWidth="false" hidden="false" outlineLevel="0" max="4" min="4" style="223" width="8.85"/>
    <col collapsed="false" customWidth="true" hidden="false" outlineLevel="0" max="5" min="5" style="223" width="9.85"/>
    <col collapsed="false" customWidth="true" hidden="false" outlineLevel="0" max="6" min="6" style="223" width="11.28"/>
    <col collapsed="false" customWidth="false" hidden="false" outlineLevel="0" max="257" min="7" style="223" width="8.85"/>
  </cols>
  <sheetData>
    <row r="2" customFormat="false" ht="13.5" hidden="false" customHeight="false" outlineLevel="0" collapsed="false"/>
    <row r="3" customFormat="false" ht="51.75" hidden="false" customHeight="false" outlineLevel="0" collapsed="false">
      <c r="A3" s="224" t="s">
        <v>394</v>
      </c>
      <c r="B3" s="225" t="s">
        <v>395</v>
      </c>
      <c r="C3" s="225" t="s">
        <v>544</v>
      </c>
      <c r="D3" s="225" t="s">
        <v>545</v>
      </c>
      <c r="E3" s="225" t="s">
        <v>546</v>
      </c>
      <c r="F3" s="225" t="s">
        <v>547</v>
      </c>
    </row>
    <row r="4" customFormat="false" ht="12.75" hidden="false" customHeight="false" outlineLevel="0" collapsed="false">
      <c r="A4" s="226" t="s">
        <v>548</v>
      </c>
      <c r="B4" s="227" t="s">
        <v>549</v>
      </c>
      <c r="C4" s="227" t="s">
        <v>126</v>
      </c>
      <c r="D4" s="228" t="n">
        <v>0</v>
      </c>
      <c r="E4" s="229"/>
      <c r="F4" s="230" t="n">
        <f aca="false">D4/E6</f>
        <v>0</v>
      </c>
    </row>
    <row r="5" customFormat="false" ht="13.5" hidden="false" customHeight="false" outlineLevel="0" collapsed="false">
      <c r="A5" s="226"/>
      <c r="B5" s="227"/>
      <c r="C5" s="231" t="s">
        <v>550</v>
      </c>
      <c r="D5" s="232" t="n">
        <v>82504</v>
      </c>
      <c r="E5" s="233"/>
      <c r="F5" s="234" t="n">
        <f aca="false">D5/E6</f>
        <v>0.245073518491014</v>
      </c>
    </row>
    <row r="6" customFormat="false" ht="13.5" hidden="false" customHeight="false" outlineLevel="0" collapsed="false">
      <c r="A6" s="235"/>
      <c r="B6" s="231"/>
      <c r="C6" s="231" t="s">
        <v>551</v>
      </c>
      <c r="D6" s="232" t="n">
        <f aca="false">SUM(D4:D5)</f>
        <v>82504</v>
      </c>
      <c r="E6" s="232" t="n">
        <v>336650</v>
      </c>
      <c r="F6" s="234" t="n">
        <f aca="false">D6/E6</f>
        <v>0.245073518491014</v>
      </c>
    </row>
    <row r="7" customFormat="false" ht="25.5" hidden="false" customHeight="false" outlineLevel="0" collapsed="false">
      <c r="A7" s="226" t="s">
        <v>422</v>
      </c>
      <c r="B7" s="227" t="s">
        <v>423</v>
      </c>
      <c r="C7" s="227" t="s">
        <v>126</v>
      </c>
      <c r="D7" s="228" t="n">
        <v>27259</v>
      </c>
      <c r="E7" s="229"/>
      <c r="F7" s="230" t="n">
        <f aca="false">D7/$E$11</f>
        <v>0.508515996642104</v>
      </c>
    </row>
    <row r="8" customFormat="false" ht="12.75" hidden="false" customHeight="false" outlineLevel="0" collapsed="false">
      <c r="A8" s="226"/>
      <c r="B8" s="227"/>
      <c r="C8" s="227" t="s">
        <v>552</v>
      </c>
      <c r="D8" s="228" t="n">
        <v>6918</v>
      </c>
      <c r="E8" s="236"/>
      <c r="F8" s="230" t="n">
        <f aca="false">D8/$E$11</f>
        <v>0.129055125454715</v>
      </c>
    </row>
    <row r="9" customFormat="false" ht="12.75" hidden="false" customHeight="false" outlineLevel="0" collapsed="false">
      <c r="A9" s="226"/>
      <c r="B9" s="227"/>
      <c r="C9" s="227" t="s">
        <v>553</v>
      </c>
      <c r="D9" s="228" t="n">
        <v>1526</v>
      </c>
      <c r="E9" s="236"/>
      <c r="F9" s="230" t="n">
        <f aca="false">D9/$E$11</f>
        <v>0.0284674937039455</v>
      </c>
    </row>
    <row r="10" customFormat="false" ht="13.5" hidden="false" customHeight="false" outlineLevel="0" collapsed="false">
      <c r="A10" s="226"/>
      <c r="B10" s="227"/>
      <c r="C10" s="231" t="s">
        <v>554</v>
      </c>
      <c r="D10" s="232" t="n">
        <v>298</v>
      </c>
      <c r="E10" s="233"/>
      <c r="F10" s="234" t="n">
        <f aca="false">D10/$E$11</f>
        <v>0.00555918291204179</v>
      </c>
    </row>
    <row r="11" customFormat="false" ht="13.5" hidden="false" customHeight="false" outlineLevel="0" collapsed="false">
      <c r="A11" s="235"/>
      <c r="B11" s="231"/>
      <c r="C11" s="231" t="s">
        <v>551</v>
      </c>
      <c r="D11" s="232" t="n">
        <f aca="false">SUM(D7:D10)</f>
        <v>36001</v>
      </c>
      <c r="E11" s="232" t="n">
        <v>53605</v>
      </c>
      <c r="F11" s="234" t="n">
        <f aca="false">D11/$E$11</f>
        <v>0.671597798712807</v>
      </c>
    </row>
    <row r="12" customFormat="false" ht="25.5" hidden="false" customHeight="false" outlineLevel="0" collapsed="false">
      <c r="A12" s="226" t="s">
        <v>416</v>
      </c>
      <c r="B12" s="227" t="s">
        <v>403</v>
      </c>
      <c r="C12" s="227" t="s">
        <v>216</v>
      </c>
      <c r="D12" s="228" t="n">
        <v>17010</v>
      </c>
      <c r="E12" s="229"/>
      <c r="F12" s="230" t="n">
        <f aca="false">D12/$E$14</f>
        <v>0.209191642172838</v>
      </c>
    </row>
    <row r="13" customFormat="false" ht="13.5" hidden="false" customHeight="false" outlineLevel="0" collapsed="false">
      <c r="A13" s="226"/>
      <c r="B13" s="227"/>
      <c r="C13" s="231" t="s">
        <v>126</v>
      </c>
      <c r="D13" s="232" t="n">
        <v>35608</v>
      </c>
      <c r="E13" s="233"/>
      <c r="F13" s="234" t="n">
        <f aca="false">D13/$E$14</f>
        <v>0.437912756877744</v>
      </c>
    </row>
    <row r="14" customFormat="false" ht="13.5" hidden="false" customHeight="false" outlineLevel="0" collapsed="false">
      <c r="A14" s="235"/>
      <c r="B14" s="231"/>
      <c r="C14" s="231" t="s">
        <v>551</v>
      </c>
      <c r="D14" s="232" t="n">
        <f aca="false">SUM(D12:D13)</f>
        <v>52618</v>
      </c>
      <c r="E14" s="232" t="n">
        <v>81313</v>
      </c>
      <c r="F14" s="234" t="n">
        <f aca="false">D14/$E$14</f>
        <v>0.647104399050582</v>
      </c>
    </row>
    <row r="15" customFormat="false" ht="25.5" hidden="false" customHeight="false" outlineLevel="0" collapsed="false">
      <c r="A15" s="226" t="s">
        <v>555</v>
      </c>
      <c r="B15" s="227" t="s">
        <v>421</v>
      </c>
      <c r="C15" s="227" t="s">
        <v>126</v>
      </c>
      <c r="D15" s="228" t="n">
        <v>14104</v>
      </c>
      <c r="E15" s="229"/>
      <c r="F15" s="230" t="n">
        <f aca="false">D15/$E$17</f>
        <v>0.394859878496039</v>
      </c>
    </row>
    <row r="16" customFormat="false" ht="13.5" hidden="false" customHeight="false" outlineLevel="0" collapsed="false">
      <c r="A16" s="226" t="s">
        <v>556</v>
      </c>
      <c r="B16" s="227"/>
      <c r="C16" s="231" t="s">
        <v>557</v>
      </c>
      <c r="D16" s="232" t="n">
        <f aca="false">751.3+255.2</f>
        <v>1006.5</v>
      </c>
      <c r="E16" s="233"/>
      <c r="F16" s="234" t="n">
        <f aca="false">D16/$E$17</f>
        <v>0.0281782804669784</v>
      </c>
    </row>
    <row r="17" customFormat="false" ht="13.5" hidden="false" customHeight="false" outlineLevel="0" collapsed="false">
      <c r="A17" s="235"/>
      <c r="B17" s="231"/>
      <c r="C17" s="231" t="s">
        <v>551</v>
      </c>
      <c r="D17" s="232" t="n">
        <f aca="false">SUM(D15:D16)</f>
        <v>15110.5</v>
      </c>
      <c r="E17" s="232" t="n">
        <v>35719</v>
      </c>
      <c r="F17" s="234" t="n">
        <f aca="false">D17/$E$17</f>
        <v>0.423038158963017</v>
      </c>
    </row>
    <row r="18" customFormat="false" ht="12.75" hidden="false" customHeight="false" outlineLevel="0" collapsed="false">
      <c r="A18" s="226" t="s">
        <v>558</v>
      </c>
      <c r="B18" s="227" t="s">
        <v>425</v>
      </c>
      <c r="C18" s="227" t="s">
        <v>559</v>
      </c>
      <c r="D18" s="228" t="n">
        <v>3553</v>
      </c>
      <c r="E18" s="229"/>
      <c r="F18" s="230" t="n">
        <f aca="false">D18/$E$20</f>
        <v>0.552566096423017</v>
      </c>
    </row>
    <row r="19" customFormat="false" ht="13.5" hidden="false" customHeight="false" outlineLevel="0" collapsed="false">
      <c r="A19" s="226"/>
      <c r="B19" s="227"/>
      <c r="C19" s="231" t="s">
        <v>126</v>
      </c>
      <c r="D19" s="232" t="n">
        <v>1507</v>
      </c>
      <c r="E19" s="233"/>
      <c r="F19" s="234" t="n">
        <f aca="false">D19/$E$20</f>
        <v>0.234370139968896</v>
      </c>
    </row>
    <row r="20" customFormat="false" ht="13.5" hidden="false" customHeight="false" outlineLevel="0" collapsed="false">
      <c r="A20" s="235"/>
      <c r="B20" s="231"/>
      <c r="C20" s="231" t="s">
        <v>551</v>
      </c>
      <c r="D20" s="232" t="n">
        <f aca="false">SUM(D18:D19)</f>
        <v>5060</v>
      </c>
      <c r="E20" s="232" t="n">
        <v>6430</v>
      </c>
      <c r="F20" s="234" t="n">
        <f aca="false">D20/$E$20</f>
        <v>0.786936236391913</v>
      </c>
    </row>
    <row r="21" customFormat="false" ht="12.75" hidden="false" customHeight="false" outlineLevel="0" collapsed="false">
      <c r="A21" s="226" t="s">
        <v>560</v>
      </c>
      <c r="B21" s="227" t="s">
        <v>403</v>
      </c>
      <c r="C21" s="227" t="s">
        <v>126</v>
      </c>
      <c r="D21" s="228" t="n">
        <v>10671</v>
      </c>
      <c r="E21" s="229"/>
      <c r="F21" s="230" t="n">
        <f aca="false">D21/$E$23</f>
        <v>0.245903905979952</v>
      </c>
    </row>
    <row r="22" customFormat="false" ht="13.5" hidden="false" customHeight="false" outlineLevel="0" collapsed="false">
      <c r="A22" s="226" t="s">
        <v>561</v>
      </c>
      <c r="B22" s="227"/>
      <c r="C22" s="231" t="s">
        <v>127</v>
      </c>
      <c r="D22" s="232" t="n">
        <v>2868</v>
      </c>
      <c r="E22" s="233"/>
      <c r="F22" s="234" t="n">
        <f aca="false">D22/$E$23</f>
        <v>0.0660905634289665</v>
      </c>
    </row>
    <row r="23" customFormat="false" ht="13.5" hidden="false" customHeight="false" outlineLevel="0" collapsed="false">
      <c r="A23" s="235" t="s">
        <v>562</v>
      </c>
      <c r="B23" s="231"/>
      <c r="C23" s="231" t="s">
        <v>551</v>
      </c>
      <c r="D23" s="232" t="n">
        <f aca="false">SUM(D21:D22)</f>
        <v>13539</v>
      </c>
      <c r="E23" s="232" t="n">
        <v>43395</v>
      </c>
      <c r="F23" s="234" t="n">
        <f aca="false">D23/$E$23</f>
        <v>0.311994469408918</v>
      </c>
    </row>
    <row r="24" customFormat="false" ht="25.5" hidden="false" customHeight="false" outlineLevel="0" collapsed="false">
      <c r="A24" s="237" t="s">
        <v>563</v>
      </c>
      <c r="B24" s="227" t="s">
        <v>564</v>
      </c>
      <c r="C24" s="227" t="s">
        <v>126</v>
      </c>
      <c r="D24" s="228" t="n">
        <v>8353</v>
      </c>
      <c r="E24" s="229"/>
      <c r="F24" s="230" t="n">
        <f aca="false">D24/$E$26</f>
        <v>0.10977933735494</v>
      </c>
    </row>
    <row r="25" customFormat="false" ht="26.25" hidden="false" customHeight="false" outlineLevel="0" collapsed="false">
      <c r="A25" s="238"/>
      <c r="B25" s="227"/>
      <c r="C25" s="231" t="s">
        <v>565</v>
      </c>
      <c r="D25" s="232" t="n">
        <v>7121</v>
      </c>
      <c r="E25" s="233"/>
      <c r="F25" s="234" t="n">
        <f aca="false">D25/$E$26</f>
        <v>0.0935877722141177</v>
      </c>
    </row>
    <row r="26" customFormat="false" ht="13.5" hidden="false" customHeight="false" outlineLevel="0" collapsed="false">
      <c r="A26" s="235"/>
      <c r="B26" s="231"/>
      <c r="C26" s="231" t="s">
        <v>551</v>
      </c>
      <c r="D26" s="232" t="n">
        <f aca="false">SUM(D24:D25)</f>
        <v>15474</v>
      </c>
      <c r="E26" s="232" t="n">
        <v>76089</v>
      </c>
      <c r="F26" s="234" t="n">
        <f aca="false">D26/$E$26</f>
        <v>0.203367109569057</v>
      </c>
    </row>
    <row r="27" customFormat="false" ht="25.5" hidden="false" customHeight="false" outlineLevel="0" collapsed="false">
      <c r="A27" s="226" t="s">
        <v>404</v>
      </c>
      <c r="B27" s="227" t="s">
        <v>403</v>
      </c>
      <c r="C27" s="227" t="s">
        <v>126</v>
      </c>
      <c r="D27" s="228" t="n">
        <v>32</v>
      </c>
      <c r="E27" s="229"/>
      <c r="F27" s="230" t="n">
        <f aca="false">D27/$E$29</f>
        <v>0.0209561231172233</v>
      </c>
    </row>
    <row r="28" customFormat="false" ht="13.5" hidden="false" customHeight="false" outlineLevel="0" collapsed="false">
      <c r="A28" s="226"/>
      <c r="B28" s="227"/>
      <c r="C28" s="231" t="s">
        <v>216</v>
      </c>
      <c r="D28" s="232" t="n">
        <v>53</v>
      </c>
      <c r="E28" s="233"/>
      <c r="F28" s="234" t="n">
        <f aca="false">D28/$E$29</f>
        <v>0.0347085789129011</v>
      </c>
    </row>
    <row r="29" customFormat="false" ht="13.5" hidden="false" customHeight="false" outlineLevel="0" collapsed="false">
      <c r="A29" s="235"/>
      <c r="B29" s="231"/>
      <c r="C29" s="231" t="s">
        <v>551</v>
      </c>
      <c r="D29" s="232" t="n">
        <f aca="false">SUM(D27:D28)</f>
        <v>85</v>
      </c>
      <c r="E29" s="232" t="n">
        <v>1527</v>
      </c>
      <c r="F29" s="234" t="n">
        <f aca="false">D29/$E$29</f>
        <v>0.0556647020301244</v>
      </c>
    </row>
    <row r="30" customFormat="false" ht="12.75" hidden="false" customHeight="false" outlineLevel="0" collapsed="false">
      <c r="A30" s="226" t="s">
        <v>407</v>
      </c>
      <c r="B30" s="227" t="s">
        <v>403</v>
      </c>
      <c r="C30" s="227" t="s">
        <v>216</v>
      </c>
      <c r="D30" s="228" t="n">
        <v>1228</v>
      </c>
      <c r="E30" s="239"/>
      <c r="F30" s="230" t="n">
        <f aca="false">D30/$E$32</f>
        <v>0.0248437152279026</v>
      </c>
    </row>
    <row r="31" customFormat="false" ht="13.5" hidden="false" customHeight="false" outlineLevel="0" collapsed="false">
      <c r="A31" s="226"/>
      <c r="B31" s="227"/>
      <c r="C31" s="231" t="s">
        <v>126</v>
      </c>
      <c r="D31" s="232" t="n">
        <v>2851</v>
      </c>
      <c r="E31" s="239"/>
      <c r="F31" s="234" t="n">
        <f aca="false">D31/$E$32</f>
        <v>0.0576786906471909</v>
      </c>
    </row>
    <row r="32" customFormat="false" ht="13.5" hidden="false" customHeight="false" outlineLevel="0" collapsed="false">
      <c r="A32" s="235"/>
      <c r="B32" s="231"/>
      <c r="C32" s="231" t="s">
        <v>551</v>
      </c>
      <c r="D32" s="232" t="n">
        <f aca="false">SUM(D30:D31)</f>
        <v>4079</v>
      </c>
      <c r="E32" s="232" t="n">
        <v>49429</v>
      </c>
      <c r="F32" s="234" t="n">
        <f aca="false">D32/$E$32</f>
        <v>0.0825224058750936</v>
      </c>
    </row>
    <row r="33" customFormat="false" ht="25.5" hidden="false" customHeight="false" outlineLevel="0" collapsed="false">
      <c r="A33" s="237" t="s">
        <v>566</v>
      </c>
      <c r="B33" s="227" t="s">
        <v>403</v>
      </c>
      <c r="C33" s="227" t="s">
        <v>216</v>
      </c>
      <c r="D33" s="228" t="n">
        <v>4477</v>
      </c>
      <c r="E33" s="229"/>
      <c r="F33" s="230" t="n">
        <f aca="false">D33/$E$35</f>
        <v>0.14083044982699</v>
      </c>
    </row>
    <row r="34" customFormat="false" ht="13.5" hidden="false" customHeight="false" outlineLevel="0" collapsed="false">
      <c r="A34" s="238"/>
      <c r="B34" s="227"/>
      <c r="C34" s="231" t="s">
        <v>126</v>
      </c>
      <c r="D34" s="232" t="n">
        <v>7280</v>
      </c>
      <c r="E34" s="233"/>
      <c r="F34" s="234" t="n">
        <f aca="false">D34/$E$35</f>
        <v>0.229002831078956</v>
      </c>
    </row>
    <row r="35" customFormat="false" ht="13.5" hidden="false" customHeight="false" outlineLevel="0" collapsed="false">
      <c r="A35" s="235"/>
      <c r="B35" s="231"/>
      <c r="C35" s="231" t="s">
        <v>551</v>
      </c>
      <c r="D35" s="232" t="n">
        <f aca="false">SUM(D33:D34)</f>
        <v>11757</v>
      </c>
      <c r="E35" s="232" t="n">
        <v>31790</v>
      </c>
      <c r="F35" s="234" t="n">
        <f aca="false">D35/$E$35</f>
        <v>0.369833280905945</v>
      </c>
    </row>
    <row r="36" customFormat="false" ht="25.5" hidden="false" customHeight="true" outlineLevel="0" collapsed="false">
      <c r="A36" s="240" t="s">
        <v>567</v>
      </c>
      <c r="B36" s="241" t="s">
        <v>415</v>
      </c>
      <c r="C36" s="227" t="s">
        <v>568</v>
      </c>
      <c r="D36" s="228" t="n">
        <v>424</v>
      </c>
      <c r="E36" s="229"/>
      <c r="F36" s="230" t="n">
        <f aca="false">D36/$E$41</f>
        <v>6.11548634414784E-005</v>
      </c>
    </row>
    <row r="37" customFormat="false" ht="25.5" hidden="false" customHeight="false" outlineLevel="0" collapsed="false">
      <c r="A37" s="240"/>
      <c r="B37" s="227"/>
      <c r="C37" s="227" t="s">
        <v>569</v>
      </c>
      <c r="D37" s="228" t="n">
        <v>25070</v>
      </c>
      <c r="E37" s="236"/>
      <c r="F37" s="230" t="n">
        <f aca="false">D37/$E$41</f>
        <v>0.0036159255341459</v>
      </c>
    </row>
    <row r="38" customFormat="false" ht="12.75" hidden="false" customHeight="false" outlineLevel="0" collapsed="false">
      <c r="A38" s="226"/>
      <c r="B38" s="227"/>
      <c r="C38" s="227" t="s">
        <v>570</v>
      </c>
      <c r="D38" s="228" t="n">
        <v>12129</v>
      </c>
      <c r="E38" s="242"/>
      <c r="F38" s="230" t="n">
        <f aca="false">D38/$E$41</f>
        <v>0.00174940410066437</v>
      </c>
    </row>
    <row r="39" customFormat="false" ht="12.75" hidden="false" customHeight="false" outlineLevel="0" collapsed="false">
      <c r="A39" s="226"/>
      <c r="B39" s="227"/>
      <c r="C39" s="227" t="s">
        <v>126</v>
      </c>
      <c r="D39" s="228" t="n">
        <v>1007685</v>
      </c>
      <c r="E39" s="242"/>
      <c r="F39" s="230" t="n">
        <f aca="false">D39/$E$41</f>
        <v>0.14534160039393</v>
      </c>
    </row>
    <row r="40" customFormat="false" ht="13.5" hidden="false" customHeight="false" outlineLevel="0" collapsed="false">
      <c r="A40" s="226"/>
      <c r="B40" s="227"/>
      <c r="C40" s="231" t="s">
        <v>127</v>
      </c>
      <c r="D40" s="232" t="n">
        <v>800</v>
      </c>
      <c r="E40" s="243"/>
      <c r="F40" s="234" t="n">
        <f aca="false">D40/$E$41</f>
        <v>0.000115386534795242</v>
      </c>
    </row>
    <row r="41" customFormat="false" ht="13.5" hidden="false" customHeight="false" outlineLevel="0" collapsed="false">
      <c r="A41" s="235"/>
      <c r="B41" s="231"/>
      <c r="C41" s="231" t="s">
        <v>551</v>
      </c>
      <c r="D41" s="232" t="n">
        <f aca="false">SUM(D36:D40)</f>
        <v>1046108</v>
      </c>
      <c r="E41" s="232" t="n">
        <v>6933218</v>
      </c>
      <c r="F41" s="234" t="n">
        <f aca="false">D41/$E$41</f>
        <v>0.150883471426977</v>
      </c>
    </row>
    <row r="42" customFormat="false" ht="51" hidden="false" customHeight="false" outlineLevel="0" collapsed="false">
      <c r="A42" s="237" t="s">
        <v>571</v>
      </c>
      <c r="B42" s="227" t="s">
        <v>415</v>
      </c>
      <c r="C42" s="227" t="s">
        <v>126</v>
      </c>
      <c r="D42" s="228" t="n">
        <v>215489</v>
      </c>
      <c r="E42" s="229"/>
      <c r="F42" s="230" t="n">
        <f aca="false">D42/$E$44</f>
        <v>0.0324713788985538</v>
      </c>
    </row>
    <row r="43" customFormat="false" ht="13.5" hidden="false" customHeight="false" outlineLevel="0" collapsed="false">
      <c r="A43" s="238"/>
      <c r="B43" s="227"/>
      <c r="C43" s="231" t="s">
        <v>127</v>
      </c>
      <c r="D43" s="232" t="n">
        <v>142061</v>
      </c>
      <c r="E43" s="233"/>
      <c r="F43" s="234" t="n">
        <f aca="false">D43/$E$44</f>
        <v>0.0214067379667057</v>
      </c>
    </row>
    <row r="44" customFormat="false" ht="13.5" hidden="false" customHeight="false" outlineLevel="0" collapsed="false">
      <c r="A44" s="244"/>
      <c r="B44" s="231"/>
      <c r="C44" s="231" t="s">
        <v>551</v>
      </c>
      <c r="D44" s="232" t="n">
        <f aca="false">SUM(D42:D43)</f>
        <v>357550</v>
      </c>
      <c r="E44" s="232" t="n">
        <v>6636275</v>
      </c>
      <c r="F44" s="234" t="n">
        <f aca="false">D44/$E$44</f>
        <v>0.0538781168652595</v>
      </c>
    </row>
    <row r="45" customFormat="false" ht="38.25" hidden="false" customHeight="false" outlineLevel="0" collapsed="false">
      <c r="A45" s="237" t="s">
        <v>572</v>
      </c>
      <c r="B45" s="227" t="s">
        <v>573</v>
      </c>
      <c r="C45" s="245" t="s">
        <v>126</v>
      </c>
      <c r="D45" s="246" t="n">
        <v>2330949</v>
      </c>
      <c r="E45" s="242"/>
      <c r="F45" s="247" t="n">
        <f aca="false">D45/$E$48</f>
        <v>0.0247083895732682</v>
      </c>
    </row>
    <row r="46" customFormat="false" ht="12.75" hidden="false" customHeight="false" outlineLevel="0" collapsed="false">
      <c r="A46" s="238"/>
      <c r="B46" s="227"/>
      <c r="C46" s="245" t="s">
        <v>574</v>
      </c>
      <c r="D46" s="246" t="n">
        <v>308071</v>
      </c>
      <c r="E46" s="248"/>
      <c r="F46" s="247" t="n">
        <f aca="false">D46/$E$48</f>
        <v>0.0032655962375094</v>
      </c>
    </row>
    <row r="47" customFormat="false" ht="13.5" hidden="false" customHeight="false" outlineLevel="0" collapsed="false">
      <c r="A47" s="238"/>
      <c r="B47" s="227"/>
      <c r="C47" s="231" t="s">
        <v>127</v>
      </c>
      <c r="D47" s="249" t="n">
        <v>37708</v>
      </c>
      <c r="E47" s="250"/>
      <c r="F47" s="234" t="n">
        <f aca="false">D47/$E$48</f>
        <v>0.000399710141246675</v>
      </c>
    </row>
    <row r="48" customFormat="false" ht="13.5" hidden="false" customHeight="false" outlineLevel="0" collapsed="false">
      <c r="A48" s="235"/>
      <c r="B48" s="231"/>
      <c r="C48" s="251" t="s">
        <v>551</v>
      </c>
      <c r="D48" s="249" t="n">
        <f aca="false">SUM(D45:D47)</f>
        <v>2676728</v>
      </c>
      <c r="E48" s="232" t="n">
        <v>94338362</v>
      </c>
      <c r="F48" s="234" t="n">
        <f aca="false">D48/$E$48</f>
        <v>0.0283736959520243</v>
      </c>
    </row>
  </sheetData>
  <mergeCells count="2">
    <mergeCell ref="E30:E31"/>
    <mergeCell ref="A36:A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84765625" defaultRowHeight="12.75" zeroHeight="false" outlineLevelRow="0" outlineLevelCol="0"/>
  <cols>
    <col collapsed="false" customWidth="true" hidden="false" outlineLevel="0" max="1" min="1" style="223" width="22.7"/>
    <col collapsed="false" customWidth="true" hidden="false" outlineLevel="0" max="3" min="2" style="223" width="14.28"/>
    <col collapsed="false" customWidth="true" hidden="false" outlineLevel="0" max="4" min="4" style="223" width="8.56"/>
    <col collapsed="false" customWidth="true" hidden="false" outlineLevel="0" max="5" min="5" style="223" width="8.41"/>
    <col collapsed="false" customWidth="true" hidden="false" outlineLevel="0" max="6" min="6" style="223" width="10.99"/>
    <col collapsed="false" customWidth="true" hidden="false" outlineLevel="0" max="7" min="7" style="252" width="7.42"/>
    <col collapsed="false" customWidth="false" hidden="false" outlineLevel="0" max="257" min="8" style="223" width="8.85"/>
  </cols>
  <sheetData>
    <row r="3" customFormat="false" ht="12.75" hidden="false" customHeight="false" outlineLevel="0" collapsed="false">
      <c r="A3" s="223" t="s">
        <v>575</v>
      </c>
    </row>
    <row r="5" customFormat="false" ht="12.75" hidden="false" customHeight="false" outlineLevel="0" collapsed="false">
      <c r="A5" s="223" t="s">
        <v>576</v>
      </c>
    </row>
    <row r="7" customFormat="false" ht="13.5" hidden="false" customHeight="false" outlineLevel="0" collapsed="false">
      <c r="A7" s="253" t="s">
        <v>577</v>
      </c>
      <c r="B7" s="254"/>
      <c r="C7" s="254"/>
      <c r="D7" s="254"/>
      <c r="E7" s="254"/>
      <c r="F7" s="254"/>
      <c r="G7" s="255"/>
    </row>
    <row r="8" customFormat="false" ht="12.75" hidden="false" customHeight="false" outlineLevel="0" collapsed="false">
      <c r="B8" s="256" t="s">
        <v>578</v>
      </c>
      <c r="D8" s="256" t="s">
        <v>579</v>
      </c>
      <c r="E8" s="256" t="s">
        <v>580</v>
      </c>
      <c r="F8" s="256" t="s">
        <v>581</v>
      </c>
    </row>
    <row r="9" customFormat="false" ht="12.75" hidden="false" customHeight="false" outlineLevel="0" collapsed="false">
      <c r="B9" s="256" t="s">
        <v>582</v>
      </c>
      <c r="C9" s="256" t="s">
        <v>570</v>
      </c>
      <c r="D9" s="256" t="s">
        <v>583</v>
      </c>
      <c r="E9" s="256" t="s">
        <v>584</v>
      </c>
      <c r="F9" s="256" t="s">
        <v>585</v>
      </c>
      <c r="G9" s="256" t="s">
        <v>99</v>
      </c>
    </row>
    <row r="10" customFormat="false" ht="13.5" hidden="false" customHeight="false" outlineLevel="0" collapsed="false">
      <c r="A10" s="254"/>
      <c r="B10" s="254"/>
      <c r="C10" s="254"/>
      <c r="D10" s="254"/>
      <c r="E10" s="253" t="s">
        <v>586</v>
      </c>
      <c r="F10" s="254"/>
      <c r="G10" s="255"/>
    </row>
    <row r="11" customFormat="false" ht="13.5" hidden="false" customHeight="false" outlineLevel="0" collapsed="false">
      <c r="A11" s="257" t="s">
        <v>587</v>
      </c>
      <c r="B11" s="258" t="n">
        <v>28</v>
      </c>
      <c r="C11" s="258" t="n">
        <v>119</v>
      </c>
      <c r="D11" s="258" t="n">
        <v>18</v>
      </c>
      <c r="E11" s="258" t="n">
        <v>6</v>
      </c>
      <c r="F11" s="258" t="n">
        <v>4</v>
      </c>
      <c r="G11" s="258" t="n">
        <f aca="false">SUM(B11:F11)</f>
        <v>175</v>
      </c>
    </row>
    <row r="12" customFormat="false" ht="13.5" hidden="false" customHeight="false" outlineLevel="0" collapsed="false">
      <c r="A12" s="259" t="s">
        <v>588</v>
      </c>
      <c r="B12" s="260" t="n">
        <v>-3</v>
      </c>
      <c r="C12" s="260" t="n">
        <v>-83</v>
      </c>
      <c r="D12" s="260" t="n">
        <v>-3</v>
      </c>
      <c r="E12" s="260" t="n">
        <v>-3</v>
      </c>
      <c r="F12" s="260"/>
      <c r="G12" s="260" t="n">
        <f aca="false">SUM(B12:F12)</f>
        <v>-92</v>
      </c>
    </row>
    <row r="13" customFormat="false" ht="13.5" hidden="false" customHeight="false" outlineLevel="0" collapsed="false">
      <c r="A13" s="257" t="s">
        <v>589</v>
      </c>
      <c r="B13" s="258" t="n">
        <f aca="false">SUM(B11:B12)</f>
        <v>25</v>
      </c>
      <c r="C13" s="258" t="n">
        <f aca="false">SUM(C11:C12)</f>
        <v>36</v>
      </c>
      <c r="D13" s="258" t="n">
        <f aca="false">SUM(D11:D12)</f>
        <v>15</v>
      </c>
      <c r="E13" s="258" t="n">
        <f aca="false">SUM(E11:E12)</f>
        <v>3</v>
      </c>
      <c r="F13" s="258" t="n">
        <f aca="false">SUM(F11:F12)</f>
        <v>4</v>
      </c>
      <c r="G13" s="258" t="n">
        <f aca="false">SUM(G11:G12)</f>
        <v>83</v>
      </c>
    </row>
    <row r="14" customFormat="false" ht="12.75" hidden="false" customHeight="false" outlineLevel="0" collapsed="false">
      <c r="A14" s="256" t="s">
        <v>590</v>
      </c>
      <c r="B14" s="261"/>
      <c r="C14" s="261" t="n">
        <v>2</v>
      </c>
      <c r="D14" s="261"/>
      <c r="E14" s="261"/>
      <c r="F14" s="261" t="n">
        <v>4</v>
      </c>
      <c r="G14" s="261" t="n">
        <f aca="false">SUM(B14:F14)</f>
        <v>6</v>
      </c>
    </row>
    <row r="15" customFormat="false" ht="12.75" hidden="false" customHeight="false" outlineLevel="0" collapsed="false">
      <c r="A15" s="256" t="s">
        <v>591</v>
      </c>
      <c r="B15" s="261"/>
      <c r="C15" s="261" t="n">
        <v>-7</v>
      </c>
      <c r="D15" s="261"/>
      <c r="E15" s="261" t="n">
        <v>-1</v>
      </c>
      <c r="F15" s="261"/>
      <c r="G15" s="261" t="n">
        <f aca="false">SUM(B15:F15)</f>
        <v>-8</v>
      </c>
    </row>
    <row r="16" customFormat="false" ht="12.75" hidden="false" customHeight="false" outlineLevel="0" collapsed="false">
      <c r="A16" s="256" t="s">
        <v>592</v>
      </c>
      <c r="B16" s="261" t="n">
        <v>-23</v>
      </c>
      <c r="C16" s="261" t="n">
        <v>-2</v>
      </c>
      <c r="D16" s="261"/>
      <c r="E16" s="261"/>
      <c r="F16" s="261" t="n">
        <v>-1</v>
      </c>
      <c r="G16" s="261" t="n">
        <f aca="false">SUM(B16:F16)</f>
        <v>-26</v>
      </c>
    </row>
    <row r="17" customFormat="false" ht="25.5" hidden="false" customHeight="false" outlineLevel="0" collapsed="false">
      <c r="A17" s="262" t="s">
        <v>593</v>
      </c>
      <c r="B17" s="261" t="n">
        <v>-1</v>
      </c>
      <c r="C17" s="261"/>
      <c r="D17" s="261" t="n">
        <v>-1</v>
      </c>
      <c r="E17" s="261"/>
      <c r="F17" s="261"/>
      <c r="G17" s="261" t="n">
        <f aca="false">SUM(B17:F17)</f>
        <v>-2</v>
      </c>
    </row>
    <row r="18" customFormat="false" ht="13.5" hidden="false" customHeight="false" outlineLevel="0" collapsed="false">
      <c r="A18" s="253" t="s">
        <v>594</v>
      </c>
      <c r="B18" s="263"/>
      <c r="C18" s="263" t="n">
        <v>3</v>
      </c>
      <c r="D18" s="263"/>
      <c r="E18" s="263"/>
      <c r="F18" s="263" t="n">
        <v>-3</v>
      </c>
      <c r="G18" s="263" t="n">
        <f aca="false">SUM(B18:F18)</f>
        <v>0</v>
      </c>
    </row>
    <row r="19" customFormat="false" ht="13.5" hidden="false" customHeight="false" outlineLevel="0" collapsed="false">
      <c r="A19" s="264" t="s">
        <v>595</v>
      </c>
      <c r="B19" s="265" t="n">
        <v>4</v>
      </c>
      <c r="C19" s="265" t="n">
        <v>117</v>
      </c>
      <c r="D19" s="265" t="n">
        <v>17</v>
      </c>
      <c r="E19" s="265" t="n">
        <v>6</v>
      </c>
      <c r="F19" s="265" t="n">
        <v>4</v>
      </c>
      <c r="G19" s="265" t="n">
        <f aca="false">SUM(B19:F19)</f>
        <v>148</v>
      </c>
    </row>
    <row r="20" customFormat="false" ht="13.5" hidden="false" customHeight="false" outlineLevel="0" collapsed="false">
      <c r="A20" s="259" t="s">
        <v>596</v>
      </c>
      <c r="B20" s="260" t="n">
        <v>-3</v>
      </c>
      <c r="C20" s="260" t="n">
        <v>-85</v>
      </c>
      <c r="D20" s="260" t="n">
        <v>-3</v>
      </c>
      <c r="E20" s="260" t="n">
        <v>-4</v>
      </c>
      <c r="F20" s="260" t="n">
        <v>0</v>
      </c>
      <c r="G20" s="260" t="n">
        <f aca="false">SUM(B20:F20)</f>
        <v>-95</v>
      </c>
    </row>
    <row r="21" customFormat="false" ht="13.5" hidden="false" customHeight="false" outlineLevel="0" collapsed="false">
      <c r="A21" s="264" t="s">
        <v>597</v>
      </c>
      <c r="B21" s="265" t="n">
        <f aca="false">SUM(B19:B20)</f>
        <v>1</v>
      </c>
      <c r="C21" s="265" t="n">
        <f aca="false">SUM(C19:C20)</f>
        <v>32</v>
      </c>
      <c r="D21" s="265" t="n">
        <f aca="false">SUM(D19:D20)</f>
        <v>14</v>
      </c>
      <c r="E21" s="265" t="n">
        <f aca="false">SUM(E19:E20)</f>
        <v>2</v>
      </c>
      <c r="F21" s="265" t="n">
        <f aca="false">SUM(F19:F20)</f>
        <v>4</v>
      </c>
      <c r="G21" s="265" t="n">
        <f aca="false">SUM(G19:G20)</f>
        <v>53</v>
      </c>
    </row>
    <row r="24" customFormat="false" ht="12.75" hidden="false" customHeight="false" outlineLevel="0" collapsed="false">
      <c r="A24" s="223" t="s">
        <v>598</v>
      </c>
    </row>
    <row r="26" customFormat="false" ht="12.75" hidden="false" customHeight="false" outlineLevel="0" collapsed="false">
      <c r="A26" s="256"/>
    </row>
    <row r="27" customFormat="false" ht="13.5" hidden="false" customHeight="false" outlineLevel="0" collapsed="false">
      <c r="A27" s="253" t="s">
        <v>577</v>
      </c>
      <c r="B27" s="254"/>
      <c r="C27" s="254"/>
    </row>
    <row r="28" customFormat="false" ht="12.75" hidden="false" customHeight="false" outlineLevel="0" collapsed="false">
      <c r="B28" s="256" t="s">
        <v>599</v>
      </c>
      <c r="C28" s="266" t="s">
        <v>600</v>
      </c>
    </row>
    <row r="29" customFormat="false" ht="13.5" hidden="false" customHeight="false" outlineLevel="0" collapsed="false">
      <c r="A29" s="254"/>
      <c r="B29" s="267" t="s">
        <v>601</v>
      </c>
      <c r="C29" s="268" t="s">
        <v>601</v>
      </c>
    </row>
    <row r="30" customFormat="false" ht="12.75" hidden="false" customHeight="false" outlineLevel="0" collapsed="false">
      <c r="A30" s="256" t="s">
        <v>602</v>
      </c>
      <c r="B30" s="269" t="n">
        <v>20</v>
      </c>
      <c r="C30" s="269" t="n">
        <v>26</v>
      </c>
    </row>
    <row r="31" customFormat="false" ht="12.75" hidden="false" customHeight="false" outlineLevel="0" collapsed="false">
      <c r="A31" s="256" t="s">
        <v>603</v>
      </c>
      <c r="B31" s="269" t="n">
        <v>39</v>
      </c>
      <c r="C31" s="269" t="s">
        <v>163</v>
      </c>
    </row>
    <row r="32" customFormat="false" ht="13.5" hidden="false" customHeight="false" outlineLevel="0" collapsed="false">
      <c r="A32" s="253" t="s">
        <v>604</v>
      </c>
      <c r="B32" s="270" t="n">
        <v>43</v>
      </c>
      <c r="C32" s="270" t="s">
        <v>163</v>
      </c>
    </row>
    <row r="33" customFormat="false" ht="13.5" hidden="false" customHeight="false" outlineLevel="0" collapsed="false">
      <c r="A33" s="257" t="s">
        <v>605</v>
      </c>
      <c r="B33" s="271" t="n">
        <f aca="false">SUM(B30:B32)</f>
        <v>102</v>
      </c>
      <c r="C33" s="271" t="n">
        <f aca="false">SUM(C30:C32)</f>
        <v>26</v>
      </c>
    </row>
    <row r="34" customFormat="false" ht="12.75" hidden="false" customHeight="false" outlineLevel="0" collapsed="false">
      <c r="A34" s="256" t="s">
        <v>606</v>
      </c>
      <c r="B34" s="269" t="n">
        <v>2</v>
      </c>
      <c r="C34" s="269" t="n">
        <v>2</v>
      </c>
    </row>
    <row r="35" customFormat="false" ht="13.5" hidden="false" customHeight="false" outlineLevel="0" collapsed="false">
      <c r="A35" s="253" t="s">
        <v>607</v>
      </c>
      <c r="B35" s="270" t="n">
        <v>4</v>
      </c>
      <c r="C35" s="270" t="n">
        <v>4</v>
      </c>
    </row>
    <row r="36" customFormat="false" ht="13.5" hidden="false" customHeight="false" outlineLevel="0" collapsed="false">
      <c r="A36" s="257" t="s">
        <v>608</v>
      </c>
      <c r="B36" s="271" t="n">
        <f aca="false">SUM(B33:B35)</f>
        <v>108</v>
      </c>
      <c r="C36" s="271" t="n">
        <f aca="false">SUM(C33:C35)</f>
        <v>32</v>
      </c>
    </row>
    <row r="37" customFormat="false" ht="12.75" hidden="false" customHeight="false" outlineLevel="0" collapsed="false">
      <c r="A37" s="272"/>
      <c r="B37" s="273"/>
      <c r="C37" s="273"/>
    </row>
    <row r="38" customFormat="false" ht="12.75" hidden="false" customHeight="false" outlineLevel="0" collapsed="false">
      <c r="A38" s="272"/>
      <c r="B38" s="273"/>
      <c r="C38" s="273"/>
    </row>
    <row r="39" customFormat="false" ht="12.75" hidden="false" customHeight="false" outlineLevel="0" collapsed="false">
      <c r="A39" s="256"/>
    </row>
    <row r="40" customFormat="false" ht="12.75" hidden="false" customHeight="false" outlineLevel="0" collapsed="false">
      <c r="A40" s="256"/>
    </row>
    <row r="41" customFormat="false" ht="12.75" hidden="false" customHeight="false" outlineLevel="0" collapsed="false">
      <c r="B41" s="256"/>
    </row>
    <row r="42" customFormat="false" ht="12.75" hidden="false" customHeight="false" outlineLevel="0" collapsed="false">
      <c r="A42" s="256"/>
      <c r="B42" s="274"/>
    </row>
    <row r="43" customFormat="false" ht="12.75" hidden="false" customHeight="false" outlineLevel="0" collapsed="false">
      <c r="A43" s="256"/>
      <c r="B43" s="274"/>
    </row>
    <row r="44" customFormat="false" ht="12.75" hidden="false" customHeight="false" outlineLevel="0" collapsed="false">
      <c r="A44" s="256"/>
      <c r="B44" s="275"/>
    </row>
    <row r="45" customFormat="false" ht="12.75" hidden="false" customHeight="false" outlineLevel="0" collapsed="false">
      <c r="A45" s="256"/>
      <c r="B45" s="274"/>
    </row>
    <row r="46" customFormat="false" ht="12.75" hidden="false" customHeight="false" outlineLevel="0" collapsed="false">
      <c r="A46" s="256"/>
      <c r="B46" s="275"/>
    </row>
    <row r="47" customFormat="false" ht="12.75" hidden="false" customHeight="false" outlineLevel="0" collapsed="false">
      <c r="A47" s="256"/>
      <c r="B47" s="274"/>
    </row>
    <row r="48" customFormat="false" ht="12.75" hidden="false" customHeight="false" outlineLevel="0" collapsed="false">
      <c r="A48" s="256"/>
      <c r="B48" s="2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0546875" defaultRowHeight="12.75" zeroHeight="false" outlineLevelRow="0" outlineLevelCol="0"/>
  <sheetData>
    <row r="4" customFormat="false" ht="12.75" hidden="false" customHeight="false" outlineLevel="0" collapsed="false">
      <c r="A4" s="0" t="n">
        <v>7900</v>
      </c>
      <c r="B4" s="0" t="n">
        <v>7900</v>
      </c>
    </row>
    <row r="5" customFormat="false" ht="12.75" hidden="false" customHeight="false" outlineLevel="0" collapsed="false">
      <c r="A5" s="0" t="n">
        <v>0.5</v>
      </c>
      <c r="B5" s="0" t="n">
        <v>0.5</v>
      </c>
    </row>
    <row r="6" customFormat="false" ht="12.75" hidden="false" customHeight="false" outlineLevel="0" collapsed="false">
      <c r="A6" s="0" t="n">
        <f aca="false">A4*A5</f>
        <v>3950</v>
      </c>
      <c r="B6" s="0" t="n">
        <f aca="false">B4*B5</f>
        <v>3950</v>
      </c>
    </row>
    <row r="7" customFormat="false" ht="12.75" hidden="false" customHeight="false" outlineLevel="0" collapsed="false">
      <c r="A7" s="0" t="n">
        <v>100</v>
      </c>
      <c r="B7" s="0" t="n">
        <v>500</v>
      </c>
    </row>
    <row r="8" customFormat="false" ht="12.75" hidden="false" customHeight="false" outlineLevel="0" collapsed="false">
      <c r="A8" s="22" t="n">
        <f aca="false">A6/A7</f>
        <v>39.5</v>
      </c>
      <c r="B8" s="22" t="n">
        <f aca="false">B6/B7</f>
        <v>7.9</v>
      </c>
    </row>
    <row r="12" customFormat="false" ht="12.75" hidden="false" customHeight="false" outlineLevel="0" collapsed="false">
      <c r="B12" s="0" t="n">
        <v>500</v>
      </c>
    </row>
    <row r="13" customFormat="false" ht="12.75" hidden="false" customHeight="false" outlineLevel="0" collapsed="false">
      <c r="B13" s="0" t="n">
        <v>1.677</v>
      </c>
    </row>
    <row r="14" customFormat="false" ht="12.75" hidden="false" customHeight="false" outlineLevel="0" collapsed="false">
      <c r="B14" s="0" t="n">
        <f aca="false">B12*B13</f>
        <v>838.5</v>
      </c>
      <c r="C14" s="0" t="n">
        <f aca="false">B12*B13^4</f>
        <v>3954.5972021205</v>
      </c>
      <c r="D14" s="22" t="n">
        <f aca="false">3950/500</f>
        <v>7.9</v>
      </c>
      <c r="E14" s="23" t="n">
        <f aca="false">A8</f>
        <v>39.5</v>
      </c>
    </row>
    <row r="15" customFormat="false" ht="12.75" hidden="false" customHeight="false" outlineLevel="0" collapsed="false">
      <c r="B15" s="0" t="n">
        <f aca="false">B13</f>
        <v>1.677</v>
      </c>
      <c r="D15" s="0" t="n">
        <f aca="false">D14^(1/4)</f>
        <v>1.67651241108172</v>
      </c>
      <c r="E15" s="0" t="n">
        <f aca="false">E14^(1/4)</f>
        <v>2.5069707906133</v>
      </c>
    </row>
    <row r="16" customFormat="false" ht="12.75" hidden="false" customHeight="false" outlineLevel="0" collapsed="false">
      <c r="B16" s="0" t="n">
        <f aca="false">B14*B15</f>
        <v>1406.1645</v>
      </c>
    </row>
    <row r="17" customFormat="false" ht="12.75" hidden="false" customHeight="false" outlineLevel="0" collapsed="false">
      <c r="B17" s="0" t="n">
        <f aca="false">B15</f>
        <v>1.677</v>
      </c>
    </row>
    <row r="18" customFormat="false" ht="12.75" hidden="false" customHeight="false" outlineLevel="0" collapsed="false">
      <c r="B18" s="0" t="n">
        <f aca="false">B16*B17</f>
        <v>2358.1378665</v>
      </c>
    </row>
    <row r="19" customFormat="false" ht="12.75" hidden="false" customHeight="false" outlineLevel="0" collapsed="false">
      <c r="B19" s="0" t="n">
        <f aca="false">B13</f>
        <v>1.677</v>
      </c>
    </row>
    <row r="20" customFormat="false" ht="12.75" hidden="false" customHeight="false" outlineLevel="0" collapsed="false">
      <c r="B20" s="0" t="n">
        <f aca="false">B18*B19</f>
        <v>3954.5972021205</v>
      </c>
    </row>
    <row r="23" customFormat="false" ht="12.75" hidden="false" customHeight="false" outlineLevel="0" collapsed="false">
      <c r="H23" s="0" t="n">
        <v>55.45</v>
      </c>
    </row>
    <row r="24" customFormat="false" ht="12.75" hidden="false" customHeight="false" outlineLevel="0" collapsed="false">
      <c r="H24" s="0" t="n">
        <v>1.1</v>
      </c>
    </row>
    <row r="25" customFormat="false" ht="12.75" hidden="false" customHeight="false" outlineLevel="0" collapsed="false">
      <c r="H25" s="0" t="n">
        <f aca="false">H23*H24</f>
        <v>60.995</v>
      </c>
    </row>
    <row r="26" customFormat="false" ht="12.75" hidden="false" customHeight="false" outlineLevel="0" collapsed="false">
      <c r="H26" s="0" t="n">
        <f aca="false">H25*1.5</f>
        <v>91.4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6" activeCellId="0" sqref="A26:G43"/>
    </sheetView>
  </sheetViews>
  <sheetFormatPr defaultColWidth="8.84765625" defaultRowHeight="12.75" zeroHeight="false" outlineLevelRow="0" outlineLevelCol="0"/>
  <cols>
    <col collapsed="false" customWidth="true" hidden="false" outlineLevel="0" max="1" min="1" style="223" width="22.14"/>
    <col collapsed="false" customWidth="true" hidden="false" outlineLevel="0" max="2" min="2" style="223" width="8.28"/>
    <col collapsed="false" customWidth="true" hidden="false" outlineLevel="0" max="3" min="3" style="223" width="7.99"/>
    <col collapsed="false" customWidth="true" hidden="false" outlineLevel="0" max="4" min="4" style="223" width="8.14"/>
    <col collapsed="false" customWidth="false" hidden="false" outlineLevel="0" max="5" min="5" style="223" width="8.85"/>
    <col collapsed="false" customWidth="true" hidden="false" outlineLevel="0" max="6" min="6" style="223" width="7.14"/>
    <col collapsed="false" customWidth="true" hidden="false" outlineLevel="0" max="7" min="7" style="223" width="7.56"/>
    <col collapsed="false" customWidth="true" hidden="false" outlineLevel="0" max="8" min="8" style="223" width="8.56"/>
    <col collapsed="false" customWidth="true" hidden="false" outlineLevel="0" max="9" min="9" style="223" width="8.7"/>
    <col collapsed="false" customWidth="false" hidden="false" outlineLevel="0" max="257" min="10" style="223" width="8.85"/>
  </cols>
  <sheetData>
    <row r="3" customFormat="false" ht="12.75" hidden="false" customHeight="false" outlineLevel="0" collapsed="false">
      <c r="A3" s="252" t="s">
        <v>609</v>
      </c>
    </row>
    <row r="4" customFormat="false" ht="12.75" hidden="false" customHeight="false" outlineLevel="0" collapsed="false">
      <c r="A4" s="252"/>
    </row>
    <row r="5" customFormat="false" ht="12.75" hidden="false" customHeight="false" outlineLevel="0" collapsed="false">
      <c r="A5" s="252" t="s">
        <v>610</v>
      </c>
    </row>
    <row r="6" customFormat="false" ht="12.75" hidden="false" customHeight="false" outlineLevel="0" collapsed="false">
      <c r="A6" s="252"/>
    </row>
    <row r="7" customFormat="false" ht="12.75" hidden="false" customHeight="true" outlineLevel="0" collapsed="false">
      <c r="A7" s="276" t="s">
        <v>611</v>
      </c>
      <c r="B7" s="277" t="n">
        <v>2008</v>
      </c>
      <c r="C7" s="277"/>
      <c r="D7" s="277"/>
      <c r="E7" s="278" t="n">
        <v>2007</v>
      </c>
      <c r="F7" s="278" t="n">
        <v>2006</v>
      </c>
    </row>
    <row r="8" customFormat="false" ht="76.5" hidden="false" customHeight="false" outlineLevel="0" collapsed="false">
      <c r="A8" s="279"/>
      <c r="B8" s="276" t="s">
        <v>612</v>
      </c>
      <c r="C8" s="280" t="s">
        <v>613</v>
      </c>
      <c r="D8" s="276" t="s">
        <v>601</v>
      </c>
      <c r="E8" s="278"/>
      <c r="F8" s="278"/>
    </row>
    <row r="9" customFormat="false" ht="12.75" hidden="false" customHeight="false" outlineLevel="0" collapsed="false">
      <c r="A9" s="281" t="s">
        <v>216</v>
      </c>
      <c r="B9" s="282"/>
      <c r="C9" s="282"/>
      <c r="D9" s="282"/>
      <c r="E9" s="282"/>
      <c r="F9" s="276"/>
    </row>
    <row r="10" customFormat="false" ht="12.75" hidden="false" customHeight="false" outlineLevel="0" collapsed="false">
      <c r="A10" s="283" t="s">
        <v>614</v>
      </c>
      <c r="B10" s="284" t="n">
        <v>567</v>
      </c>
      <c r="C10" s="284" t="n">
        <v>-567</v>
      </c>
      <c r="D10" s="284" t="n">
        <f aca="false">SUM(B10:C10)</f>
        <v>0</v>
      </c>
      <c r="E10" s="284" t="n">
        <v>23</v>
      </c>
      <c r="F10" s="285" t="n">
        <v>45</v>
      </c>
      <c r="G10" s="286"/>
    </row>
    <row r="11" customFormat="false" ht="12.75" hidden="false" customHeight="false" outlineLevel="0" collapsed="false">
      <c r="A11" s="283" t="s">
        <v>615</v>
      </c>
      <c r="B11" s="284" t="n">
        <v>43350</v>
      </c>
      <c r="C11" s="284" t="n">
        <v>-36288</v>
      </c>
      <c r="D11" s="284" t="n">
        <f aca="false">SUM(B11:C11)</f>
        <v>7062</v>
      </c>
      <c r="E11" s="284" t="n">
        <v>11609</v>
      </c>
      <c r="F11" s="285" t="n">
        <v>10845</v>
      </c>
      <c r="G11" s="286"/>
    </row>
    <row r="12" customFormat="false" ht="12.75" hidden="false" customHeight="false" outlineLevel="0" collapsed="false">
      <c r="A12" s="287" t="s">
        <v>616</v>
      </c>
      <c r="B12" s="288" t="n">
        <v>3221</v>
      </c>
      <c r="C12" s="288"/>
      <c r="D12" s="288" t="n">
        <f aca="false">SUM(B12:C12)</f>
        <v>3221</v>
      </c>
      <c r="E12" s="288" t="n">
        <v>1153</v>
      </c>
      <c r="F12" s="289" t="n">
        <v>4380</v>
      </c>
      <c r="G12" s="286"/>
    </row>
    <row r="13" customFormat="false" ht="13.5" hidden="false" customHeight="false" outlineLevel="0" collapsed="false">
      <c r="A13" s="290" t="s">
        <v>551</v>
      </c>
      <c r="B13" s="291" t="n">
        <f aca="false">SUM(B10:B12)</f>
        <v>47138</v>
      </c>
      <c r="C13" s="291" t="n">
        <f aca="false">SUM(C10:C12)</f>
        <v>-36855</v>
      </c>
      <c r="D13" s="291" t="n">
        <f aca="false">SUM(D10:D12)</f>
        <v>10283</v>
      </c>
      <c r="E13" s="291" t="n">
        <f aca="false">SUM(E10:E12)</f>
        <v>12785</v>
      </c>
      <c r="F13" s="292" t="n">
        <f aca="false">SUM(F10:F12)</f>
        <v>15270</v>
      </c>
    </row>
    <row r="15" customFormat="false" ht="12.75" hidden="false" customHeight="false" outlineLevel="0" collapsed="false">
      <c r="A15" s="266" t="s">
        <v>617</v>
      </c>
    </row>
    <row r="16" customFormat="false" ht="12.75" hidden="false" customHeight="false" outlineLevel="0" collapsed="false">
      <c r="A16" s="266"/>
    </row>
    <row r="17" customFormat="false" ht="14.45" hidden="false" customHeight="true" outlineLevel="0" collapsed="false">
      <c r="A17" s="293" t="s">
        <v>611</v>
      </c>
      <c r="B17" s="294" t="s">
        <v>216</v>
      </c>
      <c r="C17" s="294"/>
      <c r="D17" s="294"/>
      <c r="E17" s="294"/>
      <c r="F17" s="294" t="s">
        <v>618</v>
      </c>
      <c r="G17" s="294"/>
      <c r="H17" s="294"/>
      <c r="I17" s="294"/>
    </row>
    <row r="18" customFormat="false" ht="51.6" hidden="false" customHeight="true" outlineLevel="0" collapsed="false">
      <c r="A18" s="293"/>
      <c r="B18" s="295" t="s">
        <v>619</v>
      </c>
      <c r="C18" s="296" t="s">
        <v>620</v>
      </c>
      <c r="D18" s="296" t="s">
        <v>621</v>
      </c>
      <c r="E18" s="297" t="s">
        <v>622</v>
      </c>
      <c r="F18" s="295" t="s">
        <v>623</v>
      </c>
      <c r="G18" s="296" t="s">
        <v>624</v>
      </c>
      <c r="H18" s="296" t="s">
        <v>625</v>
      </c>
      <c r="I18" s="297" t="s">
        <v>626</v>
      </c>
    </row>
    <row r="19" customFormat="false" ht="12.75" hidden="false" customHeight="false" outlineLevel="0" collapsed="false">
      <c r="A19" s="298" t="s">
        <v>627</v>
      </c>
      <c r="B19" s="299" t="n">
        <v>567</v>
      </c>
      <c r="C19" s="285" t="s">
        <v>163</v>
      </c>
      <c r="D19" s="285" t="s">
        <v>163</v>
      </c>
      <c r="E19" s="300" t="n">
        <v>567</v>
      </c>
      <c r="F19" s="299" t="n">
        <v>545</v>
      </c>
      <c r="G19" s="285" t="n">
        <v>22</v>
      </c>
      <c r="H19" s="285" t="s">
        <v>163</v>
      </c>
      <c r="I19" s="300" t="n">
        <v>567</v>
      </c>
    </row>
    <row r="20" customFormat="false" ht="12.75" hidden="false" customHeight="false" outlineLevel="0" collapsed="false">
      <c r="A20" s="301" t="s">
        <v>127</v>
      </c>
      <c r="B20" s="299" t="n">
        <v>42911</v>
      </c>
      <c r="C20" s="285" t="n">
        <v>439</v>
      </c>
      <c r="D20" s="285" t="s">
        <v>163</v>
      </c>
      <c r="E20" s="300" t="n">
        <v>43350</v>
      </c>
      <c r="F20" s="299" t="n">
        <v>31302</v>
      </c>
      <c r="G20" s="285" t="n">
        <v>4986</v>
      </c>
      <c r="H20" s="285" t="s">
        <v>163</v>
      </c>
      <c r="I20" s="300" t="n">
        <v>36288</v>
      </c>
    </row>
    <row r="21" customFormat="false" ht="25.5" hidden="false" customHeight="false" outlineLevel="0" collapsed="false">
      <c r="A21" s="302" t="s">
        <v>628</v>
      </c>
      <c r="B21" s="299" t="s">
        <v>163</v>
      </c>
      <c r="C21" s="285" t="s">
        <v>163</v>
      </c>
      <c r="D21" s="285" t="s">
        <v>163</v>
      </c>
      <c r="E21" s="300" t="s">
        <v>163</v>
      </c>
      <c r="F21" s="299" t="s">
        <v>163</v>
      </c>
      <c r="G21" s="285" t="s">
        <v>163</v>
      </c>
      <c r="H21" s="285" t="s">
        <v>163</v>
      </c>
      <c r="I21" s="300" t="s">
        <v>163</v>
      </c>
    </row>
    <row r="22" customFormat="false" ht="12.75" hidden="false" customHeight="false" outlineLevel="0" collapsed="false">
      <c r="A22" s="301" t="s">
        <v>629</v>
      </c>
      <c r="B22" s="299" t="n">
        <v>1153</v>
      </c>
      <c r="C22" s="285" t="n">
        <v>2068</v>
      </c>
      <c r="D22" s="285" t="s">
        <v>163</v>
      </c>
      <c r="E22" s="300" t="n">
        <v>3221</v>
      </c>
      <c r="F22" s="299" t="s">
        <v>163</v>
      </c>
      <c r="G22" s="285" t="s">
        <v>163</v>
      </c>
      <c r="H22" s="285" t="s">
        <v>163</v>
      </c>
      <c r="I22" s="300" t="s">
        <v>163</v>
      </c>
    </row>
    <row r="23" customFormat="false" ht="13.5" hidden="false" customHeight="false" outlineLevel="0" collapsed="false">
      <c r="A23" s="303"/>
      <c r="B23" s="304" t="n">
        <f aca="false">SUM(B19:B22)</f>
        <v>44631</v>
      </c>
      <c r="C23" s="305" t="n">
        <f aca="false">SUM(C19:C22)</f>
        <v>2507</v>
      </c>
      <c r="D23" s="305" t="n">
        <f aca="false">SUM(D19:D22)</f>
        <v>0</v>
      </c>
      <c r="E23" s="306" t="n">
        <f aca="false">SUM(E19:E22)</f>
        <v>47138</v>
      </c>
      <c r="F23" s="304" t="n">
        <f aca="false">SUM(F19:F22)</f>
        <v>31847</v>
      </c>
      <c r="G23" s="305" t="n">
        <f aca="false">SUM(G19:G22)</f>
        <v>5008</v>
      </c>
      <c r="H23" s="305" t="n">
        <f aca="false">SUM(H19:H22)</f>
        <v>0</v>
      </c>
      <c r="I23" s="306" t="n">
        <f aca="false">SUM(I19:I22)</f>
        <v>36855</v>
      </c>
    </row>
    <row r="24" customFormat="false" ht="13.5" hidden="false" customHeight="false" outlineLevel="0" collapsed="false">
      <c r="A24" s="261"/>
      <c r="B24" s="261"/>
      <c r="C24" s="261"/>
      <c r="D24" s="261"/>
      <c r="E24" s="261"/>
      <c r="F24" s="261"/>
      <c r="G24" s="261"/>
      <c r="H24" s="261"/>
      <c r="I24" s="261"/>
    </row>
    <row r="26" customFormat="false" ht="12.75" hidden="false" customHeight="false" outlineLevel="0" collapsed="false">
      <c r="A26" s="307"/>
      <c r="B26" s="308" t="s">
        <v>630</v>
      </c>
      <c r="C26" s="308" t="s">
        <v>631</v>
      </c>
      <c r="D26" s="308" t="s">
        <v>570</v>
      </c>
      <c r="E26" s="308" t="s">
        <v>632</v>
      </c>
      <c r="F26" s="308" t="s">
        <v>580</v>
      </c>
      <c r="G26" s="308" t="s">
        <v>99</v>
      </c>
    </row>
    <row r="27" customFormat="false" ht="12.75" hidden="false" customHeight="false" outlineLevel="0" collapsed="false">
      <c r="A27" s="307"/>
      <c r="B27" s="309"/>
      <c r="C27" s="308" t="s">
        <v>633</v>
      </c>
      <c r="D27" s="309"/>
      <c r="E27" s="308" t="s">
        <v>634</v>
      </c>
      <c r="F27" s="309"/>
      <c r="G27" s="309"/>
    </row>
    <row r="28" customFormat="false" ht="12.75" hidden="false" customHeight="false" outlineLevel="0" collapsed="false">
      <c r="A28" s="310" t="s">
        <v>577</v>
      </c>
      <c r="B28" s="309"/>
      <c r="C28" s="308" t="s">
        <v>635</v>
      </c>
      <c r="D28" s="309"/>
      <c r="E28" s="309"/>
      <c r="F28" s="309"/>
      <c r="G28" s="309"/>
    </row>
    <row r="29" customFormat="false" ht="12.75" hidden="false" customHeight="false" outlineLevel="0" collapsed="false">
      <c r="A29" s="310" t="s">
        <v>636</v>
      </c>
      <c r="B29" s="309"/>
      <c r="C29" s="309"/>
      <c r="D29" s="309"/>
      <c r="E29" s="309"/>
      <c r="F29" s="309"/>
      <c r="G29" s="309"/>
    </row>
    <row r="30" customFormat="false" ht="12.75" hidden="false" customHeight="false" outlineLevel="0" collapsed="false">
      <c r="A30" s="310" t="s">
        <v>89</v>
      </c>
      <c r="B30" s="311" t="n">
        <v>106</v>
      </c>
      <c r="C30" s="312" t="n">
        <v>2763</v>
      </c>
      <c r="D30" s="311" t="n">
        <v>631</v>
      </c>
      <c r="E30" s="311" t="n">
        <v>47</v>
      </c>
      <c r="F30" s="311" t="n">
        <v>279</v>
      </c>
      <c r="G30" s="312" t="n">
        <v>3826</v>
      </c>
    </row>
    <row r="31" customFormat="false" ht="12.75" hidden="false" customHeight="false" outlineLevel="0" collapsed="false">
      <c r="A31" s="310" t="s">
        <v>637</v>
      </c>
      <c r="B31" s="313" t="n">
        <v>-90</v>
      </c>
      <c r="C31" s="309"/>
      <c r="D31" s="313" t="n">
        <v>-441</v>
      </c>
      <c r="E31" s="313" t="n">
        <v>-22</v>
      </c>
      <c r="F31" s="313" t="n">
        <v>-148</v>
      </c>
      <c r="G31" s="313" t="n">
        <v>-701</v>
      </c>
    </row>
    <row r="32" customFormat="false" ht="12.75" hidden="false" customHeight="false" outlineLevel="0" collapsed="false">
      <c r="A32" s="310" t="s">
        <v>601</v>
      </c>
      <c r="B32" s="311" t="n">
        <v>16</v>
      </c>
      <c r="C32" s="312" t="n">
        <v>2763</v>
      </c>
      <c r="D32" s="311" t="n">
        <v>190</v>
      </c>
      <c r="E32" s="311" t="n">
        <v>25</v>
      </c>
      <c r="F32" s="311" t="n">
        <v>131</v>
      </c>
      <c r="G32" s="312" t="n">
        <v>3125</v>
      </c>
    </row>
    <row r="33" customFormat="false" ht="12.75" hidden="false" customHeight="false" outlineLevel="0" collapsed="false">
      <c r="A33" s="310" t="s">
        <v>638</v>
      </c>
      <c r="B33" s="309"/>
      <c r="C33" s="309"/>
      <c r="D33" s="309"/>
      <c r="E33" s="309"/>
      <c r="F33" s="309"/>
      <c r="G33" s="309"/>
    </row>
    <row r="34" customFormat="false" ht="12.75" hidden="false" customHeight="false" outlineLevel="0" collapsed="false">
      <c r="A34" s="310" t="s">
        <v>639</v>
      </c>
      <c r="B34" s="311" t="n">
        <v>1</v>
      </c>
      <c r="C34" s="309"/>
      <c r="D34" s="311" t="n">
        <v>46</v>
      </c>
      <c r="E34" s="311" t="n">
        <v>1</v>
      </c>
      <c r="F34" s="313" t="n">
        <v>-26</v>
      </c>
      <c r="G34" s="311" t="n">
        <v>22</v>
      </c>
    </row>
    <row r="35" customFormat="false" ht="12.75" hidden="false" customHeight="false" outlineLevel="0" collapsed="false">
      <c r="A35" s="310" t="s">
        <v>590</v>
      </c>
      <c r="B35" s="309"/>
      <c r="C35" s="309"/>
      <c r="D35" s="311" t="n">
        <v>43</v>
      </c>
      <c r="E35" s="311" t="n">
        <v>8</v>
      </c>
      <c r="F35" s="311" t="n">
        <v>28</v>
      </c>
      <c r="G35" s="311" t="n">
        <v>79</v>
      </c>
    </row>
    <row r="36" customFormat="false" ht="12.75" hidden="false" customHeight="false" outlineLevel="0" collapsed="false">
      <c r="A36" s="310" t="s">
        <v>621</v>
      </c>
      <c r="B36" s="309"/>
      <c r="C36" s="309"/>
      <c r="D36" s="313" t="n">
        <v>-3</v>
      </c>
      <c r="E36" s="309"/>
      <c r="F36" s="311" t="n">
        <v>1</v>
      </c>
      <c r="G36" s="313" t="n">
        <v>-2</v>
      </c>
    </row>
    <row r="37" customFormat="false" ht="12.75" hidden="false" customHeight="false" outlineLevel="0" collapsed="false">
      <c r="A37" s="310" t="s">
        <v>640</v>
      </c>
      <c r="B37" s="309"/>
      <c r="C37" s="313" t="n">
        <v>-250</v>
      </c>
      <c r="D37" s="313" t="n">
        <v>-8</v>
      </c>
      <c r="E37" s="309"/>
      <c r="F37" s="313" t="n">
        <v>-2</v>
      </c>
      <c r="G37" s="313" t="n">
        <v>-260</v>
      </c>
    </row>
    <row r="38" customFormat="false" ht="12.75" hidden="false" customHeight="false" outlineLevel="0" collapsed="false">
      <c r="A38" s="310" t="s">
        <v>641</v>
      </c>
      <c r="B38" s="313" t="n">
        <v>-2</v>
      </c>
      <c r="C38" s="309"/>
      <c r="D38" s="313" t="n">
        <v>-76</v>
      </c>
      <c r="E38" s="313" t="n">
        <v>-7</v>
      </c>
      <c r="F38" s="313" t="n">
        <v>-11</v>
      </c>
      <c r="G38" s="313" t="n">
        <v>-96</v>
      </c>
    </row>
    <row r="39" customFormat="false" ht="12.75" hidden="false" customHeight="false" outlineLevel="0" collapsed="false">
      <c r="A39" s="310" t="s">
        <v>99</v>
      </c>
      <c r="B39" s="313" t="n">
        <v>-1</v>
      </c>
      <c r="C39" s="313" t="n">
        <v>-250</v>
      </c>
      <c r="D39" s="311" t="n">
        <v>2</v>
      </c>
      <c r="E39" s="311" t="n">
        <v>2</v>
      </c>
      <c r="F39" s="313" t="n">
        <v>-10</v>
      </c>
      <c r="G39" s="313" t="n">
        <v>-257</v>
      </c>
    </row>
    <row r="40" customFormat="false" ht="12.75" hidden="false" customHeight="false" outlineLevel="0" collapsed="false">
      <c r="A40" s="310" t="s">
        <v>642</v>
      </c>
      <c r="B40" s="309"/>
      <c r="C40" s="309"/>
      <c r="D40" s="309"/>
      <c r="E40" s="309"/>
      <c r="F40" s="309"/>
      <c r="G40" s="309"/>
    </row>
    <row r="41" customFormat="false" ht="12.75" hidden="false" customHeight="false" outlineLevel="0" collapsed="false">
      <c r="A41" s="310" t="s">
        <v>89</v>
      </c>
      <c r="B41" s="311" t="n">
        <v>113</v>
      </c>
      <c r="C41" s="312" t="n">
        <v>2513</v>
      </c>
      <c r="D41" s="311" t="n">
        <v>684</v>
      </c>
      <c r="E41" s="311" t="n">
        <v>54</v>
      </c>
      <c r="F41" s="311" t="n">
        <v>276</v>
      </c>
      <c r="G41" s="312" t="n">
        <v>3640</v>
      </c>
    </row>
    <row r="42" customFormat="false" ht="12.75" hidden="false" customHeight="false" outlineLevel="0" collapsed="false">
      <c r="A42" s="310" t="s">
        <v>637</v>
      </c>
      <c r="B42" s="313" t="n">
        <v>-98</v>
      </c>
      <c r="C42" s="309"/>
      <c r="D42" s="313" t="n">
        <v>-492</v>
      </c>
      <c r="E42" s="313" t="n">
        <v>-27</v>
      </c>
      <c r="F42" s="313" t="n">
        <v>-155</v>
      </c>
      <c r="G42" s="313" t="n">
        <v>-772</v>
      </c>
    </row>
    <row r="43" customFormat="false" ht="12.75" hidden="false" customHeight="false" outlineLevel="0" collapsed="false">
      <c r="A43" s="310" t="s">
        <v>601</v>
      </c>
      <c r="B43" s="311" t="n">
        <v>15</v>
      </c>
      <c r="C43" s="312" t="n">
        <v>2513</v>
      </c>
      <c r="D43" s="311" t="n">
        <v>192</v>
      </c>
      <c r="E43" s="311" t="n">
        <v>27</v>
      </c>
      <c r="F43" s="311" t="n">
        <v>121</v>
      </c>
      <c r="G43" s="312" t="n">
        <v>2868</v>
      </c>
    </row>
  </sheetData>
  <mergeCells count="5">
    <mergeCell ref="B7:D7"/>
    <mergeCell ref="E7:E8"/>
    <mergeCell ref="F7:F8"/>
    <mergeCell ref="B17:E17"/>
    <mergeCell ref="F17:I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5" activeCellId="0" sqref="G35"/>
    </sheetView>
  </sheetViews>
  <sheetFormatPr defaultColWidth="9.13671875" defaultRowHeight="15" zeroHeight="false" outlineLevelRow="0" outlineLevelCol="0"/>
  <cols>
    <col collapsed="false" customWidth="true" hidden="false" outlineLevel="0" max="1" min="1" style="314" width="35.13"/>
    <col collapsed="false" customWidth="false" hidden="false" outlineLevel="0" max="5" min="2" style="314" width="9.14"/>
    <col collapsed="false" customWidth="true" hidden="false" outlineLevel="0" max="6" min="6" style="314" width="9.7"/>
    <col collapsed="false" customWidth="false" hidden="false" outlineLevel="0" max="257" min="7" style="314" width="9.14"/>
  </cols>
  <sheetData>
    <row r="3" customFormat="false" ht="15" hidden="false" customHeight="false" outlineLevel="0" collapsed="false">
      <c r="A3" s="315" t="s">
        <v>643</v>
      </c>
    </row>
    <row r="4" customFormat="false" ht="15" hidden="false" customHeight="false" outlineLevel="0" collapsed="false">
      <c r="A4" s="315"/>
    </row>
    <row r="5" customFormat="false" ht="15" hidden="false" customHeight="false" outlineLevel="0" collapsed="false">
      <c r="A5" s="315" t="s">
        <v>644</v>
      </c>
    </row>
    <row r="7" customFormat="false" ht="63.75" hidden="false" customHeight="false" outlineLevel="0" collapsed="false">
      <c r="A7" s="316" t="s">
        <v>645</v>
      </c>
      <c r="B7" s="317" t="s">
        <v>126</v>
      </c>
      <c r="C7" s="317" t="s">
        <v>646</v>
      </c>
      <c r="D7" s="317" t="s">
        <v>647</v>
      </c>
      <c r="E7" s="317" t="s">
        <v>127</v>
      </c>
      <c r="F7" s="316" t="s">
        <v>551</v>
      </c>
    </row>
    <row r="8" customFormat="false" ht="15" hidden="false" customHeight="false" outlineLevel="0" collapsed="false">
      <c r="A8" s="318" t="s">
        <v>648</v>
      </c>
      <c r="B8" s="319" t="n">
        <v>19969</v>
      </c>
      <c r="C8" s="319" t="n">
        <v>3168</v>
      </c>
      <c r="D8" s="319" t="n">
        <v>19123</v>
      </c>
      <c r="E8" s="319" t="n">
        <v>5387</v>
      </c>
      <c r="F8" s="320" t="n">
        <f aca="false">SUM(B8:E8)</f>
        <v>47647</v>
      </c>
    </row>
    <row r="9" customFormat="false" ht="15" hidden="false" customHeight="false" outlineLevel="0" collapsed="false">
      <c r="A9" s="318" t="s">
        <v>649</v>
      </c>
      <c r="B9" s="319" t="n">
        <v>0</v>
      </c>
      <c r="C9" s="319" t="n">
        <v>399</v>
      </c>
      <c r="D9" s="319" t="n">
        <v>2150</v>
      </c>
      <c r="E9" s="319" t="n">
        <v>326</v>
      </c>
      <c r="F9" s="320" t="n">
        <f aca="false">SUM(B9:E9)</f>
        <v>2875</v>
      </c>
    </row>
    <row r="10" customFormat="false" ht="15" hidden="false" customHeight="false" outlineLevel="0" collapsed="false">
      <c r="A10" s="318" t="s">
        <v>650</v>
      </c>
      <c r="B10" s="319" t="n">
        <v>0</v>
      </c>
      <c r="C10" s="319" t="n">
        <v>0</v>
      </c>
      <c r="D10" s="319" t="n">
        <v>-549</v>
      </c>
      <c r="E10" s="319" t="n">
        <v>-14</v>
      </c>
      <c r="F10" s="320" t="n">
        <f aca="false">SUM(B10:E10)</f>
        <v>-563</v>
      </c>
    </row>
    <row r="11" customFormat="false" ht="15" hidden="false" customHeight="false" outlineLevel="0" collapsed="false">
      <c r="A11" s="318" t="s">
        <v>651</v>
      </c>
      <c r="B11" s="319" t="n">
        <v>1028</v>
      </c>
      <c r="C11" s="319" t="n">
        <v>0</v>
      </c>
      <c r="D11" s="319" t="n">
        <v>185</v>
      </c>
      <c r="E11" s="319" t="n">
        <v>381</v>
      </c>
      <c r="F11" s="320" t="n">
        <f aca="false">SUM(B11:E11)</f>
        <v>1594</v>
      </c>
    </row>
    <row r="12" customFormat="false" ht="15" hidden="false" customHeight="false" outlineLevel="0" collapsed="false">
      <c r="A12" s="318" t="s">
        <v>652</v>
      </c>
      <c r="B12" s="319" t="n">
        <v>3634</v>
      </c>
      <c r="C12" s="319" t="n">
        <v>2</v>
      </c>
      <c r="D12" s="319" t="n">
        <v>2386</v>
      </c>
      <c r="E12" s="319" t="n">
        <v>1287</v>
      </c>
      <c r="F12" s="320" t="n">
        <f aca="false">SUM(B12:E12)</f>
        <v>7309</v>
      </c>
    </row>
    <row r="13" customFormat="false" ht="15.75" hidden="false" customHeight="false" outlineLevel="0" collapsed="false">
      <c r="A13" s="321" t="s">
        <v>594</v>
      </c>
      <c r="B13" s="322" t="n">
        <v>182</v>
      </c>
      <c r="C13" s="322" t="n">
        <v>0</v>
      </c>
      <c r="D13" s="322" t="n">
        <v>-5</v>
      </c>
      <c r="E13" s="322" t="n">
        <v>-380</v>
      </c>
      <c r="F13" s="323" t="n">
        <f aca="false">SUM(B13:E13)</f>
        <v>-203</v>
      </c>
    </row>
    <row r="14" customFormat="false" ht="15.75" hidden="false" customHeight="false" outlineLevel="0" collapsed="false">
      <c r="A14" s="324" t="s">
        <v>653</v>
      </c>
      <c r="B14" s="323" t="n">
        <f aca="false">SUM(B8:B13)</f>
        <v>24813</v>
      </c>
      <c r="C14" s="323" t="n">
        <f aca="false">SUM(C8:C13)</f>
        <v>3569</v>
      </c>
      <c r="D14" s="323" t="n">
        <f aca="false">SUM(D8:D13)</f>
        <v>23290</v>
      </c>
      <c r="E14" s="323" t="n">
        <f aca="false">SUM(E8:E13)</f>
        <v>6987</v>
      </c>
      <c r="F14" s="323" t="n">
        <f aca="false">SUM(F8:F13)</f>
        <v>58659</v>
      </c>
    </row>
    <row r="15" customFormat="false" ht="15" hidden="false" customHeight="false" outlineLevel="0" collapsed="false">
      <c r="A15" s="325"/>
      <c r="B15" s="325"/>
      <c r="C15" s="325"/>
      <c r="D15" s="325"/>
      <c r="E15" s="325"/>
      <c r="F15" s="325"/>
    </row>
    <row r="16" customFormat="false" ht="15" hidden="false" customHeight="false" outlineLevel="0" collapsed="false">
      <c r="A16" s="325"/>
      <c r="B16" s="325"/>
      <c r="C16" s="325"/>
      <c r="D16" s="325"/>
      <c r="E16" s="325"/>
      <c r="F16" s="325"/>
    </row>
    <row r="17" customFormat="false" ht="63.75" hidden="false" customHeight="false" outlineLevel="0" collapsed="false">
      <c r="A17" s="316" t="s">
        <v>654</v>
      </c>
      <c r="B17" s="317" t="s">
        <v>126</v>
      </c>
      <c r="C17" s="317" t="s">
        <v>646</v>
      </c>
      <c r="D17" s="317" t="s">
        <v>647</v>
      </c>
      <c r="E17" s="317" t="s">
        <v>127</v>
      </c>
      <c r="F17" s="316" t="s">
        <v>551</v>
      </c>
    </row>
    <row r="18" customFormat="false" ht="15" hidden="false" customHeight="false" outlineLevel="0" collapsed="false">
      <c r="A18" s="318" t="s">
        <v>648</v>
      </c>
      <c r="B18" s="319" t="s">
        <v>163</v>
      </c>
      <c r="C18" s="319" t="n">
        <v>1639</v>
      </c>
      <c r="D18" s="319" t="n">
        <v>7954</v>
      </c>
      <c r="E18" s="319" t="n">
        <v>1546</v>
      </c>
      <c r="F18" s="319" t="n">
        <f aca="false">SUM(B18:E18)</f>
        <v>11139</v>
      </c>
    </row>
    <row r="19" customFormat="false" ht="15" hidden="false" customHeight="false" outlineLevel="0" collapsed="false">
      <c r="A19" s="318" t="s">
        <v>445</v>
      </c>
      <c r="B19" s="319" t="s">
        <v>163</v>
      </c>
      <c r="C19" s="319" t="n">
        <v>60</v>
      </c>
      <c r="D19" s="319" t="n">
        <v>2864</v>
      </c>
      <c r="E19" s="319" t="n">
        <v>362</v>
      </c>
      <c r="F19" s="319" t="n">
        <f aca="false">SUM(B19:E19)</f>
        <v>3286</v>
      </c>
    </row>
    <row r="20" customFormat="false" ht="15" hidden="false" customHeight="false" outlineLevel="0" collapsed="false">
      <c r="A20" s="318" t="s">
        <v>655</v>
      </c>
      <c r="B20" s="319" t="s">
        <v>163</v>
      </c>
      <c r="C20" s="319" t="s">
        <v>163</v>
      </c>
      <c r="D20" s="319" t="s">
        <v>163</v>
      </c>
      <c r="E20" s="319" t="s">
        <v>163</v>
      </c>
      <c r="F20" s="319" t="n">
        <f aca="false">SUM(B20:E20)</f>
        <v>0</v>
      </c>
    </row>
    <row r="21" customFormat="false" ht="15" hidden="false" customHeight="false" outlineLevel="0" collapsed="false">
      <c r="A21" s="318" t="s">
        <v>650</v>
      </c>
      <c r="B21" s="319" t="s">
        <v>163</v>
      </c>
      <c r="C21" s="319" t="n">
        <v>0</v>
      </c>
      <c r="D21" s="319" t="n">
        <v>-547</v>
      </c>
      <c r="E21" s="319" t="n">
        <v>-12</v>
      </c>
      <c r="F21" s="319" t="n">
        <f aca="false">SUM(B21:E21)</f>
        <v>-559</v>
      </c>
    </row>
    <row r="22" customFormat="false" ht="15" hidden="false" customHeight="false" outlineLevel="0" collapsed="false">
      <c r="A22" s="318" t="s">
        <v>651</v>
      </c>
      <c r="B22" s="319" t="s">
        <v>163</v>
      </c>
      <c r="C22" s="319" t="n">
        <v>0</v>
      </c>
      <c r="D22" s="319" t="n">
        <v>-16</v>
      </c>
      <c r="E22" s="319" t="n">
        <v>0</v>
      </c>
      <c r="F22" s="319" t="n">
        <f aca="false">SUM(B22:E22)</f>
        <v>-16</v>
      </c>
    </row>
    <row r="23" customFormat="false" ht="15" hidden="false" customHeight="false" outlineLevel="0" collapsed="false">
      <c r="A23" s="318" t="s">
        <v>652</v>
      </c>
      <c r="B23" s="319" t="s">
        <v>163</v>
      </c>
      <c r="C23" s="319" t="n">
        <v>0</v>
      </c>
      <c r="D23" s="319" t="n">
        <v>633</v>
      </c>
      <c r="E23" s="319" t="n">
        <v>209</v>
      </c>
      <c r="F23" s="319" t="n">
        <f aca="false">SUM(B23:E23)</f>
        <v>842</v>
      </c>
    </row>
    <row r="24" customFormat="false" ht="15.75" hidden="false" customHeight="false" outlineLevel="0" collapsed="false">
      <c r="A24" s="321" t="s">
        <v>594</v>
      </c>
      <c r="B24" s="322" t="s">
        <v>163</v>
      </c>
      <c r="C24" s="322" t="n">
        <v>0</v>
      </c>
      <c r="D24" s="322" t="n">
        <v>21</v>
      </c>
      <c r="E24" s="322" t="n">
        <v>-12</v>
      </c>
      <c r="F24" s="322" t="n">
        <f aca="false">SUM(B24:E24)</f>
        <v>9</v>
      </c>
    </row>
    <row r="25" customFormat="false" ht="15.75" hidden="false" customHeight="false" outlineLevel="0" collapsed="false">
      <c r="A25" s="324" t="s">
        <v>653</v>
      </c>
      <c r="B25" s="323" t="n">
        <f aca="false">SUM(B18:B24)</f>
        <v>0</v>
      </c>
      <c r="C25" s="323" t="n">
        <f aca="false">SUM(C18:C24)</f>
        <v>1699</v>
      </c>
      <c r="D25" s="323" t="n">
        <f aca="false">SUM(D18:D24)</f>
        <v>10909</v>
      </c>
      <c r="E25" s="323" t="n">
        <f aca="false">SUM(E18:E24)</f>
        <v>2093</v>
      </c>
      <c r="F25" s="323" t="n">
        <f aca="false">SUM(F18:F24)</f>
        <v>14701</v>
      </c>
    </row>
    <row r="26" customFormat="false" ht="15.75" hidden="false" customHeight="false" outlineLevel="0" collapsed="false">
      <c r="A26" s="324" t="s">
        <v>656</v>
      </c>
      <c r="B26" s="323" t="n">
        <f aca="false">-B25+B14</f>
        <v>24813</v>
      </c>
      <c r="C26" s="323" t="n">
        <f aca="false">-C25+C14</f>
        <v>1870</v>
      </c>
      <c r="D26" s="323" t="n">
        <f aca="false">-D25+D14</f>
        <v>12381</v>
      </c>
      <c r="E26" s="323" t="n">
        <f aca="false">-E25+E14</f>
        <v>4894</v>
      </c>
      <c r="F26" s="323" t="n">
        <f aca="false">-F25+F14</f>
        <v>439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223" width="25.7"/>
    <col collapsed="false" customWidth="false" hidden="false" outlineLevel="0" max="257" min="2" style="223" width="8.85"/>
  </cols>
  <sheetData>
    <row r="2" customFormat="false" ht="12.75" hidden="false" customHeight="false" outlineLevel="0" collapsed="false">
      <c r="A2" s="252" t="s">
        <v>657</v>
      </c>
    </row>
    <row r="3" customFormat="false" ht="12.75" hidden="false" customHeight="false" outlineLevel="0" collapsed="false">
      <c r="A3" s="252"/>
    </row>
    <row r="4" customFormat="false" ht="12.75" hidden="false" customHeight="false" outlineLevel="0" collapsed="false">
      <c r="A4" s="252" t="s">
        <v>658</v>
      </c>
    </row>
    <row r="6" customFormat="false" ht="12.75" hidden="false" customHeight="false" outlineLevel="0" collapsed="false">
      <c r="A6" s="326" t="s">
        <v>659</v>
      </c>
      <c r="B6" s="327" t="n">
        <v>2008</v>
      </c>
      <c r="C6" s="328" t="n">
        <v>2007</v>
      </c>
    </row>
    <row r="7" customFormat="false" ht="12.75" hidden="false" customHeight="false" outlineLevel="0" collapsed="false">
      <c r="A7" s="266" t="s">
        <v>660</v>
      </c>
    </row>
    <row r="8" customFormat="false" ht="12.75" hidden="false" customHeight="false" outlineLevel="0" collapsed="false">
      <c r="A8" s="256" t="s">
        <v>661</v>
      </c>
      <c r="B8" s="329" t="n">
        <v>2347</v>
      </c>
      <c r="C8" s="330" t="n">
        <v>2195</v>
      </c>
    </row>
    <row r="9" customFormat="false" ht="13.5" hidden="false" customHeight="false" outlineLevel="0" collapsed="false">
      <c r="A9" s="253" t="s">
        <v>662</v>
      </c>
      <c r="B9" s="331" t="n">
        <v>464</v>
      </c>
      <c r="C9" s="332" t="n">
        <v>544</v>
      </c>
    </row>
    <row r="10" customFormat="false" ht="12.75" hidden="false" customHeight="false" outlineLevel="0" collapsed="false">
      <c r="A10" s="333" t="s">
        <v>99</v>
      </c>
      <c r="B10" s="334" t="n">
        <f aca="false">SUM(B8:B9)</f>
        <v>2811</v>
      </c>
      <c r="C10" s="334" t="n">
        <f aca="false">SUM(C8:C9)</f>
        <v>2739</v>
      </c>
    </row>
    <row r="11" customFormat="false" ht="12.75" hidden="false" customHeight="false" outlineLevel="0" collapsed="false">
      <c r="A11" s="256" t="s">
        <v>663</v>
      </c>
      <c r="B11" s="329" t="n">
        <v>2478</v>
      </c>
      <c r="C11" s="330" t="n">
        <v>2362</v>
      </c>
    </row>
    <row r="12" customFormat="false" ht="25.5" hidden="false" customHeight="false" outlineLevel="0" collapsed="false">
      <c r="A12" s="262" t="s">
        <v>664</v>
      </c>
      <c r="B12" s="329" t="n">
        <v>2014</v>
      </c>
      <c r="C12" s="330" t="n">
        <v>1818</v>
      </c>
    </row>
    <row r="13" customFormat="false" ht="12.75" hidden="false" customHeight="false" outlineLevel="0" collapsed="false">
      <c r="A13" s="256"/>
      <c r="B13" s="330"/>
      <c r="C13" s="330"/>
    </row>
    <row r="14" customFormat="false" ht="12.75" hidden="false" customHeight="false" outlineLevel="0" collapsed="false">
      <c r="A14" s="2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5" zeroHeight="false" outlineLevelRow="0" outlineLevelCol="0"/>
  <cols>
    <col collapsed="false" customWidth="true" hidden="false" outlineLevel="0" max="1" min="1" style="335" width="44.7"/>
    <col collapsed="false" customWidth="true" hidden="false" outlineLevel="0" max="2" min="2" style="335" width="11.99"/>
    <col collapsed="false" customWidth="true" hidden="false" outlineLevel="0" max="3" min="3" style="335" width="7.85"/>
    <col collapsed="false" customWidth="false" hidden="false" outlineLevel="0" max="4" min="4" style="335" width="9.14"/>
    <col collapsed="false" customWidth="true" hidden="false" outlineLevel="0" max="5" min="5" style="335" width="9.28"/>
    <col collapsed="false" customWidth="false" hidden="false" outlineLevel="0" max="257" min="6" style="335" width="9.14"/>
  </cols>
  <sheetData>
    <row r="2" customFormat="false" ht="15" hidden="false" customHeight="false" outlineLevel="0" collapsed="false">
      <c r="A2" s="336" t="s">
        <v>665</v>
      </c>
    </row>
    <row r="3" customFormat="false" ht="15.75" hidden="false" customHeight="false" outlineLevel="0" collapsed="false"/>
    <row r="4" customFormat="false" ht="39" hidden="false" customHeight="false" outlineLevel="0" collapsed="false">
      <c r="A4" s="337" t="s">
        <v>666</v>
      </c>
      <c r="B4" s="338" t="s">
        <v>395</v>
      </c>
      <c r="C4" s="338" t="s">
        <v>667</v>
      </c>
      <c r="D4" s="338" t="s">
        <v>93</v>
      </c>
      <c r="E4" s="338" t="s">
        <v>668</v>
      </c>
    </row>
    <row r="5" customFormat="false" ht="15" hidden="false" customHeight="false" outlineLevel="0" collapsed="false">
      <c r="A5" s="339" t="s">
        <v>563</v>
      </c>
      <c r="B5" s="227" t="s">
        <v>564</v>
      </c>
      <c r="C5" s="228" t="n">
        <v>8845</v>
      </c>
      <c r="D5" s="228" t="n">
        <v>45617</v>
      </c>
      <c r="E5" s="230" t="n">
        <f aca="false">C5/D5</f>
        <v>0.19389701207883</v>
      </c>
    </row>
    <row r="6" customFormat="false" ht="15.6" hidden="false" customHeight="true" outlineLevel="0" collapsed="false">
      <c r="A6" s="339" t="s">
        <v>669</v>
      </c>
      <c r="B6" s="227" t="s">
        <v>411</v>
      </c>
      <c r="C6" s="228" t="n">
        <v>8164</v>
      </c>
      <c r="D6" s="228" t="n">
        <v>60420</v>
      </c>
      <c r="E6" s="230" t="n">
        <f aca="false">C6/D6</f>
        <v>0.135120820920225</v>
      </c>
    </row>
    <row r="7" customFormat="false" ht="15" hidden="false" customHeight="false" outlineLevel="0" collapsed="false">
      <c r="A7" s="339" t="s">
        <v>670</v>
      </c>
      <c r="B7" s="227" t="s">
        <v>403</v>
      </c>
      <c r="C7" s="228" t="n">
        <v>5968</v>
      </c>
      <c r="D7" s="228" t="n">
        <v>50710</v>
      </c>
      <c r="E7" s="230" t="n">
        <f aca="false">C7/D7</f>
        <v>0.117688818773417</v>
      </c>
    </row>
    <row r="8" customFormat="false" ht="15" hidden="false" customHeight="false" outlineLevel="0" collapsed="false">
      <c r="A8" s="339" t="s">
        <v>671</v>
      </c>
      <c r="B8" s="227" t="s">
        <v>403</v>
      </c>
      <c r="C8" s="228" t="n">
        <v>2653</v>
      </c>
      <c r="D8" s="228" t="n">
        <v>32918</v>
      </c>
      <c r="E8" s="230" t="n">
        <f aca="false">C8/D8</f>
        <v>0.0805942037790874</v>
      </c>
    </row>
    <row r="9" customFormat="false" ht="15" hidden="false" customHeight="false" outlineLevel="0" collapsed="false">
      <c r="A9" s="339" t="s">
        <v>672</v>
      </c>
      <c r="B9" s="227" t="s">
        <v>403</v>
      </c>
      <c r="C9" s="228" t="n">
        <v>23</v>
      </c>
      <c r="D9" s="228" t="n">
        <v>1132</v>
      </c>
      <c r="E9" s="230" t="n">
        <f aca="false">C9/D9</f>
        <v>0.0203180212014134</v>
      </c>
    </row>
    <row r="10" customFormat="false" ht="15" hidden="false" customHeight="false" outlineLevel="0" collapsed="false">
      <c r="A10" s="339" t="s">
        <v>673</v>
      </c>
      <c r="B10" s="227" t="s">
        <v>411</v>
      </c>
      <c r="C10" s="228" t="n">
        <v>2226</v>
      </c>
      <c r="D10" s="228" t="n">
        <v>83503</v>
      </c>
      <c r="E10" s="230" t="n">
        <f aca="false">C10/D10</f>
        <v>0.0266577248721603</v>
      </c>
    </row>
    <row r="11" customFormat="false" ht="15" hidden="false" customHeight="false" outlineLevel="0" collapsed="false">
      <c r="A11" s="339" t="s">
        <v>674</v>
      </c>
      <c r="B11" s="227" t="s">
        <v>421</v>
      </c>
      <c r="C11" s="228" t="n">
        <v>2014</v>
      </c>
      <c r="D11" s="228" t="n">
        <v>92654</v>
      </c>
      <c r="E11" s="230" t="n">
        <f aca="false">C11/D11</f>
        <v>0.0217367841647419</v>
      </c>
    </row>
    <row r="12" customFormat="false" ht="15.75" hidden="false" customHeight="false" outlineLevel="0" collapsed="false">
      <c r="A12" s="340" t="s">
        <v>675</v>
      </c>
      <c r="B12" s="231" t="s">
        <v>403</v>
      </c>
      <c r="C12" s="232" t="n">
        <v>377</v>
      </c>
      <c r="D12" s="232" t="n">
        <v>43800</v>
      </c>
      <c r="E12" s="234" t="n">
        <f aca="false">C12/D12</f>
        <v>0.00860730593607306</v>
      </c>
    </row>
    <row r="13" customFormat="false" ht="15" hidden="false" customHeight="false" outlineLevel="0" collapsed="false">
      <c r="A13"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C16"/>
    </sheetView>
  </sheetViews>
  <sheetFormatPr defaultColWidth="8.84765625" defaultRowHeight="12.75" zeroHeight="false" outlineLevelRow="0" outlineLevelCol="0"/>
  <cols>
    <col collapsed="false" customWidth="true" hidden="false" outlineLevel="0" max="1" min="1" style="342" width="51.85"/>
    <col collapsed="false" customWidth="false" hidden="false" outlineLevel="0" max="5" min="2" style="342" width="8.85"/>
    <col collapsed="false" customWidth="true" hidden="false" outlineLevel="0" max="6" min="6" style="342" width="9.7"/>
    <col collapsed="false" customWidth="false" hidden="false" outlineLevel="0" max="257" min="7" style="342" width="8.85"/>
  </cols>
  <sheetData>
    <row r="2" customFormat="false" ht="12.75" hidden="false" customHeight="false" outlineLevel="0" collapsed="false">
      <c r="A2" s="343" t="s">
        <v>676</v>
      </c>
    </row>
    <row r="3" customFormat="false" ht="12.75" hidden="false" customHeight="false" outlineLevel="0" collapsed="false">
      <c r="A3" s="343"/>
    </row>
    <row r="4" customFormat="false" ht="12.75" hidden="false" customHeight="false" outlineLevel="0" collapsed="false">
      <c r="A4" s="343" t="s">
        <v>677</v>
      </c>
    </row>
    <row r="5" customFormat="false" ht="12.75" hidden="false" customHeight="false" outlineLevel="0" collapsed="false">
      <c r="A5" s="343"/>
    </row>
    <row r="6" customFormat="false" ht="12.75" hidden="false" customHeight="false" outlineLevel="0" collapsed="false">
      <c r="B6" s="344"/>
      <c r="C6" s="344"/>
    </row>
    <row r="7" customFormat="false" ht="12.75" hidden="false" customHeight="true" outlineLevel="0" collapsed="false">
      <c r="A7" s="345"/>
      <c r="B7" s="346" t="s">
        <v>678</v>
      </c>
      <c r="C7" s="346"/>
      <c r="D7" s="347"/>
      <c r="E7" s="347"/>
      <c r="F7" s="345"/>
      <c r="G7" s="348"/>
    </row>
    <row r="8" customFormat="false" ht="12.75" hidden="false" customHeight="false" outlineLevel="0" collapsed="false">
      <c r="A8" s="349" t="s">
        <v>679</v>
      </c>
      <c r="B8" s="350" t="n">
        <v>2008</v>
      </c>
      <c r="C8" s="350" t="n">
        <v>2007</v>
      </c>
      <c r="D8" s="351"/>
      <c r="E8" s="351"/>
      <c r="F8" s="352"/>
    </row>
    <row r="9" customFormat="false" ht="12.75" hidden="false" customHeight="false" outlineLevel="0" collapsed="false">
      <c r="A9" s="353" t="s">
        <v>680</v>
      </c>
      <c r="B9" s="354" t="n">
        <v>2593</v>
      </c>
      <c r="C9" s="354" t="n">
        <v>2201</v>
      </c>
      <c r="D9" s="351"/>
      <c r="E9" s="351"/>
      <c r="F9" s="352"/>
    </row>
    <row r="10" customFormat="false" ht="12.75" hidden="false" customHeight="false" outlineLevel="0" collapsed="false">
      <c r="A10" s="353" t="s">
        <v>681</v>
      </c>
      <c r="B10" s="354" t="n">
        <v>3588</v>
      </c>
      <c r="C10" s="354" t="n">
        <v>3196</v>
      </c>
      <c r="D10" s="351"/>
      <c r="E10" s="351"/>
      <c r="F10" s="352"/>
    </row>
    <row r="11" customFormat="false" ht="12.75" hidden="false" customHeight="false" outlineLevel="0" collapsed="false">
      <c r="A11" s="353" t="s">
        <v>682</v>
      </c>
      <c r="B11" s="354" t="n">
        <v>7537</v>
      </c>
      <c r="C11" s="354" t="n">
        <v>7099</v>
      </c>
      <c r="D11" s="351"/>
      <c r="E11" s="351"/>
      <c r="F11" s="352"/>
    </row>
    <row r="12" customFormat="false" ht="12.75" hidden="false" customHeight="false" outlineLevel="0" collapsed="false">
      <c r="A12" s="353" t="s">
        <v>683</v>
      </c>
      <c r="B12" s="354" t="n">
        <v>2835</v>
      </c>
      <c r="C12" s="354" t="n">
        <v>2558</v>
      </c>
      <c r="D12" s="351"/>
      <c r="E12" s="351"/>
      <c r="F12" s="352"/>
    </row>
    <row r="13" customFormat="false" ht="12.75" hidden="false" customHeight="false" outlineLevel="0" collapsed="false">
      <c r="A13" s="355" t="s">
        <v>684</v>
      </c>
      <c r="B13" s="356" t="n">
        <v>794</v>
      </c>
      <c r="C13" s="356" t="n">
        <v>751</v>
      </c>
      <c r="D13" s="351"/>
      <c r="E13" s="351"/>
      <c r="F13" s="352"/>
    </row>
    <row r="14" customFormat="false" ht="12.75" hidden="false" customHeight="false" outlineLevel="0" collapsed="false">
      <c r="A14" s="344"/>
      <c r="B14" s="354" t="n">
        <f aca="false">SUM(B9:B13)</f>
        <v>17347</v>
      </c>
      <c r="C14" s="354" t="n">
        <f aca="false">SUM(C9:C13)</f>
        <v>15805</v>
      </c>
      <c r="D14" s="352"/>
      <c r="E14" s="352"/>
      <c r="F14" s="352"/>
    </row>
    <row r="15" customFormat="false" ht="13.5" hidden="false" customHeight="false" outlineLevel="0" collapsed="false">
      <c r="A15" s="357" t="s">
        <v>685</v>
      </c>
      <c r="B15" s="358" t="n">
        <v>-2838</v>
      </c>
      <c r="C15" s="358" t="n">
        <v>-2875</v>
      </c>
    </row>
    <row r="16" customFormat="false" ht="12.75" hidden="false" customHeight="false" outlineLevel="0" collapsed="false">
      <c r="A16" s="344"/>
      <c r="B16" s="359" t="n">
        <f aca="false">SUM(B14:B15)</f>
        <v>14509</v>
      </c>
      <c r="C16" s="359" t="n">
        <f aca="false">SUM(C14:C15)</f>
        <v>12930</v>
      </c>
    </row>
    <row r="17" customFormat="false" ht="12.75" hidden="false" customHeight="false" outlineLevel="0" collapsed="false">
      <c r="A17" s="345"/>
      <c r="B17" s="347"/>
      <c r="C17" s="347"/>
      <c r="D17" s="347"/>
      <c r="E17" s="347"/>
      <c r="F17" s="345"/>
    </row>
    <row r="18" customFormat="false" ht="12.75" hidden="false" customHeight="false" outlineLevel="0" collapsed="false">
      <c r="A18" s="360"/>
      <c r="B18" s="351"/>
      <c r="C18" s="351"/>
      <c r="D18" s="351"/>
      <c r="E18" s="351"/>
      <c r="F18" s="351"/>
    </row>
    <row r="19" customFormat="false" ht="12.75" hidden="false" customHeight="false" outlineLevel="0" collapsed="false">
      <c r="A19" s="360"/>
      <c r="B19" s="351"/>
      <c r="C19" s="351"/>
      <c r="D19" s="351"/>
      <c r="E19" s="351"/>
      <c r="F19" s="351"/>
    </row>
    <row r="20" customFormat="false" ht="12.75" hidden="false" customHeight="false" outlineLevel="0" collapsed="false">
      <c r="A20" s="360"/>
      <c r="B20" s="351"/>
      <c r="C20" s="351"/>
      <c r="D20" s="351"/>
      <c r="E20" s="351"/>
      <c r="F20" s="351"/>
    </row>
    <row r="21" customFormat="false" ht="12.75" hidden="false" customHeight="false" outlineLevel="0" collapsed="false">
      <c r="A21" s="360"/>
      <c r="B21" s="351"/>
      <c r="C21" s="351"/>
      <c r="D21" s="351"/>
      <c r="E21" s="351"/>
      <c r="F21" s="351"/>
    </row>
    <row r="22" customFormat="false" ht="12.75" hidden="false" customHeight="false" outlineLevel="0" collapsed="false">
      <c r="A22" s="360"/>
      <c r="B22" s="351"/>
      <c r="C22" s="351"/>
      <c r="D22" s="351"/>
      <c r="E22" s="351"/>
      <c r="F22" s="351"/>
    </row>
    <row r="23" customFormat="false" ht="12.75" hidden="false" customHeight="false" outlineLevel="0" collapsed="false">
      <c r="A23" s="360"/>
      <c r="B23" s="351"/>
      <c r="C23" s="351"/>
      <c r="D23" s="351"/>
      <c r="E23" s="351"/>
      <c r="F23" s="351"/>
    </row>
    <row r="24" customFormat="false" ht="12.75" hidden="false" customHeight="false" outlineLevel="0" collapsed="false">
      <c r="A24" s="360"/>
      <c r="B24" s="351"/>
      <c r="C24" s="351"/>
      <c r="D24" s="351"/>
      <c r="E24" s="351"/>
      <c r="F24" s="351"/>
    </row>
    <row r="25" customFormat="false" ht="12.75" hidden="false" customHeight="false" outlineLevel="0" collapsed="false">
      <c r="A25" s="361"/>
      <c r="B25" s="352"/>
      <c r="C25" s="352"/>
      <c r="D25" s="352"/>
      <c r="E25" s="352"/>
      <c r="F25" s="352"/>
    </row>
    <row r="26" customFormat="false" ht="12.75" hidden="false" customHeight="false" outlineLevel="0" collapsed="false">
      <c r="A26" s="361"/>
      <c r="B26" s="352"/>
      <c r="C26" s="352"/>
      <c r="D26" s="352"/>
      <c r="E26" s="352"/>
      <c r="F26" s="352"/>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212" width="60.99"/>
    <col collapsed="false" customWidth="false" hidden="false" outlineLevel="0" max="257" min="2" style="212" width="11.42"/>
  </cols>
  <sheetData>
    <row r="1" customFormat="false" ht="12.75" hidden="false" customHeight="false" outlineLevel="0" collapsed="false">
      <c r="A1" s="362" t="s">
        <v>686</v>
      </c>
    </row>
    <row r="2" customFormat="false" ht="12.75" hidden="false" customHeight="false" outlineLevel="0" collapsed="false">
      <c r="A2" s="362" t="s">
        <v>687</v>
      </c>
      <c r="B2" s="363" t="n">
        <v>2009</v>
      </c>
      <c r="C2" s="363" t="n">
        <v>2008</v>
      </c>
      <c r="D2" s="363" t="n">
        <v>2007</v>
      </c>
    </row>
    <row r="3" customFormat="false" ht="12.75" hidden="false" customHeight="false" outlineLevel="0" collapsed="false">
      <c r="A3" s="362" t="s">
        <v>688</v>
      </c>
      <c r="B3" s="364" t="n">
        <v>1019</v>
      </c>
      <c r="C3" s="364" t="n">
        <v>750</v>
      </c>
      <c r="D3" s="364" t="n">
        <v>663</v>
      </c>
    </row>
    <row r="4" customFormat="false" ht="12.75" hidden="false" customHeight="false" outlineLevel="0" collapsed="false">
      <c r="A4" s="362" t="s">
        <v>689</v>
      </c>
      <c r="B4" s="364" t="n">
        <v>1995</v>
      </c>
      <c r="C4" s="364" t="n">
        <v>1742</v>
      </c>
      <c r="D4" s="364" t="n">
        <v>1291</v>
      </c>
    </row>
    <row r="5" customFormat="false" ht="12.75" hidden="false" customHeight="false" outlineLevel="0" collapsed="false">
      <c r="A5" s="362" t="s">
        <v>690</v>
      </c>
      <c r="B5" s="364" t="n">
        <v>147</v>
      </c>
      <c r="C5" s="364" t="n">
        <v>123</v>
      </c>
      <c r="D5" s="364" t="n">
        <v>116</v>
      </c>
    </row>
    <row r="6" customFormat="false" ht="12.75" hidden="false" customHeight="false" outlineLevel="0" collapsed="false">
      <c r="A6" s="362" t="s">
        <v>691</v>
      </c>
      <c r="B6" s="364" t="n">
        <v>3161</v>
      </c>
      <c r="C6" s="364" t="n">
        <v>2615</v>
      </c>
      <c r="D6" s="364" t="n">
        <v>2070</v>
      </c>
    </row>
    <row r="7" customFormat="false" ht="12.75" hidden="false" customHeight="false" outlineLevel="0" collapsed="false">
      <c r="A7" s="362" t="s">
        <v>692</v>
      </c>
      <c r="B7" s="364" t="n">
        <v>-285</v>
      </c>
      <c r="C7" s="364" t="n">
        <v>-299</v>
      </c>
      <c r="D7" s="364" t="n">
        <v>-300</v>
      </c>
    </row>
    <row r="8" customFormat="false" ht="12.75" hidden="false" customHeight="false" outlineLevel="0" collapsed="false">
      <c r="A8" s="362" t="s">
        <v>693</v>
      </c>
      <c r="B8" s="364" t="n">
        <v>2876</v>
      </c>
      <c r="C8" s="364" t="n">
        <v>2316</v>
      </c>
      <c r="D8" s="364" t="n">
        <v>1770</v>
      </c>
    </row>
    <row r="9" customFormat="false" ht="12.75" hidden="false" customHeight="false" outlineLevel="0" collapsed="false">
      <c r="A9" s="362" t="s">
        <v>694</v>
      </c>
      <c r="B9" s="365"/>
      <c r="C9" s="365"/>
      <c r="D9" s="365"/>
    </row>
    <row r="10" customFormat="false" ht="12.75" hidden="false" customHeight="false" outlineLevel="0" collapsed="false">
      <c r="A10" s="362" t="s">
        <v>687</v>
      </c>
      <c r="B10" s="366" t="n">
        <f aca="false">B2</f>
        <v>2009</v>
      </c>
      <c r="C10" s="366" t="n">
        <v>2008</v>
      </c>
      <c r="D10" s="366" t="n">
        <v>2007</v>
      </c>
    </row>
    <row r="11" customFormat="false" ht="12.75" hidden="false" customHeight="false" outlineLevel="0" collapsed="false">
      <c r="A11" s="362" t="s">
        <v>695</v>
      </c>
      <c r="B11" s="364" t="n">
        <v>3139</v>
      </c>
      <c r="C11" s="364" t="n">
        <v>2807</v>
      </c>
      <c r="D11" s="364" t="n">
        <v>2858</v>
      </c>
    </row>
    <row r="12" customFormat="false" ht="12.75" hidden="false" customHeight="false" outlineLevel="0" collapsed="false">
      <c r="A12" s="362" t="s">
        <v>696</v>
      </c>
      <c r="B12" s="364" t="n">
        <v>-10581</v>
      </c>
      <c r="C12" s="364" t="n">
        <v>-8931</v>
      </c>
      <c r="D12" s="364" t="n">
        <v>-7239</v>
      </c>
    </row>
    <row r="13" customFormat="false" ht="12.75" hidden="false" customHeight="false" outlineLevel="0" collapsed="false">
      <c r="A13" s="362" t="s">
        <v>697</v>
      </c>
      <c r="B13" s="364" t="n">
        <v>-7442</v>
      </c>
      <c r="C13" s="364" t="n">
        <v>-6124</v>
      </c>
      <c r="D13" s="364" t="n">
        <v>-4381</v>
      </c>
    </row>
    <row r="14" customFormat="false" ht="12.75" hidden="false" customHeight="false" outlineLevel="0" collapsed="false">
      <c r="A14" s="362" t="s">
        <v>687</v>
      </c>
      <c r="B14" s="367" t="n">
        <v>2009</v>
      </c>
      <c r="C14" s="367" t="n">
        <v>2008</v>
      </c>
      <c r="D14" s="367" t="n">
        <v>2007</v>
      </c>
    </row>
    <row r="15" customFormat="false" ht="25.5" hidden="false" customHeight="false" outlineLevel="0" collapsed="false">
      <c r="A15" s="362" t="s">
        <v>698</v>
      </c>
      <c r="B15" s="364" t="n">
        <v>46180</v>
      </c>
      <c r="C15" s="364" t="n">
        <v>39681</v>
      </c>
      <c r="D15" s="364" t="n">
        <v>35197</v>
      </c>
    </row>
    <row r="16" customFormat="false" ht="12.75" hidden="false" customHeight="false" outlineLevel="0" collapsed="false">
      <c r="A16" s="362" t="s">
        <v>699</v>
      </c>
      <c r="B16" s="364" t="n">
        <v>-49258</v>
      </c>
      <c r="C16" s="364" t="n">
        <v>-42504</v>
      </c>
      <c r="D16" s="364" t="n">
        <v>-37084</v>
      </c>
    </row>
    <row r="17" customFormat="false" ht="25.5" hidden="false" customHeight="false" outlineLevel="0" collapsed="false">
      <c r="A17" s="362" t="s">
        <v>700</v>
      </c>
      <c r="B17" s="364" t="n">
        <f aca="false">SUM(B15:B16)</f>
        <v>-3078</v>
      </c>
      <c r="C17" s="364" t="n">
        <f aca="false">SUM(C15:C16)</f>
        <v>-2823</v>
      </c>
      <c r="D17" s="364" t="n">
        <f aca="false">SUM(D15:D16)</f>
        <v>-1887</v>
      </c>
    </row>
    <row r="18" customFormat="false" ht="12.75" hidden="false" customHeight="false" outlineLevel="0" collapsed="false">
      <c r="A18" s="362" t="s">
        <v>701</v>
      </c>
      <c r="B18" s="364" t="n">
        <v>-4364</v>
      </c>
      <c r="C18" s="364" t="n">
        <v>-3301</v>
      </c>
      <c r="D18" s="364" t="n">
        <v>-2494</v>
      </c>
    </row>
    <row r="19" customFormat="false" ht="12.75" hidden="false" customHeight="false" outlineLevel="0" collapsed="false">
      <c r="A19" s="362" t="s">
        <v>697</v>
      </c>
      <c r="B19" s="364" t="n">
        <f aca="false">SUM(B17:B18)</f>
        <v>-7442</v>
      </c>
      <c r="C19" s="364" t="n">
        <f aca="false">SUM(C17:C18)</f>
        <v>-6124</v>
      </c>
      <c r="D19" s="364" t="n">
        <f aca="false">SUM(D17:D18)</f>
        <v>-43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C26"/>
    </sheetView>
  </sheetViews>
  <sheetFormatPr defaultColWidth="8.84765625" defaultRowHeight="12.75" zeroHeight="false" outlineLevelRow="0" outlineLevelCol="0"/>
  <cols>
    <col collapsed="false" customWidth="true" hidden="false" outlineLevel="0" max="1" min="1" style="344" width="52.7"/>
    <col collapsed="false" customWidth="true" hidden="false" outlineLevel="0" max="2" min="2" style="344" width="9.56"/>
    <col collapsed="false" customWidth="false" hidden="false" outlineLevel="0" max="257" min="3" style="344" width="8.85"/>
  </cols>
  <sheetData>
    <row r="2" customFormat="false" ht="12.75" hidden="false" customHeight="false" outlineLevel="0" collapsed="false">
      <c r="A2" s="368" t="s">
        <v>702</v>
      </c>
    </row>
    <row r="5" s="368" customFormat="true" ht="12.75" hidden="false" customHeight="false" outlineLevel="0" collapsed="false"/>
    <row r="6" customFormat="false" ht="13.5" hidden="false" customHeight="true" outlineLevel="0" collapsed="false">
      <c r="A6" s="368" t="s">
        <v>703</v>
      </c>
      <c r="B6" s="369" t="s">
        <v>704</v>
      </c>
      <c r="C6" s="369"/>
    </row>
    <row r="7" customFormat="false" ht="13.5" hidden="false" customHeight="true" outlineLevel="0" collapsed="false">
      <c r="B7" s="370" t="s">
        <v>705</v>
      </c>
      <c r="C7" s="370"/>
    </row>
    <row r="8" customFormat="false" ht="13.5" hidden="false" customHeight="false" outlineLevel="0" collapsed="false">
      <c r="B8" s="371" t="n">
        <v>2008</v>
      </c>
      <c r="C8" s="371" t="n">
        <v>2009</v>
      </c>
    </row>
    <row r="9" customFormat="false" ht="12.75" hidden="false" customHeight="false" outlineLevel="0" collapsed="false">
      <c r="A9" s="353" t="s">
        <v>706</v>
      </c>
      <c r="B9" s="359" t="n">
        <v>687095</v>
      </c>
      <c r="C9" s="359" t="n">
        <v>573952</v>
      </c>
    </row>
    <row r="10" customFormat="false" ht="12.75" hidden="false" customHeight="false" outlineLevel="0" collapsed="false">
      <c r="A10" s="353" t="s">
        <v>681</v>
      </c>
      <c r="B10" s="359" t="n">
        <v>119656</v>
      </c>
      <c r="C10" s="359" t="n">
        <v>79848</v>
      </c>
    </row>
    <row r="11" customFormat="false" ht="12.75" hidden="false" customHeight="false" outlineLevel="0" collapsed="false">
      <c r="A11" s="353" t="s">
        <v>707</v>
      </c>
      <c r="B11" s="359" t="n">
        <v>214844</v>
      </c>
      <c r="C11" s="359" t="n">
        <v>159268</v>
      </c>
    </row>
    <row r="12" customFormat="false" ht="12.75" hidden="false" customHeight="false" outlineLevel="0" collapsed="false">
      <c r="B12" s="359" t="n">
        <f aca="false">SUM(B9:B11)</f>
        <v>1021595</v>
      </c>
      <c r="C12" s="359" t="n">
        <f aca="false">SUM(C9:C11)</f>
        <v>813068</v>
      </c>
    </row>
    <row r="14" customFormat="false" ht="13.5" hidden="false" customHeight="true" outlineLevel="0" collapsed="false">
      <c r="A14" s="372" t="s">
        <v>708</v>
      </c>
      <c r="B14" s="369" t="s">
        <v>704</v>
      </c>
      <c r="C14" s="369"/>
    </row>
    <row r="15" customFormat="false" ht="13.5" hidden="false" customHeight="true" outlineLevel="0" collapsed="false">
      <c r="A15" s="353"/>
      <c r="B15" s="370" t="s">
        <v>705</v>
      </c>
      <c r="C15" s="370"/>
    </row>
    <row r="16" customFormat="false" ht="13.5" hidden="false" customHeight="false" outlineLevel="0" collapsed="false">
      <c r="A16" s="353"/>
      <c r="B16" s="371" t="n">
        <v>2008</v>
      </c>
      <c r="C16" s="371" t="n">
        <v>2009</v>
      </c>
    </row>
    <row r="17" customFormat="false" ht="12.75" hidden="false" customHeight="false" outlineLevel="0" collapsed="false">
      <c r="A17" s="353" t="s">
        <v>709</v>
      </c>
    </row>
    <row r="18" customFormat="false" ht="12.75" hidden="false" customHeight="false" outlineLevel="0" collapsed="false">
      <c r="A18" s="353" t="s">
        <v>710</v>
      </c>
      <c r="B18" s="359" t="n">
        <v>130280</v>
      </c>
      <c r="C18" s="359" t="n">
        <v>112425</v>
      </c>
    </row>
    <row r="19" customFormat="false" ht="12.75" hidden="false" customHeight="false" outlineLevel="0" collapsed="false">
      <c r="A19" s="353" t="s">
        <v>711</v>
      </c>
      <c r="B19" s="359" t="n">
        <v>5369</v>
      </c>
      <c r="C19" s="359" t="n">
        <v>23778</v>
      </c>
    </row>
    <row r="20" customFormat="false" ht="12.75" hidden="false" customHeight="false" outlineLevel="0" collapsed="false">
      <c r="A20" s="353" t="s">
        <v>712</v>
      </c>
      <c r="B20" s="359" t="n">
        <v>133829</v>
      </c>
      <c r="C20" s="359" t="n">
        <v>120374</v>
      </c>
    </row>
    <row r="21" customFormat="false" ht="12.75" hidden="false" customHeight="false" outlineLevel="0" collapsed="false">
      <c r="A21" s="353" t="s">
        <v>713</v>
      </c>
      <c r="B21" s="359"/>
      <c r="C21" s="359"/>
    </row>
    <row r="22" customFormat="false" ht="12.75" hidden="false" customHeight="false" outlineLevel="0" collapsed="false">
      <c r="A22" s="353" t="s">
        <v>710</v>
      </c>
      <c r="B22" s="359" t="n">
        <v>25801</v>
      </c>
      <c r="C22" s="359" t="n">
        <v>37935</v>
      </c>
    </row>
    <row r="23" customFormat="false" ht="12.75" hidden="false" customHeight="false" outlineLevel="0" collapsed="false">
      <c r="A23" s="353" t="s">
        <v>712</v>
      </c>
      <c r="B23" s="359" t="n">
        <v>1652</v>
      </c>
      <c r="C23" s="359" t="n">
        <v>4180</v>
      </c>
    </row>
    <row r="24" customFormat="false" ht="12.75" hidden="false" customHeight="false" outlineLevel="0" collapsed="false">
      <c r="A24" s="353" t="s">
        <v>714</v>
      </c>
      <c r="B24" s="359" t="n">
        <v>16808</v>
      </c>
      <c r="C24" s="359" t="n">
        <v>18632</v>
      </c>
    </row>
    <row r="25" customFormat="false" ht="12.75" hidden="false" customHeight="false" outlineLevel="0" collapsed="false">
      <c r="A25" s="353" t="s">
        <v>715</v>
      </c>
      <c r="B25" s="373" t="n">
        <v>-9496</v>
      </c>
      <c r="C25" s="373" t="n">
        <v>-10447</v>
      </c>
    </row>
    <row r="26" customFormat="false" ht="13.5" hidden="false" customHeight="false" outlineLevel="0" collapsed="false">
      <c r="A26" s="353" t="s">
        <v>716</v>
      </c>
      <c r="B26" s="374" t="n">
        <f aca="false">SUM(B18:B25)</f>
        <v>304243</v>
      </c>
      <c r="C26" s="374" t="n">
        <f aca="false">SUM(C18:C25)</f>
        <v>306877</v>
      </c>
    </row>
    <row r="27" customFormat="false" ht="13.5" hidden="false" customHeight="false" outlineLevel="0" collapsed="false"/>
  </sheetData>
  <mergeCells count="4">
    <mergeCell ref="B6:C6"/>
    <mergeCell ref="B7:C7"/>
    <mergeCell ref="B14:C14"/>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E18"/>
    </sheetView>
  </sheetViews>
  <sheetFormatPr defaultColWidth="8.84765625" defaultRowHeight="12.75" zeroHeight="false" outlineLevelRow="0" outlineLevelCol="0"/>
  <cols>
    <col collapsed="false" customWidth="true" hidden="false" outlineLevel="0" max="1" min="1" style="375" width="44.85"/>
    <col collapsed="false" customWidth="true" hidden="false" outlineLevel="0" max="2" min="2" style="375" width="9.28"/>
    <col collapsed="false" customWidth="true" hidden="false" outlineLevel="0" max="3" min="3" style="375" width="9.56"/>
    <col collapsed="false" customWidth="true" hidden="false" outlineLevel="0" max="4" min="4" style="375" width="10.56"/>
    <col collapsed="false" customWidth="true" hidden="false" outlineLevel="0" max="5" min="5" style="375" width="11.13"/>
    <col collapsed="false" customWidth="false" hidden="false" outlineLevel="0" max="257" min="6" style="375" width="8.85"/>
  </cols>
  <sheetData>
    <row r="2" customFormat="false" ht="12.75" hidden="false" customHeight="false" outlineLevel="0" collapsed="false">
      <c r="A2" s="376" t="s">
        <v>717</v>
      </c>
    </row>
    <row r="4" customFormat="false" ht="25.5" hidden="false" customHeight="false" outlineLevel="0" collapsed="false">
      <c r="A4" s="377" t="s">
        <v>718</v>
      </c>
      <c r="B4" s="378" t="s">
        <v>719</v>
      </c>
      <c r="C4" s="378" t="s">
        <v>720</v>
      </c>
      <c r="D4" s="378" t="s">
        <v>721</v>
      </c>
      <c r="E4" s="379" t="s">
        <v>722</v>
      </c>
      <c r="F4" s="348"/>
    </row>
    <row r="5" customFormat="false" ht="25.5" hidden="false" customHeight="false" outlineLevel="0" collapsed="false">
      <c r="A5" s="380" t="s">
        <v>723</v>
      </c>
      <c r="B5" s="381" t="s">
        <v>724</v>
      </c>
      <c r="C5" s="382" t="n">
        <v>14509</v>
      </c>
      <c r="D5" s="382" t="n">
        <v>94463</v>
      </c>
      <c r="E5" s="383" t="n">
        <f aca="false">C5/D5</f>
        <v>0.153594529074876</v>
      </c>
    </row>
    <row r="6" customFormat="false" ht="25.5" hidden="false" customHeight="false" outlineLevel="0" collapsed="false">
      <c r="A6" s="380" t="s">
        <v>725</v>
      </c>
      <c r="B6" s="381" t="s">
        <v>726</v>
      </c>
      <c r="C6" s="382" t="n">
        <v>55045</v>
      </c>
      <c r="D6" s="382" t="n">
        <v>372419</v>
      </c>
      <c r="E6" s="383" t="n">
        <f aca="false">C6/D6</f>
        <v>0.147803952000301</v>
      </c>
    </row>
    <row r="7" customFormat="false" ht="25.5" hidden="false" customHeight="false" outlineLevel="0" collapsed="false">
      <c r="A7" s="380" t="s">
        <v>727</v>
      </c>
      <c r="B7" s="381" t="s">
        <v>724</v>
      </c>
      <c r="C7" s="382" t="n">
        <v>6826</v>
      </c>
      <c r="D7" s="382" t="n">
        <v>46761</v>
      </c>
      <c r="E7" s="383" t="n">
        <f aca="false">C7/D7</f>
        <v>0.14597634781121</v>
      </c>
    </row>
    <row r="8" customFormat="false" ht="12.75" hidden="false" customHeight="false" outlineLevel="0" collapsed="false">
      <c r="A8" s="380" t="s">
        <v>567</v>
      </c>
      <c r="B8" s="381" t="s">
        <v>724</v>
      </c>
      <c r="C8" s="382" t="n">
        <v>921</v>
      </c>
      <c r="D8" s="382" t="n">
        <v>6933</v>
      </c>
      <c r="E8" s="383" t="n">
        <f aca="false">C8/D8</f>
        <v>0.132842925140632</v>
      </c>
    </row>
    <row r="9" customFormat="false" ht="25.5" hidden="false" customHeight="false" outlineLevel="0" collapsed="false">
      <c r="A9" s="380" t="s">
        <v>728</v>
      </c>
      <c r="B9" s="381" t="s">
        <v>729</v>
      </c>
      <c r="C9" s="382" t="n">
        <v>12227</v>
      </c>
      <c r="D9" s="382" t="n">
        <v>92046</v>
      </c>
      <c r="E9" s="383" t="n">
        <f aca="false">C9/D9</f>
        <v>0.132835756035026</v>
      </c>
    </row>
    <row r="10" customFormat="false" ht="12.75" hidden="false" customHeight="false" outlineLevel="0" collapsed="false">
      <c r="A10" s="380" t="s">
        <v>730</v>
      </c>
      <c r="B10" s="381" t="s">
        <v>724</v>
      </c>
      <c r="C10" s="382" t="n">
        <v>512.788</v>
      </c>
      <c r="D10" s="382" t="n">
        <v>3877</v>
      </c>
      <c r="E10" s="383" t="n">
        <f aca="false">C10/D10</f>
        <v>0.132264121743616</v>
      </c>
    </row>
    <row r="11" customFormat="false" ht="25.5" hidden="false" customHeight="false" outlineLevel="0" collapsed="false">
      <c r="A11" s="380" t="s">
        <v>731</v>
      </c>
      <c r="B11" s="381" t="s">
        <v>732</v>
      </c>
      <c r="C11" s="382" t="n">
        <v>9654.909</v>
      </c>
      <c r="D11" s="382" t="n">
        <v>76382.744</v>
      </c>
      <c r="E11" s="383" t="n">
        <f aca="false">C11/D11</f>
        <v>0.126401704028858</v>
      </c>
    </row>
    <row r="12" customFormat="false" ht="25.5" hidden="false" customHeight="false" outlineLevel="0" collapsed="false">
      <c r="A12" s="380" t="s">
        <v>733</v>
      </c>
      <c r="B12" s="381" t="s">
        <v>724</v>
      </c>
      <c r="C12" s="382" t="n">
        <v>3889</v>
      </c>
      <c r="D12" s="382" t="n">
        <f aca="false">24967+11175</f>
        <v>36142</v>
      </c>
      <c r="E12" s="383" t="n">
        <f aca="false">C12/D12</f>
        <v>0.107603342371756</v>
      </c>
    </row>
    <row r="13" customFormat="false" ht="25.5" hidden="false" customHeight="false" outlineLevel="0" collapsed="false">
      <c r="A13" s="380" t="s">
        <v>734</v>
      </c>
      <c r="B13" s="381" t="s">
        <v>724</v>
      </c>
      <c r="C13" s="382" t="n">
        <v>3371</v>
      </c>
      <c r="D13" s="382" t="n">
        <v>31790</v>
      </c>
      <c r="E13" s="383" t="n">
        <f aca="false">C13/D13</f>
        <v>0.106039635105379</v>
      </c>
    </row>
    <row r="14" customFormat="false" ht="25.5" hidden="false" customHeight="false" outlineLevel="0" collapsed="false">
      <c r="A14" s="380" t="s">
        <v>735</v>
      </c>
      <c r="B14" s="381" t="s">
        <v>724</v>
      </c>
      <c r="C14" s="382" t="n">
        <v>1636</v>
      </c>
      <c r="D14" s="382" t="n">
        <v>22957</v>
      </c>
      <c r="E14" s="383" t="n">
        <f aca="false">C14/D14</f>
        <v>0.0712636668554254</v>
      </c>
    </row>
    <row r="15" customFormat="false" ht="12.75" hidden="false" customHeight="false" outlineLevel="0" collapsed="false">
      <c r="A15" s="380" t="s">
        <v>736</v>
      </c>
      <c r="B15" s="381" t="s">
        <v>737</v>
      </c>
      <c r="C15" s="382" t="n">
        <v>7879</v>
      </c>
      <c r="D15" s="382" t="n">
        <v>113331</v>
      </c>
      <c r="E15" s="383" t="n">
        <f aca="false">C15/D15</f>
        <v>0.0695220195709912</v>
      </c>
    </row>
    <row r="16" customFormat="false" ht="12.75" hidden="false" customHeight="false" outlineLevel="0" collapsed="false">
      <c r="A16" s="380" t="s">
        <v>738</v>
      </c>
      <c r="B16" s="381" t="s">
        <v>739</v>
      </c>
      <c r="C16" s="382" t="n">
        <v>813068</v>
      </c>
      <c r="D16" s="382" t="n">
        <v>12013511</v>
      </c>
      <c r="E16" s="383" t="n">
        <f aca="false">C16/D16</f>
        <v>0.0676794652287745</v>
      </c>
    </row>
    <row r="17" customFormat="false" ht="12.75" hidden="false" customHeight="false" outlineLevel="0" collapsed="false">
      <c r="A17" s="380" t="s">
        <v>740</v>
      </c>
      <c r="B17" s="381" t="s">
        <v>724</v>
      </c>
      <c r="C17" s="382" t="n">
        <v>84</v>
      </c>
      <c r="D17" s="382" t="n">
        <v>2034.5</v>
      </c>
      <c r="E17" s="383" t="n">
        <f aca="false">C17/D17</f>
        <v>0.0412877856967314</v>
      </c>
    </row>
    <row r="18" customFormat="false" ht="12.75" hidden="false" customHeight="false" outlineLevel="0" collapsed="false">
      <c r="A18" s="384" t="s">
        <v>741</v>
      </c>
      <c r="B18" s="385" t="s">
        <v>724</v>
      </c>
      <c r="C18" s="386" t="n">
        <v>1188</v>
      </c>
      <c r="D18" s="386" t="n">
        <v>99896</v>
      </c>
      <c r="E18" s="387" t="n">
        <f aca="false">C18/D18</f>
        <v>0.0118923680627853</v>
      </c>
    </row>
    <row r="20" customFormat="false" ht="15.75" hidden="false" customHeight="false" outlineLevel="0" collapsed="false">
      <c r="C20" s="388" t="n">
        <v>813068</v>
      </c>
      <c r="D20" s="382" t="n">
        <v>12013511</v>
      </c>
      <c r="E20" s="389" t="n">
        <f aca="false">C20/D20</f>
        <v>0.0676794652287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E21"/>
    </sheetView>
  </sheetViews>
  <sheetFormatPr defaultColWidth="8.84765625" defaultRowHeight="12.75" zeroHeight="false" outlineLevelRow="0" outlineLevelCol="0"/>
  <cols>
    <col collapsed="false" customWidth="true" hidden="false" outlineLevel="0" max="1" min="1" style="390" width="49.41"/>
    <col collapsed="false" customWidth="true" hidden="false" outlineLevel="0" max="3" min="2" style="390" width="9.85"/>
    <col collapsed="false" customWidth="true" hidden="false" outlineLevel="0" max="4" min="4" style="390" width="9.56"/>
    <col collapsed="false" customWidth="true" hidden="false" outlineLevel="0" max="5" min="5" style="390" width="8.99"/>
    <col collapsed="false" customWidth="false" hidden="false" outlineLevel="0" max="257" min="6" style="390" width="8.85"/>
  </cols>
  <sheetData>
    <row r="2" customFormat="false" ht="12.75" hidden="false" customHeight="false" outlineLevel="0" collapsed="false">
      <c r="A2" s="391" t="s">
        <v>742</v>
      </c>
    </row>
    <row r="5" customFormat="false" ht="12.75" hidden="false" customHeight="false" outlineLevel="0" collapsed="false">
      <c r="A5" s="392" t="s">
        <v>743</v>
      </c>
      <c r="B5" s="392" t="s">
        <v>744</v>
      </c>
      <c r="C5" s="392" t="s">
        <v>745</v>
      </c>
    </row>
    <row r="6" customFormat="false" ht="12.75" hidden="false" customHeight="false" outlineLevel="0" collapsed="false">
      <c r="A6" s="393" t="s">
        <v>746</v>
      </c>
      <c r="B6" s="394" t="n">
        <v>155695</v>
      </c>
      <c r="C6" s="394" t="n">
        <v>128178</v>
      </c>
    </row>
    <row r="7" customFormat="false" ht="12.75" hidden="false" customHeight="false" outlineLevel="0" collapsed="false">
      <c r="A7" s="393" t="s">
        <v>681</v>
      </c>
      <c r="B7" s="394" t="n">
        <v>190130</v>
      </c>
      <c r="C7" s="394" t="n">
        <v>136472</v>
      </c>
    </row>
    <row r="8" customFormat="false" ht="12.75" hidden="false" customHeight="false" outlineLevel="0" collapsed="false">
      <c r="A8" s="393" t="s">
        <v>747</v>
      </c>
      <c r="B8" s="394" t="n">
        <v>113776</v>
      </c>
      <c r="C8" s="394" t="n">
        <v>99437</v>
      </c>
    </row>
    <row r="9" customFormat="false" ht="12.75" hidden="false" customHeight="false" outlineLevel="0" collapsed="false">
      <c r="A9" s="395" t="s">
        <v>748</v>
      </c>
      <c r="B9" s="396" t="n">
        <v>-50830</v>
      </c>
      <c r="C9" s="396" t="n">
        <v>-47002</v>
      </c>
    </row>
    <row r="10" customFormat="false" ht="12.75" hidden="false" customHeight="false" outlineLevel="0" collapsed="false">
      <c r="A10" s="393" t="s">
        <v>749</v>
      </c>
      <c r="B10" s="394" t="n">
        <f aca="false">SUM(B6:B9)</f>
        <v>408771</v>
      </c>
      <c r="C10" s="394" t="n">
        <f aca="false">SUM(C6:C9)</f>
        <v>317085</v>
      </c>
    </row>
    <row r="11" customFormat="false" ht="12.75" hidden="false" customHeight="false" outlineLevel="0" collapsed="false">
      <c r="A11" s="395" t="s">
        <v>750</v>
      </c>
      <c r="B11" s="396" t="n">
        <v>-76421</v>
      </c>
      <c r="C11" s="396" t="n">
        <v>-84415</v>
      </c>
    </row>
    <row r="12" customFormat="false" ht="12.75" hidden="false" customHeight="false" outlineLevel="0" collapsed="false">
      <c r="A12" s="397" t="s">
        <v>751</v>
      </c>
      <c r="B12" s="398" t="n">
        <f aca="false">SUM(B10:B11)</f>
        <v>332350</v>
      </c>
      <c r="C12" s="398" t="n">
        <f aca="false">SUM(C10:C11)</f>
        <v>232670</v>
      </c>
    </row>
    <row r="13" customFormat="false" ht="12.75" hidden="false" customHeight="false" outlineLevel="0" collapsed="false">
      <c r="A13" s="397" t="s">
        <v>752</v>
      </c>
      <c r="B13" s="398" t="n">
        <v>5980</v>
      </c>
      <c r="C13" s="398" t="n">
        <v>6310</v>
      </c>
    </row>
    <row r="14" customFormat="false" ht="12.75" hidden="false" customHeight="false" outlineLevel="0" collapsed="false">
      <c r="A14" s="399"/>
      <c r="B14" s="400"/>
      <c r="C14" s="400"/>
    </row>
    <row r="15" customFormat="false" ht="88.9" hidden="false" customHeight="true" outlineLevel="0" collapsed="false">
      <c r="A15" s="401" t="s">
        <v>753</v>
      </c>
      <c r="B15" s="401"/>
      <c r="C15" s="401"/>
    </row>
    <row r="17" customFormat="false" ht="12.75" hidden="false" customHeight="true" outlineLevel="0" collapsed="false">
      <c r="A17" s="402" t="s">
        <v>754</v>
      </c>
      <c r="B17" s="402"/>
      <c r="C17" s="402"/>
      <c r="D17" s="402"/>
      <c r="E17" s="402"/>
    </row>
    <row r="18" customFormat="false" ht="13.5" hidden="false" customHeight="false" outlineLevel="0" collapsed="false">
      <c r="A18" s="403" t="s">
        <v>755</v>
      </c>
      <c r="B18" s="404" t="n">
        <v>2006</v>
      </c>
      <c r="C18" s="404" t="s">
        <v>756</v>
      </c>
      <c r="D18" s="404" t="n">
        <v>2005</v>
      </c>
      <c r="E18" s="404" t="s">
        <v>756</v>
      </c>
    </row>
    <row r="19" customFormat="false" ht="12.75" hidden="false" customHeight="false" outlineLevel="0" collapsed="false">
      <c r="A19" s="405" t="s">
        <v>757</v>
      </c>
      <c r="B19" s="406" t="n">
        <v>1894289</v>
      </c>
      <c r="C19" s="407" t="n">
        <v>1</v>
      </c>
      <c r="D19" s="406" t="n">
        <v>1569786</v>
      </c>
      <c r="E19" s="407" t="n">
        <v>1</v>
      </c>
    </row>
    <row r="20" customFormat="false" ht="12.75" hidden="false" customHeight="false" outlineLevel="0" collapsed="false">
      <c r="A20" s="405" t="s">
        <v>758</v>
      </c>
      <c r="B20" s="406" t="n">
        <v>-1526628</v>
      </c>
      <c r="C20" s="407" t="n">
        <f aca="false">-B20/B19</f>
        <v>0.805910819310042</v>
      </c>
      <c r="D20" s="406" t="n">
        <v>-1254557</v>
      </c>
      <c r="E20" s="407" t="n">
        <f aca="false">-D20/D19</f>
        <v>0.799189825874355</v>
      </c>
    </row>
    <row r="21" customFormat="false" ht="12.75" hidden="false" customHeight="false" outlineLevel="0" collapsed="false">
      <c r="A21" s="408" t="s">
        <v>759</v>
      </c>
      <c r="B21" s="409" t="n">
        <f aca="false">SUM(B19:B20)</f>
        <v>367661</v>
      </c>
      <c r="C21" s="410" t="n">
        <f aca="false">C19-C20</f>
        <v>0.194089180689958</v>
      </c>
      <c r="D21" s="409" t="n">
        <f aca="false">SUM(D19:D20)</f>
        <v>315229</v>
      </c>
      <c r="E21" s="410" t="n">
        <f aca="false">E19-E20</f>
        <v>0.200810174125645</v>
      </c>
    </row>
    <row r="25" customFormat="false" ht="15.75" hidden="false" customHeight="false" outlineLevel="0" collapsed="false">
      <c r="A25" s="411"/>
    </row>
  </sheetData>
  <mergeCells count="2">
    <mergeCell ref="A15:C15"/>
    <mergeCell ref="A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4765625" defaultRowHeight="15" zeroHeight="false" outlineLevelRow="0" outlineLevelCol="0"/>
  <cols>
    <col collapsed="false" customWidth="true" hidden="false" outlineLevel="0" max="1" min="1" style="412" width="28.56"/>
    <col collapsed="false" customWidth="true" hidden="false" outlineLevel="0" max="2" min="2" style="412" width="13.41"/>
    <col collapsed="false" customWidth="true" hidden="false" outlineLevel="0" max="3" min="3" style="412" width="17.28"/>
    <col collapsed="false" customWidth="true" hidden="false" outlineLevel="0" max="4" min="4" style="412" width="5.28"/>
    <col collapsed="false" customWidth="true" hidden="false" outlineLevel="0" max="5" min="5" style="412" width="10.85"/>
    <col collapsed="false" customWidth="false" hidden="false" outlineLevel="0" max="257" min="6" style="412" width="8.85"/>
  </cols>
  <sheetData>
    <row r="2" customFormat="false" ht="15" hidden="false" customHeight="false" outlineLevel="0" collapsed="false">
      <c r="A2" s="413" t="s">
        <v>760</v>
      </c>
    </row>
    <row r="4" customFormat="false" ht="14.45" hidden="false" customHeight="true" outlineLevel="0" collapsed="false">
      <c r="A4" s="414"/>
      <c r="B4" s="414"/>
      <c r="C4" s="415" t="s">
        <v>761</v>
      </c>
      <c r="D4" s="415"/>
      <c r="E4" s="415"/>
    </row>
    <row r="5" customFormat="false" ht="15.75" hidden="false" customHeight="false" outlineLevel="0" collapsed="false">
      <c r="A5" s="416" t="s">
        <v>762</v>
      </c>
      <c r="B5" s="417"/>
      <c r="C5" s="418" t="n">
        <v>2009</v>
      </c>
      <c r="D5" s="418"/>
      <c r="E5" s="418" t="n">
        <v>2008</v>
      </c>
    </row>
    <row r="6" customFormat="false" ht="15" hidden="false" customHeight="false" outlineLevel="0" collapsed="false">
      <c r="A6" s="419" t="s">
        <v>763</v>
      </c>
      <c r="B6" s="414"/>
      <c r="C6" s="420"/>
      <c r="D6" s="420"/>
      <c r="E6" s="420"/>
    </row>
    <row r="7" customFormat="false" ht="15" hidden="false" customHeight="false" outlineLevel="0" collapsed="false">
      <c r="A7" s="405" t="s">
        <v>764</v>
      </c>
      <c r="B7" s="414"/>
      <c r="C7" s="421" t="n">
        <v>175572</v>
      </c>
      <c r="D7" s="421"/>
      <c r="E7" s="421" t="n">
        <v>174801</v>
      </c>
    </row>
    <row r="8" customFormat="false" ht="15" hidden="false" customHeight="false" outlineLevel="0" collapsed="false">
      <c r="A8" s="405" t="s">
        <v>681</v>
      </c>
      <c r="B8" s="414"/>
      <c r="C8" s="421" t="n">
        <v>86524</v>
      </c>
      <c r="D8" s="421"/>
      <c r="E8" s="421" t="n">
        <v>86455</v>
      </c>
    </row>
    <row r="9" customFormat="false" ht="15" hidden="false" customHeight="false" outlineLevel="0" collapsed="false">
      <c r="A9" s="405" t="s">
        <v>680</v>
      </c>
      <c r="B9" s="414"/>
      <c r="C9" s="422" t="n">
        <v>57866</v>
      </c>
      <c r="D9" s="422"/>
      <c r="E9" s="422" t="n">
        <v>67191</v>
      </c>
    </row>
    <row r="10" customFormat="false" ht="15" hidden="false" customHeight="false" outlineLevel="0" collapsed="false">
      <c r="A10" s="423"/>
      <c r="B10" s="424" t="s">
        <v>765</v>
      </c>
      <c r="C10" s="422" t="n">
        <f aca="false">SUM(C7:C9)</f>
        <v>319962</v>
      </c>
      <c r="D10" s="422" t="s">
        <v>766</v>
      </c>
      <c r="E10" s="422" t="n">
        <f aca="false">SUM(E7:E9)</f>
        <v>328447</v>
      </c>
      <c r="F10" s="421"/>
      <c r="G10" s="421"/>
    </row>
    <row r="11" customFormat="false" ht="15" hidden="false" customHeight="false" outlineLevel="0" collapsed="false">
      <c r="A11" s="419" t="s">
        <v>767</v>
      </c>
      <c r="B11" s="414"/>
      <c r="C11" s="420"/>
      <c r="D11" s="420"/>
      <c r="E11" s="420"/>
    </row>
    <row r="12" customFormat="false" ht="15" hidden="false" customHeight="false" outlineLevel="0" collapsed="false">
      <c r="A12" s="408" t="s">
        <v>758</v>
      </c>
      <c r="B12" s="424" t="s">
        <v>768</v>
      </c>
      <c r="C12" s="422" t="n">
        <v>1208056</v>
      </c>
      <c r="D12" s="422"/>
      <c r="E12" s="424"/>
    </row>
    <row r="13" customFormat="false" ht="15" hidden="false" customHeight="false" outlineLevel="0" collapsed="false">
      <c r="A13" s="419" t="s">
        <v>769</v>
      </c>
      <c r="B13" s="415"/>
      <c r="C13" s="420"/>
      <c r="D13" s="420"/>
      <c r="E13" s="420"/>
    </row>
    <row r="14" customFormat="false" ht="15" hidden="false" customHeight="false" outlineLevel="0" collapsed="false">
      <c r="A14" s="405" t="s">
        <v>770</v>
      </c>
      <c r="B14" s="415" t="s">
        <v>771</v>
      </c>
      <c r="C14" s="421" t="n">
        <f aca="false">(C10+E10)/2</f>
        <v>324204.5</v>
      </c>
      <c r="D14" s="421"/>
      <c r="E14" s="420"/>
    </row>
    <row r="15" customFormat="false" ht="15" hidden="false" customHeight="false" outlineLevel="0" collapsed="false">
      <c r="A15" s="405" t="s">
        <v>772</v>
      </c>
      <c r="B15" s="415" t="s">
        <v>773</v>
      </c>
      <c r="C15" s="425" t="n">
        <f aca="false">C12/C14</f>
        <v>3.72621601489184</v>
      </c>
      <c r="D15" s="426" t="s">
        <v>774</v>
      </c>
    </row>
    <row r="16" customFormat="false" ht="25.5" hidden="false" customHeight="false" outlineLevel="0" collapsed="false">
      <c r="A16" s="408" t="s">
        <v>775</v>
      </c>
      <c r="B16" s="427" t="s">
        <v>776</v>
      </c>
      <c r="C16" s="428" t="n">
        <f aca="false">1/C15*365</f>
        <v>97.954600200653</v>
      </c>
      <c r="D16" s="429" t="s">
        <v>777</v>
      </c>
      <c r="E16" s="430"/>
    </row>
  </sheetData>
  <mergeCells count="1">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1" activeCellId="0" sqref="B61"/>
    </sheetView>
  </sheetViews>
  <sheetFormatPr defaultColWidth="11.41796875" defaultRowHeight="12.75" zeroHeight="false" outlineLevelRow="0" outlineLevelCol="0"/>
  <cols>
    <col collapsed="false" customWidth="true" hidden="false" outlineLevel="0" max="1" min="1" style="1" width="57.56"/>
    <col collapsed="false" customWidth="false" hidden="false" outlineLevel="0" max="257" min="2" style="1" width="11.42"/>
  </cols>
  <sheetData>
    <row r="5" customFormat="false" ht="12.75" hidden="false" customHeight="false" outlineLevel="0" collapsed="false">
      <c r="A5" s="2" t="s">
        <v>0</v>
      </c>
      <c r="B5" s="3"/>
    </row>
    <row r="6" customFormat="false" ht="12.75" hidden="false" customHeight="false" outlineLevel="0" collapsed="false">
      <c r="A6" s="4" t="s">
        <v>1</v>
      </c>
      <c r="B6" s="5" t="n">
        <v>10008</v>
      </c>
    </row>
    <row r="7" customFormat="false" ht="12.75" hidden="false" customHeight="false" outlineLevel="0" collapsed="false">
      <c r="A7" s="6" t="s">
        <v>2</v>
      </c>
      <c r="B7" s="7" t="n">
        <v>300</v>
      </c>
    </row>
    <row r="8" customFormat="false" ht="12.75" hidden="false" customHeight="false" outlineLevel="0" collapsed="false">
      <c r="A8" s="6" t="s">
        <v>3</v>
      </c>
      <c r="B8" s="8" t="n">
        <f aca="false">SUM(B6:B7)</f>
        <v>10308</v>
      </c>
    </row>
    <row r="9" customFormat="false" ht="12.75" hidden="false" customHeight="false" outlineLevel="0" collapsed="false">
      <c r="A9" s="9" t="s">
        <v>4</v>
      </c>
      <c r="B9" s="10"/>
    </row>
    <row r="10" customFormat="false" ht="12.75" hidden="false" customHeight="false" outlineLevel="0" collapsed="false">
      <c r="A10" s="4" t="s">
        <v>5</v>
      </c>
      <c r="B10" s="10" t="n">
        <v>-150</v>
      </c>
    </row>
    <row r="11" customFormat="false" ht="12.75" hidden="false" customHeight="false" outlineLevel="0" collapsed="false">
      <c r="A11" s="4" t="s">
        <v>6</v>
      </c>
      <c r="B11" s="5" t="n">
        <v>-1000</v>
      </c>
    </row>
    <row r="12" customFormat="false" ht="12.75" hidden="false" customHeight="false" outlineLevel="0" collapsed="false">
      <c r="A12" s="4" t="s">
        <v>7</v>
      </c>
      <c r="B12" s="10" t="n">
        <v>-330</v>
      </c>
    </row>
    <row r="13" customFormat="false" ht="12.75" hidden="false" customHeight="false" outlineLevel="0" collapsed="false">
      <c r="A13" s="4" t="s">
        <v>8</v>
      </c>
      <c r="B13" s="10" t="n">
        <v>-350</v>
      </c>
    </row>
    <row r="14" customFormat="false" ht="12.75" hidden="false" customHeight="false" outlineLevel="0" collapsed="false">
      <c r="A14" s="4" t="s">
        <v>9</v>
      </c>
      <c r="B14" s="10" t="n">
        <v>-418</v>
      </c>
    </row>
    <row r="15" customFormat="false" ht="12.75" hidden="false" customHeight="false" outlineLevel="0" collapsed="false">
      <c r="A15" s="4" t="s">
        <v>35</v>
      </c>
      <c r="B15" s="10" t="n">
        <v>-60</v>
      </c>
    </row>
    <row r="16" customFormat="false" ht="12.75" hidden="false" customHeight="false" outlineLevel="0" collapsed="false">
      <c r="A16" s="6" t="s">
        <v>36</v>
      </c>
      <c r="B16" s="7" t="n">
        <v>-100</v>
      </c>
    </row>
    <row r="17" customFormat="false" ht="12.75" hidden="false" customHeight="false" outlineLevel="0" collapsed="false">
      <c r="A17" s="6" t="s">
        <v>11</v>
      </c>
      <c r="B17" s="8" t="n">
        <f aca="false">SUM(B10:B16)</f>
        <v>-2408</v>
      </c>
    </row>
    <row r="18" customFormat="false" ht="12.75" hidden="false" customHeight="false" outlineLevel="0" collapsed="false">
      <c r="A18" s="11" t="s">
        <v>12</v>
      </c>
      <c r="B18" s="8" t="n">
        <f aca="false">B8+B17</f>
        <v>7900</v>
      </c>
    </row>
    <row r="23" customFormat="false" ht="12.75" hidden="false" customHeight="false" outlineLevel="0" collapsed="false">
      <c r="A23" s="1" t="s">
        <v>13</v>
      </c>
    </row>
    <row r="25" customFormat="false" ht="12.75" hidden="false" customHeight="false" outlineLevel="0" collapsed="false">
      <c r="A25" s="12" t="s">
        <v>14</v>
      </c>
      <c r="B25" s="13" t="n">
        <v>0</v>
      </c>
    </row>
    <row r="26" customFormat="false" ht="12.75" hidden="false" customHeight="false" outlineLevel="0" collapsed="false">
      <c r="A26" s="14" t="s">
        <v>15</v>
      </c>
      <c r="B26" s="15"/>
    </row>
    <row r="27" customFormat="false" ht="12.75" hidden="false" customHeight="false" outlineLevel="0" collapsed="false">
      <c r="A27" s="4" t="s">
        <v>37</v>
      </c>
      <c r="B27" s="15" t="n">
        <v>100</v>
      </c>
    </row>
    <row r="28" customFormat="false" ht="12.75" hidden="false" customHeight="false" outlineLevel="0" collapsed="false">
      <c r="A28" s="4" t="s">
        <v>16</v>
      </c>
      <c r="B28" s="15" t="n">
        <v>900</v>
      </c>
    </row>
    <row r="29" customFormat="false" ht="12.75" hidden="false" customHeight="false" outlineLevel="0" collapsed="false">
      <c r="A29" s="4" t="s">
        <v>1</v>
      </c>
      <c r="B29" s="16" t="n">
        <v>10008</v>
      </c>
    </row>
    <row r="30" customFormat="false" ht="12.75" hidden="false" customHeight="false" outlineLevel="0" collapsed="false">
      <c r="A30" s="4" t="s">
        <v>17</v>
      </c>
      <c r="B30" s="17" t="n">
        <v>300</v>
      </c>
    </row>
    <row r="31" customFormat="false" ht="12.75" hidden="false" customHeight="false" outlineLevel="0" collapsed="false">
      <c r="A31" s="4" t="s">
        <v>18</v>
      </c>
      <c r="B31" s="16" t="n">
        <f aca="false">SUM(B27:B30)</f>
        <v>11308</v>
      </c>
    </row>
    <row r="32" customFormat="false" ht="12.75" hidden="false" customHeight="false" outlineLevel="0" collapsed="false">
      <c r="A32" s="14" t="s">
        <v>19</v>
      </c>
      <c r="B32" s="15"/>
    </row>
    <row r="33" customFormat="false" ht="12.75" hidden="false" customHeight="false" outlineLevel="0" collapsed="false">
      <c r="A33" s="4" t="s">
        <v>20</v>
      </c>
      <c r="B33" s="15" t="n">
        <v>-990</v>
      </c>
    </row>
    <row r="34" customFormat="false" ht="12.75" hidden="false" customHeight="false" outlineLevel="0" collapsed="false">
      <c r="A34" s="4" t="s">
        <v>21</v>
      </c>
      <c r="B34" s="16" t="n">
        <v>-1000</v>
      </c>
    </row>
    <row r="35" customFormat="false" ht="12.75" hidden="false" customHeight="false" outlineLevel="0" collapsed="false">
      <c r="A35" s="4" t="s">
        <v>22</v>
      </c>
      <c r="B35" s="17" t="n">
        <v>-418</v>
      </c>
    </row>
    <row r="36" customFormat="false" ht="12.75" hidden="false" customHeight="false" outlineLevel="0" collapsed="false">
      <c r="A36" s="4" t="s">
        <v>24</v>
      </c>
      <c r="B36" s="18" t="n">
        <f aca="false">SUM(B33:B35)</f>
        <v>-2408</v>
      </c>
    </row>
    <row r="37" customFormat="false" ht="12.75" hidden="false" customHeight="false" outlineLevel="0" collapsed="false">
      <c r="A37" s="6" t="s">
        <v>25</v>
      </c>
      <c r="B37" s="18" t="n">
        <f aca="false">B25+B31+B36</f>
        <v>8900</v>
      </c>
    </row>
    <row r="38" customFormat="false" ht="12.75" hidden="false" customHeight="false" outlineLevel="0" collapsed="false">
      <c r="A38" s="6" t="s">
        <v>26</v>
      </c>
      <c r="B38" s="18" t="n">
        <f aca="false">B37-B25</f>
        <v>8900</v>
      </c>
    </row>
    <row r="43" customFormat="false" ht="12.75" hidden="false" customHeight="false" outlineLevel="0" collapsed="false">
      <c r="A43" s="1" t="str">
        <f aca="false">A25</f>
        <v>Beginning cash balance</v>
      </c>
      <c r="B43" s="1" t="n">
        <f aca="false">B25</f>
        <v>0</v>
      </c>
    </row>
    <row r="44" customFormat="false" ht="12.75" hidden="false" customHeight="false" outlineLevel="0" collapsed="false">
      <c r="A44" s="19" t="s">
        <v>27</v>
      </c>
      <c r="B44" s="20"/>
    </row>
    <row r="45" customFormat="false" ht="12.75" hidden="false" customHeight="false" outlineLevel="0" collapsed="false">
      <c r="A45" s="1" t="str">
        <f aca="false">A29</f>
        <v>Sales of merchandise</v>
      </c>
      <c r="B45" s="20" t="n">
        <f aca="false">B29</f>
        <v>10008</v>
      </c>
    </row>
    <row r="46" customFormat="false" ht="12.75" hidden="false" customHeight="false" outlineLevel="0" collapsed="false">
      <c r="A46" s="1" t="s">
        <v>28</v>
      </c>
      <c r="B46" s="20" t="n">
        <f aca="false">B33+160</f>
        <v>-830</v>
      </c>
    </row>
    <row r="47" customFormat="false" ht="12.75" hidden="false" customHeight="false" outlineLevel="0" collapsed="false">
      <c r="A47" s="1" t="str">
        <f aca="false">A34</f>
        <v>Payment of bonus to captain and crew</v>
      </c>
      <c r="B47" s="20" t="n">
        <f aca="false">B34</f>
        <v>-1000</v>
      </c>
    </row>
    <row r="48" customFormat="false" ht="12.75" hidden="false" customHeight="false" outlineLevel="0" collapsed="false">
      <c r="A48" s="1" t="str">
        <f aca="false">A35</f>
        <v>Interest expense</v>
      </c>
      <c r="B48" s="20" t="n">
        <f aca="false">B35</f>
        <v>-418</v>
      </c>
    </row>
    <row r="49" customFormat="false" ht="12.75" hidden="false" customHeight="false" outlineLevel="0" collapsed="false">
      <c r="A49" s="21" t="s">
        <v>29</v>
      </c>
      <c r="B49" s="20" t="n">
        <f aca="false">SUM(B45:B48)</f>
        <v>7760</v>
      </c>
    </row>
    <row r="50" customFormat="false" ht="12.75" hidden="false" customHeight="false" outlineLevel="0" collapsed="false">
      <c r="A50" s="19" t="s">
        <v>30</v>
      </c>
      <c r="B50" s="20"/>
    </row>
    <row r="51" customFormat="false" ht="12.75" hidden="false" customHeight="false" outlineLevel="0" collapsed="false">
      <c r="A51" s="1" t="s">
        <v>31</v>
      </c>
      <c r="B51" s="20" t="n">
        <v>-160</v>
      </c>
    </row>
    <row r="52" customFormat="false" ht="12.75" hidden="false" customHeight="false" outlineLevel="0" collapsed="false">
      <c r="A52" s="1" t="str">
        <f aca="false">A30</f>
        <v>Sale of ships</v>
      </c>
      <c r="B52" s="20" t="n">
        <f aca="false">B30</f>
        <v>300</v>
      </c>
    </row>
    <row r="53" customFormat="false" ht="12.75" hidden="false" customHeight="false" outlineLevel="0" collapsed="false">
      <c r="A53" s="21" t="s">
        <v>32</v>
      </c>
      <c r="B53" s="20" t="n">
        <f aca="false">SUM(B51:B52)</f>
        <v>140</v>
      </c>
    </row>
    <row r="54" customFormat="false" ht="12.75" hidden="false" customHeight="false" outlineLevel="0" collapsed="false">
      <c r="A54" s="19" t="s">
        <v>33</v>
      </c>
      <c r="B54" s="20"/>
    </row>
    <row r="55" customFormat="false" ht="12.75" hidden="false" customHeight="false" outlineLevel="0" collapsed="false">
      <c r="A55" s="1" t="str">
        <f aca="false">A27</f>
        <v>Capital contribution by Costas</v>
      </c>
      <c r="B55" s="24" t="n">
        <f aca="false">B27</f>
        <v>100</v>
      </c>
    </row>
    <row r="56" customFormat="false" ht="12.75" hidden="false" customHeight="false" outlineLevel="0" collapsed="false">
      <c r="A56" s="1" t="str">
        <f aca="false">A28</f>
        <v>Amount received from the banker</v>
      </c>
      <c r="B56" s="20" t="n">
        <f aca="false">B28</f>
        <v>900</v>
      </c>
    </row>
    <row r="57" customFormat="false" ht="12.75" hidden="false" customHeight="false" outlineLevel="0" collapsed="false">
      <c r="A57" s="21" t="s">
        <v>34</v>
      </c>
      <c r="B57" s="20" t="n">
        <f aca="false">SUM(B55:B56)</f>
        <v>1000</v>
      </c>
    </row>
    <row r="58" customFormat="false" ht="12.75" hidden="false" customHeight="false" outlineLevel="0" collapsed="false">
      <c r="A58" s="1" t="str">
        <f aca="false">A38</f>
        <v>Cash flow generated during the period</v>
      </c>
      <c r="B58" s="20" t="n">
        <f aca="false">B49+B53+B57</f>
        <v>8900</v>
      </c>
    </row>
    <row r="59" customFormat="false" ht="12.75" hidden="false" customHeight="false" outlineLevel="0" collapsed="false">
      <c r="A59" s="1" t="str">
        <f aca="false">A37</f>
        <v>Ending cash balance</v>
      </c>
      <c r="B59" s="20" t="n">
        <f aca="false">B43+B58</f>
        <v>89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1"/>
  <sheetViews>
    <sheetView showFormulas="false" showGridLines="true" showRowColHeaders="true" showZeros="true" rightToLeft="false" tabSelected="false" showOutlineSymbols="true" defaultGridColor="true" view="normal" topLeftCell="A5" colorId="64" zoomScale="130" zoomScaleNormal="130" zoomScalePageLayoutView="100" workbookViewId="0">
      <selection pane="topLeft" activeCell="A13" activeCellId="0" sqref="A13:G13"/>
    </sheetView>
  </sheetViews>
  <sheetFormatPr defaultColWidth="9.13671875" defaultRowHeight="12.75" zeroHeight="false" outlineLevelRow="0" outlineLevelCol="0"/>
  <cols>
    <col collapsed="false" customWidth="true" hidden="false" outlineLevel="0" max="1" min="1" style="431" width="41.14"/>
    <col collapsed="false" customWidth="true" hidden="false" outlineLevel="0" max="2" min="2" style="431" width="9.56"/>
    <col collapsed="false" customWidth="true" hidden="false" outlineLevel="0" max="3" min="3" style="431" width="11.7"/>
    <col collapsed="false" customWidth="true" hidden="false" outlineLevel="0" max="4" min="4" style="431" width="10.41"/>
    <col collapsed="false" customWidth="true" hidden="false" outlineLevel="0" max="5" min="5" style="431" width="12.28"/>
    <col collapsed="false" customWidth="false" hidden="false" outlineLevel="0" max="6" min="6" style="431" width="9.14"/>
    <col collapsed="false" customWidth="true" hidden="false" outlineLevel="0" max="7" min="7" style="431" width="19.7"/>
    <col collapsed="false" customWidth="false" hidden="false" outlineLevel="0" max="257" min="8" style="431" width="9.14"/>
  </cols>
  <sheetData>
    <row r="2" customFormat="false" ht="12.75" hidden="false" customHeight="false" outlineLevel="0" collapsed="false">
      <c r="A2" s="432" t="s">
        <v>778</v>
      </c>
    </row>
    <row r="3" customFormat="false" ht="12.75" hidden="false" customHeight="false" outlineLevel="0" collapsed="false">
      <c r="A3" s="432"/>
    </row>
    <row r="4" s="433" customFormat="true" ht="38.25" hidden="false" customHeight="false" outlineLevel="0" collapsed="false">
      <c r="A4" s="433" t="s">
        <v>394</v>
      </c>
      <c r="B4" s="433" t="s">
        <v>719</v>
      </c>
      <c r="C4" s="433" t="s">
        <v>133</v>
      </c>
      <c r="D4" s="433" t="s">
        <v>75</v>
      </c>
      <c r="E4" s="433" t="s">
        <v>779</v>
      </c>
      <c r="G4" s="433" t="s">
        <v>780</v>
      </c>
    </row>
    <row r="5" customFormat="false" ht="25.5" hidden="false" customHeight="false" outlineLevel="0" collapsed="false">
      <c r="A5" s="434" t="s">
        <v>781</v>
      </c>
      <c r="B5" s="435" t="s">
        <v>782</v>
      </c>
      <c r="C5" s="436" t="n">
        <v>31447</v>
      </c>
      <c r="D5" s="436" t="n">
        <v>77888</v>
      </c>
      <c r="E5" s="437" t="n">
        <f aca="false">C5/D5</f>
        <v>0.403746405094495</v>
      </c>
      <c r="G5" s="434" t="s">
        <v>783</v>
      </c>
    </row>
    <row r="6" customFormat="false" ht="25.5" hidden="false" customHeight="false" outlineLevel="0" collapsed="false">
      <c r="A6" s="438" t="s">
        <v>784</v>
      </c>
      <c r="B6" s="439" t="s">
        <v>785</v>
      </c>
      <c r="C6" s="440" t="n">
        <v>288.9</v>
      </c>
      <c r="D6" s="440" t="n">
        <v>727</v>
      </c>
      <c r="E6" s="437" t="n">
        <f aca="false">C6/D6</f>
        <v>0.397386519944979</v>
      </c>
      <c r="G6" s="438" t="s">
        <v>133</v>
      </c>
    </row>
    <row r="7" customFormat="false" ht="25.5" hidden="false" customHeight="false" outlineLevel="0" collapsed="false">
      <c r="A7" s="438" t="s">
        <v>786</v>
      </c>
      <c r="B7" s="439" t="s">
        <v>782</v>
      </c>
      <c r="C7" s="441" t="n">
        <v>2288</v>
      </c>
      <c r="D7" s="441" t="n">
        <v>16735</v>
      </c>
      <c r="E7" s="437" t="n">
        <f aca="false">C7/D7</f>
        <v>0.136719450253959</v>
      </c>
      <c r="G7" s="438" t="s">
        <v>133</v>
      </c>
    </row>
    <row r="8" customFormat="false" ht="25.5" hidden="false" customHeight="false" outlineLevel="0" collapsed="false">
      <c r="A8" s="438" t="s">
        <v>787</v>
      </c>
      <c r="B8" s="439" t="s">
        <v>788</v>
      </c>
      <c r="C8" s="440" t="n">
        <v>447.2</v>
      </c>
      <c r="D8" s="440" t="n">
        <v>3430.2</v>
      </c>
      <c r="E8" s="437" t="n">
        <f aca="false">C8/D8</f>
        <v>0.130371406915049</v>
      </c>
      <c r="G8" s="438" t="s">
        <v>133</v>
      </c>
    </row>
    <row r="9" customFormat="false" ht="25.5" hidden="false" customHeight="false" outlineLevel="0" collapsed="false">
      <c r="A9" s="438" t="s">
        <v>789</v>
      </c>
      <c r="B9" s="439" t="s">
        <v>785</v>
      </c>
      <c r="C9" s="441" t="n">
        <v>3620</v>
      </c>
      <c r="D9" s="441" t="n">
        <v>31790</v>
      </c>
      <c r="E9" s="437" t="n">
        <f aca="false">C9/D9</f>
        <v>0.113872286882668</v>
      </c>
      <c r="G9" s="438" t="s">
        <v>133</v>
      </c>
    </row>
    <row r="10" customFormat="false" ht="25.5" hidden="false" customHeight="false" outlineLevel="0" collapsed="false">
      <c r="A10" s="438" t="s">
        <v>790</v>
      </c>
      <c r="B10" s="439" t="s">
        <v>785</v>
      </c>
      <c r="C10" s="441" t="n">
        <v>600</v>
      </c>
      <c r="D10" s="441" t="n">
        <v>5634</v>
      </c>
      <c r="E10" s="437" t="n">
        <f aca="false">C10/D10</f>
        <v>0.106496272630458</v>
      </c>
      <c r="G10" s="438" t="s">
        <v>133</v>
      </c>
    </row>
    <row r="11" customFormat="false" ht="38.25" hidden="false" customHeight="false" outlineLevel="0" collapsed="false">
      <c r="A11" s="438" t="s">
        <v>791</v>
      </c>
      <c r="B11" s="439" t="s">
        <v>792</v>
      </c>
      <c r="C11" s="441" t="n">
        <v>32095</v>
      </c>
      <c r="D11" s="441" t="n">
        <v>336650</v>
      </c>
      <c r="E11" s="437" t="n">
        <f aca="false">C11/D11</f>
        <v>0.0953364027922174</v>
      </c>
      <c r="G11" s="438" t="s">
        <v>133</v>
      </c>
    </row>
    <row r="12" customFormat="false" ht="25.5" hidden="false" customHeight="false" outlineLevel="0" collapsed="false">
      <c r="A12" s="438" t="s">
        <v>793</v>
      </c>
      <c r="B12" s="439" t="s">
        <v>739</v>
      </c>
      <c r="C12" s="441" t="n">
        <v>1086431</v>
      </c>
      <c r="D12" s="441" t="n">
        <v>12552739</v>
      </c>
      <c r="E12" s="437" t="n">
        <f aca="false">C12/D12</f>
        <v>0.0865493180412657</v>
      </c>
      <c r="G12" s="438" t="s">
        <v>133</v>
      </c>
    </row>
    <row r="13" customFormat="false" ht="25.5" hidden="false" customHeight="false" outlineLevel="0" collapsed="false">
      <c r="A13" s="438" t="s">
        <v>794</v>
      </c>
      <c r="B13" s="439" t="s">
        <v>785</v>
      </c>
      <c r="C13" s="442" t="n">
        <v>3683</v>
      </c>
      <c r="D13" s="442" t="n">
        <v>61772</v>
      </c>
      <c r="E13" s="437" t="n">
        <f aca="false">C13/D13</f>
        <v>0.0596224826782361</v>
      </c>
      <c r="G13" s="438" t="s">
        <v>133</v>
      </c>
    </row>
    <row r="14" customFormat="false" ht="25.5" hidden="false" customHeight="false" outlineLevel="0" collapsed="false">
      <c r="A14" s="438" t="s">
        <v>422</v>
      </c>
      <c r="B14" s="439" t="s">
        <v>795</v>
      </c>
      <c r="C14" s="441" t="n">
        <v>2961</v>
      </c>
      <c r="D14" s="441" t="n">
        <v>53605</v>
      </c>
      <c r="E14" s="437" t="n">
        <f aca="false">C14/D14</f>
        <v>0.0552373845723347</v>
      </c>
      <c r="G14" s="438" t="s">
        <v>133</v>
      </c>
    </row>
    <row r="15" customFormat="false" ht="25.5" hidden="false" customHeight="false" outlineLevel="0" collapsed="false">
      <c r="A15" s="438" t="s">
        <v>796</v>
      </c>
      <c r="B15" s="439" t="s">
        <v>729</v>
      </c>
      <c r="C15" s="441" t="n">
        <v>4438</v>
      </c>
      <c r="D15" s="441" t="n">
        <v>104926</v>
      </c>
      <c r="E15" s="437" t="n">
        <f aca="false">C15/D15</f>
        <v>0.0422964756113833</v>
      </c>
      <c r="G15" s="438" t="s">
        <v>133</v>
      </c>
    </row>
    <row r="16" customFormat="false" ht="25.5" hidden="false" customHeight="false" outlineLevel="0" collapsed="false">
      <c r="A16" s="438" t="s">
        <v>408</v>
      </c>
      <c r="B16" s="439" t="s">
        <v>785</v>
      </c>
      <c r="C16" s="440" t="n">
        <v>415.8</v>
      </c>
      <c r="D16" s="440" t="n">
        <v>12240.8</v>
      </c>
      <c r="E16" s="437" t="n">
        <f aca="false">C16/D16</f>
        <v>0.0339683680805176</v>
      </c>
      <c r="G16" s="438" t="s">
        <v>133</v>
      </c>
    </row>
    <row r="17" customFormat="false" ht="25.5" hidden="false" customHeight="false" outlineLevel="0" collapsed="false">
      <c r="A17" s="438" t="s">
        <v>797</v>
      </c>
      <c r="B17" s="439" t="s">
        <v>785</v>
      </c>
      <c r="C17" s="441" t="n">
        <v>698</v>
      </c>
      <c r="D17" s="441" t="n">
        <v>20563</v>
      </c>
      <c r="E17" s="437" t="n">
        <f aca="false">C17/D17</f>
        <v>0.0339444633565141</v>
      </c>
      <c r="G17" s="438" t="s">
        <v>133</v>
      </c>
    </row>
    <row r="18" customFormat="false" ht="25.5" hidden="false" customHeight="false" outlineLevel="0" collapsed="false">
      <c r="A18" s="438" t="s">
        <v>798</v>
      </c>
      <c r="B18" s="439" t="s">
        <v>785</v>
      </c>
      <c r="C18" s="441" t="n">
        <v>421</v>
      </c>
      <c r="D18" s="441" t="n">
        <v>18431</v>
      </c>
      <c r="E18" s="437" t="n">
        <f aca="false">C18/D18</f>
        <v>0.0228419510607129</v>
      </c>
      <c r="G18" s="438" t="s">
        <v>133</v>
      </c>
    </row>
    <row r="19" customFormat="false" ht="25.5" hidden="false" customHeight="false" outlineLevel="0" collapsed="false">
      <c r="A19" s="438" t="s">
        <v>405</v>
      </c>
      <c r="B19" s="439" t="s">
        <v>732</v>
      </c>
      <c r="C19" s="441" t="n">
        <v>6948</v>
      </c>
      <c r="D19" s="441" t="n">
        <v>767827</v>
      </c>
      <c r="E19" s="437" t="n">
        <f aca="false">C19/D19</f>
        <v>0.0090489133619943</v>
      </c>
      <c r="G19" s="438" t="s">
        <v>133</v>
      </c>
    </row>
    <row r="21" customFormat="false" ht="12.75" hidden="false" customHeight="false" outlineLevel="0" collapsed="false">
      <c r="C21" s="442"/>
      <c r="D21" s="4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C14"/>
    </sheetView>
  </sheetViews>
  <sheetFormatPr defaultColWidth="9.13671875" defaultRowHeight="15" zeroHeight="false" outlineLevelRow="0" outlineLevelCol="0"/>
  <cols>
    <col collapsed="false" customWidth="true" hidden="false" outlineLevel="0" max="1" min="1" style="443" width="24.85"/>
    <col collapsed="false" customWidth="true" hidden="false" outlineLevel="0" max="2" min="2" style="443" width="13.41"/>
    <col collapsed="false" customWidth="true" hidden="false" outlineLevel="0" max="3" min="3" style="443" width="13.56"/>
    <col collapsed="false" customWidth="false" hidden="false" outlineLevel="0" max="257" min="4" style="443" width="9.14"/>
  </cols>
  <sheetData>
    <row r="2" customFormat="false" ht="15" hidden="false" customHeight="false" outlineLevel="0" collapsed="false">
      <c r="A2" s="444" t="s">
        <v>799</v>
      </c>
    </row>
    <row r="5" customFormat="false" ht="15" hidden="false" customHeight="true" outlineLevel="0" collapsed="false">
      <c r="A5" s="445" t="s">
        <v>800</v>
      </c>
      <c r="B5" s="445"/>
      <c r="C5" s="445"/>
    </row>
    <row r="6" customFormat="false" ht="15.75" hidden="false" customHeight="false" outlineLevel="0" collapsed="false">
      <c r="A6" s="446"/>
      <c r="B6" s="447" t="s">
        <v>801</v>
      </c>
      <c r="C6" s="447" t="s">
        <v>802</v>
      </c>
    </row>
    <row r="7" customFormat="false" ht="15" hidden="false" customHeight="false" outlineLevel="0" collapsed="false">
      <c r="A7" s="448" t="s">
        <v>803</v>
      </c>
    </row>
    <row r="8" customFormat="false" ht="15" hidden="false" customHeight="false" outlineLevel="0" collapsed="false">
      <c r="A8" s="448" t="s">
        <v>66</v>
      </c>
    </row>
    <row r="9" customFormat="false" ht="15" hidden="false" customHeight="false" outlineLevel="0" collapsed="false">
      <c r="A9" s="449" t="s">
        <v>133</v>
      </c>
      <c r="B9" s="450" t="n">
        <v>62.9</v>
      </c>
      <c r="C9" s="450" t="n">
        <v>43.2</v>
      </c>
    </row>
    <row r="10" customFormat="false" ht="15" hidden="false" customHeight="false" outlineLevel="0" collapsed="false">
      <c r="A10" s="448" t="s">
        <v>803</v>
      </c>
      <c r="B10" s="451"/>
      <c r="C10" s="451"/>
    </row>
    <row r="11" customFormat="false" ht="15" hidden="false" customHeight="false" outlineLevel="0" collapsed="false">
      <c r="A11" s="448"/>
      <c r="B11" s="451"/>
      <c r="C11" s="451"/>
    </row>
    <row r="12" customFormat="false" ht="15.75" hidden="false" customHeight="true" outlineLevel="0" collapsed="false">
      <c r="A12" s="452" t="s">
        <v>804</v>
      </c>
      <c r="B12" s="452"/>
      <c r="C12" s="452"/>
    </row>
    <row r="13" customFormat="false" ht="15" hidden="false" customHeight="false" outlineLevel="0" collapsed="false">
      <c r="A13" s="453" t="s">
        <v>805</v>
      </c>
    </row>
    <row r="14" customFormat="false" ht="110.45" hidden="false" customHeight="true" outlineLevel="0" collapsed="false">
      <c r="A14" s="438" t="s">
        <v>806</v>
      </c>
      <c r="B14" s="438"/>
      <c r="C14" s="438"/>
    </row>
  </sheetData>
  <mergeCells count="3">
    <mergeCell ref="A5:C5"/>
    <mergeCell ref="A12:C12"/>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13" activeCellId="0" sqref="H13"/>
    </sheetView>
  </sheetViews>
  <sheetFormatPr defaultColWidth="11.41796875" defaultRowHeight="12.75" zeroHeight="false" outlineLevelRow="0" outlineLevelCol="0"/>
  <cols>
    <col collapsed="false" customWidth="true" hidden="false" outlineLevel="0" max="1" min="1" style="454" width="9.7"/>
    <col collapsed="false" customWidth="true" hidden="false" outlineLevel="0" max="2" min="2" style="454" width="21.28"/>
    <col collapsed="false" customWidth="false" hidden="false" outlineLevel="0" max="257" min="3" style="454" width="11.42"/>
  </cols>
  <sheetData>
    <row r="2" customFormat="false" ht="63.75" hidden="false" customHeight="false" outlineLevel="0" collapsed="false">
      <c r="A2" s="455" t="s">
        <v>807</v>
      </c>
      <c r="B2" s="455" t="s">
        <v>808</v>
      </c>
      <c r="C2" s="455" t="s">
        <v>809</v>
      </c>
      <c r="D2" s="455" t="s">
        <v>810</v>
      </c>
      <c r="E2" s="455" t="s">
        <v>811</v>
      </c>
      <c r="F2" s="455" t="s">
        <v>812</v>
      </c>
      <c r="G2" s="455" t="s">
        <v>813</v>
      </c>
      <c r="H2" s="455" t="s">
        <v>814</v>
      </c>
      <c r="I2" s="455" t="s">
        <v>815</v>
      </c>
    </row>
    <row r="3" customFormat="false" ht="12.75" hidden="false" customHeight="false" outlineLevel="0" collapsed="false">
      <c r="A3" s="435" t="s">
        <v>816</v>
      </c>
      <c r="B3" s="435" t="s">
        <v>817</v>
      </c>
      <c r="C3" s="456" t="n">
        <v>10</v>
      </c>
      <c r="D3" s="456" t="n">
        <v>150</v>
      </c>
      <c r="E3" s="436" t="n">
        <f aca="false">C3*D3</f>
        <v>1500</v>
      </c>
      <c r="F3" s="456" t="n">
        <v>160</v>
      </c>
      <c r="G3" s="436" t="n">
        <f aca="false">C3*F3</f>
        <v>1600</v>
      </c>
      <c r="H3" s="456" t="n">
        <f aca="false">(F3-D3)*C3</f>
        <v>100</v>
      </c>
      <c r="I3" s="456"/>
    </row>
    <row r="4" customFormat="false" ht="12.75" hidden="false" customHeight="false" outlineLevel="0" collapsed="false">
      <c r="A4" s="435" t="s">
        <v>818</v>
      </c>
      <c r="B4" s="435" t="s">
        <v>819</v>
      </c>
      <c r="C4" s="456" t="n">
        <v>20</v>
      </c>
      <c r="D4" s="456" t="n">
        <v>100</v>
      </c>
      <c r="E4" s="436" t="n">
        <f aca="false">C4*D4</f>
        <v>2000</v>
      </c>
      <c r="F4" s="456" t="n">
        <v>90</v>
      </c>
      <c r="G4" s="436" t="n">
        <f aca="false">C4*F4</f>
        <v>1800</v>
      </c>
      <c r="H4" s="456" t="n">
        <f aca="false">(F4-D4)*C4</f>
        <v>-200</v>
      </c>
      <c r="I4" s="456"/>
    </row>
    <row r="5" customFormat="false" ht="12.75" hidden="false" customHeight="false" outlineLevel="0" collapsed="false">
      <c r="A5" s="435" t="s">
        <v>99</v>
      </c>
      <c r="B5" s="456"/>
      <c r="C5" s="436" t="n">
        <f aca="false">SUM(C3:C4)</f>
        <v>30</v>
      </c>
      <c r="D5" s="436"/>
      <c r="E5" s="436" t="n">
        <f aca="false">SUM(E3:E4)</f>
        <v>3500</v>
      </c>
      <c r="F5" s="436"/>
      <c r="G5" s="436" t="n">
        <f aca="false">SUM(G3:G4)</f>
        <v>3400</v>
      </c>
      <c r="H5" s="436" t="n">
        <f aca="false">SUM(H3:H4)</f>
        <v>-100</v>
      </c>
      <c r="I5" s="456" t="n">
        <f aca="false">H5</f>
        <v>-100</v>
      </c>
    </row>
    <row r="8" customFormat="false" ht="12.75" hidden="false" customHeight="false" outlineLevel="0" collapsed="false">
      <c r="A8" s="457" t="s">
        <v>820</v>
      </c>
      <c r="B8" s="454" t="str">
        <f aca="false">B4</f>
        <v>Shares Beta Company </v>
      </c>
      <c r="C8" s="454" t="n">
        <v>-8</v>
      </c>
      <c r="D8" s="454" t="n">
        <v>85</v>
      </c>
      <c r="E8" s="436" t="n">
        <f aca="false">C8*D8</f>
        <v>-680</v>
      </c>
      <c r="F8" s="454" t="n">
        <f aca="false">D4</f>
        <v>100</v>
      </c>
      <c r="G8" s="454" t="n">
        <f aca="false">C8*F8</f>
        <v>-800</v>
      </c>
      <c r="H8" s="454" t="n">
        <f aca="false">C8*(D8-F8)</f>
        <v>120</v>
      </c>
    </row>
    <row r="10" customFormat="false" ht="63.75" hidden="false" customHeight="false" outlineLevel="0" collapsed="false">
      <c r="A10" s="455" t="s">
        <v>807</v>
      </c>
      <c r="B10" s="455" t="s">
        <v>808</v>
      </c>
      <c r="C10" s="455" t="s">
        <v>809</v>
      </c>
      <c r="D10" s="455" t="s">
        <v>810</v>
      </c>
      <c r="E10" s="455" t="s">
        <v>811</v>
      </c>
      <c r="F10" s="455" t="s">
        <v>812</v>
      </c>
      <c r="G10" s="455" t="s">
        <v>813</v>
      </c>
      <c r="H10" s="455" t="s">
        <v>814</v>
      </c>
      <c r="I10" s="455" t="s">
        <v>815</v>
      </c>
    </row>
    <row r="11" customFormat="false" ht="12.75" hidden="false" customHeight="false" outlineLevel="0" collapsed="false">
      <c r="A11" s="435" t="s">
        <v>816</v>
      </c>
      <c r="B11" s="435" t="s">
        <v>817</v>
      </c>
      <c r="C11" s="456" t="n">
        <v>10</v>
      </c>
      <c r="D11" s="456" t="n">
        <v>150</v>
      </c>
      <c r="E11" s="436" t="n">
        <f aca="false">C11*D11</f>
        <v>1500</v>
      </c>
      <c r="F11" s="456" t="n">
        <v>160</v>
      </c>
      <c r="G11" s="436" t="n">
        <f aca="false">C11*F11</f>
        <v>1600</v>
      </c>
      <c r="H11" s="456" t="n">
        <f aca="false">(F11-D11)*C11</f>
        <v>100</v>
      </c>
      <c r="I11" s="456"/>
    </row>
    <row r="12" customFormat="false" ht="12.75" hidden="false" customHeight="false" outlineLevel="0" collapsed="false">
      <c r="A12" s="435" t="s">
        <v>818</v>
      </c>
      <c r="B12" s="435" t="s">
        <v>819</v>
      </c>
      <c r="C12" s="456" t="n">
        <v>12</v>
      </c>
      <c r="D12" s="456" t="n">
        <v>100</v>
      </c>
      <c r="E12" s="436" t="n">
        <f aca="false">C12*D12</f>
        <v>1200</v>
      </c>
      <c r="F12" s="456" t="n">
        <v>85</v>
      </c>
      <c r="G12" s="436" t="n">
        <f aca="false">C12*F12</f>
        <v>1020</v>
      </c>
      <c r="H12" s="456" t="n">
        <f aca="false">(F12-D12)*C12</f>
        <v>-180</v>
      </c>
      <c r="I12" s="456"/>
    </row>
    <row r="13" customFormat="false" ht="12.75" hidden="false" customHeight="false" outlineLevel="0" collapsed="false">
      <c r="A13" s="435" t="s">
        <v>99</v>
      </c>
      <c r="B13" s="456"/>
      <c r="C13" s="436" t="n">
        <f aca="false">SUM(C11:C12)</f>
        <v>22</v>
      </c>
      <c r="D13" s="436"/>
      <c r="E13" s="436" t="n">
        <f aca="false">SUM(E11:E12)</f>
        <v>2700</v>
      </c>
      <c r="F13" s="436"/>
      <c r="G13" s="436" t="n">
        <f aca="false">SUM(G11:G12)</f>
        <v>2620</v>
      </c>
      <c r="H13" s="436" t="n">
        <f aca="false">SUM(H11:H12)</f>
        <v>-80</v>
      </c>
      <c r="I13" s="456" t="n">
        <f aca="false">H13</f>
        <v>-8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F16"/>
    </sheetView>
  </sheetViews>
  <sheetFormatPr defaultColWidth="9.13671875" defaultRowHeight="15" zeroHeight="false" outlineLevelRow="0" outlineLevelCol="0"/>
  <cols>
    <col collapsed="false" customWidth="true" hidden="false" outlineLevel="0" max="1" min="1" style="443" width="19.7"/>
    <col collapsed="false" customWidth="true" hidden="false" outlineLevel="0" max="2" min="2" style="443" width="12.28"/>
    <col collapsed="false" customWidth="true" hidden="false" outlineLevel="0" max="3" min="3" style="443" width="15.28"/>
    <col collapsed="false" customWidth="false" hidden="false" outlineLevel="0" max="257" min="4" style="443" width="9.14"/>
  </cols>
  <sheetData>
    <row r="2" customFormat="false" ht="15" hidden="false" customHeight="false" outlineLevel="0" collapsed="false">
      <c r="A2" s="444" t="s">
        <v>821</v>
      </c>
    </row>
    <row r="4" customFormat="false" ht="14.45" hidden="false" customHeight="true" outlineLevel="0" collapsed="false">
      <c r="A4" s="445" t="s">
        <v>822</v>
      </c>
      <c r="B4" s="445"/>
      <c r="C4" s="445"/>
      <c r="D4" s="458"/>
      <c r="E4" s="458"/>
      <c r="F4" s="458"/>
    </row>
    <row r="5" customFormat="false" ht="14.45" hidden="false" customHeight="true" outlineLevel="0" collapsed="false">
      <c r="A5" s="446"/>
      <c r="B5" s="447" t="s">
        <v>823</v>
      </c>
      <c r="C5" s="447" t="s">
        <v>824</v>
      </c>
      <c r="D5" s="458"/>
      <c r="E5" s="458"/>
      <c r="F5" s="458"/>
    </row>
    <row r="6" customFormat="false" ht="15" hidden="false" customHeight="false" outlineLevel="0" collapsed="false">
      <c r="A6" s="448" t="s">
        <v>803</v>
      </c>
      <c r="D6" s="451"/>
      <c r="E6" s="451"/>
      <c r="F6" s="451"/>
    </row>
    <row r="7" customFormat="false" ht="15" hidden="false" customHeight="false" outlineLevel="0" collapsed="false">
      <c r="A7" s="449" t="s">
        <v>825</v>
      </c>
      <c r="B7" s="450" t="n">
        <v>396</v>
      </c>
      <c r="C7" s="450" t="n">
        <v>551</v>
      </c>
      <c r="D7" s="451"/>
      <c r="E7" s="451"/>
      <c r="F7" s="451"/>
    </row>
    <row r="8" customFormat="false" ht="15" hidden="false" customHeight="false" outlineLevel="0" collapsed="false">
      <c r="A8" s="448" t="s">
        <v>803</v>
      </c>
      <c r="B8" s="451"/>
      <c r="C8" s="451"/>
      <c r="D8" s="451"/>
      <c r="E8" s="451"/>
      <c r="F8" s="451"/>
    </row>
    <row r="9" customFormat="false" ht="15" hidden="false" customHeight="false" outlineLevel="0" collapsed="false">
      <c r="A9" s="451"/>
      <c r="B9" s="451"/>
      <c r="C9" s="451"/>
      <c r="D9" s="451"/>
      <c r="E9" s="451"/>
      <c r="F9" s="451"/>
    </row>
    <row r="10" customFormat="false" ht="15" hidden="false" customHeight="false" outlineLevel="0" collapsed="false">
      <c r="A10" s="451"/>
      <c r="B10" s="451"/>
      <c r="C10" s="451"/>
      <c r="D10" s="451"/>
      <c r="E10" s="451"/>
      <c r="F10" s="451"/>
    </row>
    <row r="11" customFormat="false" ht="15" hidden="false" customHeight="false" outlineLevel="0" collapsed="false">
      <c r="A11" s="451"/>
      <c r="B11" s="451"/>
      <c r="C11" s="451"/>
      <c r="D11" s="451"/>
      <c r="E11" s="451"/>
      <c r="F11" s="451"/>
    </row>
    <row r="12" customFormat="false" ht="15" hidden="false" customHeight="true" outlineLevel="0" collapsed="false">
      <c r="A12" s="451"/>
      <c r="B12" s="451"/>
      <c r="C12" s="451"/>
      <c r="D12" s="451"/>
      <c r="E12" s="451"/>
      <c r="F12" s="451"/>
    </row>
    <row r="13" customFormat="false" ht="15" hidden="false" customHeight="true" outlineLevel="0" collapsed="false">
      <c r="A13" s="451"/>
      <c r="B13" s="451"/>
      <c r="C13" s="451"/>
      <c r="D13" s="451"/>
      <c r="E13" s="451"/>
      <c r="F13" s="451"/>
    </row>
    <row r="14" customFormat="false" ht="15" hidden="false" customHeight="true" outlineLevel="0" collapsed="false">
      <c r="A14" s="459"/>
      <c r="B14" s="459"/>
      <c r="C14" s="459"/>
      <c r="D14" s="459"/>
      <c r="E14" s="459"/>
      <c r="F14" s="459"/>
    </row>
    <row r="15" customFormat="false" ht="15" hidden="false" customHeight="true" outlineLevel="0" collapsed="false">
      <c r="A15" s="459"/>
      <c r="B15" s="459"/>
      <c r="C15" s="459"/>
      <c r="D15" s="459"/>
      <c r="E15" s="459"/>
      <c r="F15" s="459"/>
    </row>
    <row r="16" customFormat="false" ht="52.9" hidden="false" customHeight="true" outlineLevel="0" collapsed="false">
      <c r="A16" s="459"/>
      <c r="B16" s="459"/>
      <c r="C16" s="459"/>
      <c r="D16" s="459"/>
      <c r="E16" s="459"/>
      <c r="F16" s="459"/>
    </row>
  </sheetData>
  <mergeCells count="6">
    <mergeCell ref="A4:C4"/>
    <mergeCell ref="A12:F12"/>
    <mergeCell ref="A13:F13"/>
    <mergeCell ref="A14:F14"/>
    <mergeCell ref="A15:F15"/>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5" zeroHeight="false" outlineLevelRow="0" outlineLevelCol="0"/>
  <cols>
    <col collapsed="false" customWidth="true" hidden="false" outlineLevel="0" max="1" min="1" style="443" width="24.56"/>
    <col collapsed="false" customWidth="true" hidden="false" outlineLevel="0" max="2" min="2" style="443" width="11.28"/>
    <col collapsed="false" customWidth="true" hidden="false" outlineLevel="0" max="3" min="3" style="443" width="18.41"/>
    <col collapsed="false" customWidth="true" hidden="false" outlineLevel="0" max="4" min="4" style="443" width="10.71"/>
    <col collapsed="false" customWidth="false" hidden="false" outlineLevel="0" max="257" min="5" style="443" width="9.14"/>
  </cols>
  <sheetData>
    <row r="2" customFormat="false" ht="15" hidden="false" customHeight="false" outlineLevel="0" collapsed="false">
      <c r="A2" s="444" t="s">
        <v>760</v>
      </c>
    </row>
    <row r="4" customFormat="false" ht="15" hidden="false" customHeight="true" outlineLevel="0" collapsed="false">
      <c r="A4" s="445" t="s">
        <v>826</v>
      </c>
      <c r="B4" s="445"/>
      <c r="C4" s="445"/>
      <c r="D4" s="460"/>
    </row>
    <row r="5" customFormat="false" ht="15.75" hidden="false" customHeight="false" outlineLevel="0" collapsed="false">
      <c r="A5" s="461"/>
      <c r="B5" s="452" t="n">
        <v>2009</v>
      </c>
      <c r="C5" s="452" t="n">
        <v>2008</v>
      </c>
      <c r="D5" s="460"/>
    </row>
    <row r="6" customFormat="false" ht="15" hidden="false" customHeight="false" outlineLevel="0" collapsed="false">
      <c r="A6" s="459" t="s">
        <v>300</v>
      </c>
      <c r="B6" s="462"/>
      <c r="C6" s="462"/>
      <c r="D6" s="460"/>
    </row>
    <row r="7" customFormat="false" ht="25.5" hidden="false" customHeight="false" outlineLevel="0" collapsed="false">
      <c r="A7" s="448" t="s">
        <v>827</v>
      </c>
      <c r="B7" s="463" t="n">
        <v>36341</v>
      </c>
      <c r="C7" s="463" t="n">
        <v>39111</v>
      </c>
      <c r="D7" s="460"/>
    </row>
    <row r="8" customFormat="false" ht="15" hidden="false" customHeight="false" outlineLevel="0" collapsed="false">
      <c r="A8" s="459" t="s">
        <v>300</v>
      </c>
      <c r="B8" s="464"/>
      <c r="C8" s="464"/>
      <c r="D8" s="460"/>
    </row>
    <row r="9" customFormat="false" ht="25.5" hidden="false" customHeight="false" outlineLevel="0" collapsed="false">
      <c r="A9" s="459" t="s">
        <v>828</v>
      </c>
      <c r="B9" s="463" t="n">
        <v>89305</v>
      </c>
      <c r="C9" s="463" t="n">
        <v>127799</v>
      </c>
      <c r="D9" s="460"/>
    </row>
    <row r="10" customFormat="false" ht="15" hidden="false" customHeight="false" outlineLevel="0" collapsed="false">
      <c r="A10" s="459" t="s">
        <v>300</v>
      </c>
      <c r="B10" s="462"/>
      <c r="C10" s="462"/>
      <c r="D10" s="460"/>
    </row>
    <row r="11" customFormat="false" ht="15" hidden="false" customHeight="true" outlineLevel="0" collapsed="false">
      <c r="A11" s="451"/>
      <c r="B11" s="451"/>
      <c r="C11" s="451"/>
      <c r="D11" s="460"/>
    </row>
    <row r="12" customFormat="false" ht="15" hidden="false" customHeight="true" outlineLevel="0" collapsed="false">
      <c r="A12" s="445" t="s">
        <v>804</v>
      </c>
      <c r="B12" s="445"/>
      <c r="C12" s="445"/>
      <c r="D12" s="460"/>
    </row>
    <row r="13" customFormat="false" ht="15" hidden="false" customHeight="false" outlineLevel="0" collapsed="false">
      <c r="A13" s="451"/>
      <c r="B13" s="451"/>
      <c r="C13" s="451"/>
      <c r="D13" s="460"/>
    </row>
    <row r="14" customFormat="false" ht="15" hidden="false" customHeight="true" outlineLevel="0" collapsed="false">
      <c r="A14" s="465" t="s">
        <v>829</v>
      </c>
      <c r="B14" s="465"/>
      <c r="C14" s="465"/>
      <c r="D14" s="460"/>
    </row>
    <row r="15" customFormat="false" ht="15" hidden="false" customHeight="true" outlineLevel="0" collapsed="false">
      <c r="A15" s="466" t="s">
        <v>830</v>
      </c>
      <c r="B15" s="466"/>
      <c r="C15" s="466"/>
      <c r="D15" s="460"/>
    </row>
    <row r="16" customFormat="false" ht="155.45" hidden="false" customHeight="true" outlineLevel="0" collapsed="false">
      <c r="A16" s="457" t="s">
        <v>831</v>
      </c>
      <c r="B16" s="457"/>
      <c r="C16" s="457"/>
      <c r="D16" s="467"/>
    </row>
    <row r="17" customFormat="false" ht="15" hidden="false" customHeight="true" outlineLevel="0" collapsed="false">
      <c r="A17" s="459"/>
      <c r="B17" s="459"/>
      <c r="C17" s="459"/>
      <c r="D17" s="460"/>
    </row>
    <row r="18" customFormat="false" ht="15" hidden="false" customHeight="true" outlineLevel="0" collapsed="false">
      <c r="A18" s="465" t="s">
        <v>832</v>
      </c>
      <c r="B18" s="465"/>
      <c r="C18" s="465"/>
      <c r="D18" s="460"/>
    </row>
    <row r="19" customFormat="false" ht="15" hidden="false" customHeight="false" outlineLevel="0" collapsed="false">
      <c r="A19" s="465"/>
      <c r="B19" s="465"/>
      <c r="C19" s="465"/>
      <c r="D19" s="460"/>
    </row>
    <row r="20" customFormat="false" ht="32.45" hidden="false" customHeight="true" outlineLevel="0" collapsed="false">
      <c r="A20" s="448" t="s">
        <v>833</v>
      </c>
      <c r="B20" s="448"/>
      <c r="C20" s="448"/>
      <c r="D20" s="448"/>
      <c r="E20" s="448"/>
    </row>
    <row r="21" customFormat="false" ht="15" hidden="false" customHeight="false" outlineLevel="0" collapsed="false">
      <c r="A21" s="459"/>
      <c r="B21" s="459"/>
      <c r="C21" s="459"/>
      <c r="D21" s="460"/>
    </row>
    <row r="22" customFormat="false" ht="15" hidden="false" customHeight="false" outlineLevel="0" collapsed="false">
      <c r="A22" s="459"/>
      <c r="B22" s="468" t="n">
        <v>2009</v>
      </c>
      <c r="C22" s="468"/>
      <c r="D22" s="468"/>
      <c r="E22" s="468"/>
    </row>
    <row r="23" customFormat="false" ht="27" hidden="false" customHeight="false" outlineLevel="0" collapsed="false">
      <c r="A23" s="469"/>
      <c r="B23" s="469" t="s">
        <v>834</v>
      </c>
      <c r="C23" s="469" t="s">
        <v>835</v>
      </c>
      <c r="D23" s="469" t="s">
        <v>836</v>
      </c>
      <c r="E23" s="469" t="s">
        <v>837</v>
      </c>
    </row>
    <row r="24" customFormat="false" ht="15" hidden="false" customHeight="false" outlineLevel="0" collapsed="false">
      <c r="A24" s="459" t="s">
        <v>803</v>
      </c>
      <c r="B24" s="459"/>
      <c r="C24" s="459"/>
      <c r="D24" s="460"/>
    </row>
    <row r="25" customFormat="false" ht="15" hidden="false" customHeight="false" outlineLevel="0" collapsed="false">
      <c r="A25" s="459" t="s">
        <v>838</v>
      </c>
      <c r="B25" s="463" t="n">
        <v>66217</v>
      </c>
      <c r="C25" s="463" t="n">
        <v>27870</v>
      </c>
      <c r="D25" s="470" t="n">
        <v>11377</v>
      </c>
      <c r="E25" s="463" t="n">
        <v>82710</v>
      </c>
    </row>
    <row r="26" customFormat="false" ht="15" hidden="false" customHeight="false" outlineLevel="0" collapsed="false">
      <c r="A26" s="459"/>
      <c r="B26" s="459" t="n">
        <v>74</v>
      </c>
      <c r="C26" s="459"/>
      <c r="D26" s="460"/>
      <c r="E26" s="443" t="n">
        <v>74</v>
      </c>
    </row>
    <row r="27" customFormat="false" ht="15" hidden="false" customHeight="false" outlineLevel="0" collapsed="false">
      <c r="A27" s="459"/>
      <c r="B27" s="459"/>
      <c r="C27" s="459"/>
      <c r="D27" s="460"/>
    </row>
    <row r="28" customFormat="false" ht="15" hidden="false" customHeight="false" outlineLevel="0" collapsed="false">
      <c r="A28" s="459"/>
      <c r="B28" s="459"/>
      <c r="C28" s="459"/>
      <c r="D28" s="460"/>
    </row>
    <row r="29" customFormat="false" ht="29.45" hidden="false" customHeight="true" outlineLevel="0" collapsed="false">
      <c r="A29" s="448" t="s">
        <v>839</v>
      </c>
      <c r="B29" s="448"/>
      <c r="C29" s="448"/>
      <c r="D29" s="448"/>
      <c r="E29" s="448"/>
    </row>
    <row r="30" customFormat="false" ht="15" hidden="false" customHeight="false" outlineLevel="0" collapsed="false">
      <c r="A30" s="465"/>
      <c r="B30" s="465"/>
      <c r="C30" s="465"/>
      <c r="D30" s="460"/>
    </row>
    <row r="31" customFormat="false" ht="15.75" hidden="false" customHeight="false" outlineLevel="0" collapsed="false">
      <c r="A31" s="469"/>
      <c r="B31" s="471" t="n">
        <v>2009</v>
      </c>
      <c r="C31" s="471" t="n">
        <v>2008</v>
      </c>
      <c r="D31" s="472"/>
      <c r="E31" s="472"/>
    </row>
    <row r="32" customFormat="false" ht="15" hidden="false" customHeight="false" outlineLevel="0" collapsed="false">
      <c r="A32" s="459" t="s">
        <v>803</v>
      </c>
      <c r="B32" s="459"/>
      <c r="C32" s="459"/>
      <c r="D32" s="473"/>
      <c r="E32" s="474"/>
    </row>
    <row r="33" customFormat="false" ht="15" hidden="false" customHeight="false" outlineLevel="0" collapsed="false">
      <c r="A33" s="459" t="s">
        <v>838</v>
      </c>
      <c r="B33" s="463" t="n">
        <v>6647</v>
      </c>
      <c r="C33" s="463" t="n">
        <v>7567</v>
      </c>
      <c r="D33" s="475"/>
      <c r="E33" s="476"/>
    </row>
    <row r="34" customFormat="false" ht="15" hidden="false" customHeight="false" outlineLevel="0" collapsed="false">
      <c r="B34" s="443" t="n">
        <v>134</v>
      </c>
      <c r="C34" s="443" t="n">
        <v>151</v>
      </c>
      <c r="D34" s="474"/>
      <c r="E34" s="474"/>
    </row>
    <row r="36" customFormat="false" ht="15" hidden="false" customHeight="false" outlineLevel="0" collapsed="false">
      <c r="B36" s="477" t="n">
        <f aca="false">B34+B33+E26+E25</f>
        <v>89565</v>
      </c>
    </row>
    <row r="37" customFormat="false" ht="15" hidden="false" customHeight="false" outlineLevel="0" collapsed="false">
      <c r="B37" s="477" t="n">
        <f aca="false">B36-89305</f>
        <v>260</v>
      </c>
    </row>
  </sheetData>
  <mergeCells count="11">
    <mergeCell ref="A4:C4"/>
    <mergeCell ref="A11:C11"/>
    <mergeCell ref="A12:C12"/>
    <mergeCell ref="A14:C14"/>
    <mergeCell ref="A15:C15"/>
    <mergeCell ref="A16:C16"/>
    <mergeCell ref="A17:C17"/>
    <mergeCell ref="A18:C18"/>
    <mergeCell ref="A20:E20"/>
    <mergeCell ref="B22:E22"/>
    <mergeCell ref="A29:E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3"/>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A7" activeCellId="0" sqref="A7:F21"/>
    </sheetView>
  </sheetViews>
  <sheetFormatPr defaultColWidth="8.84765625" defaultRowHeight="15" zeroHeight="false" outlineLevelRow="0" outlineLevelCol="0"/>
  <cols>
    <col collapsed="false" customWidth="true" hidden="false" outlineLevel="0" max="1" min="1" style="460" width="28.99"/>
    <col collapsed="false" customWidth="true" hidden="false" outlineLevel="0" max="2" min="2" style="460" width="8.14"/>
    <col collapsed="false" customWidth="true" hidden="false" outlineLevel="0" max="3" min="3" style="460" width="18.7"/>
    <col collapsed="false" customWidth="true" hidden="false" outlineLevel="0" max="4" min="4" style="460" width="9.41"/>
    <col collapsed="false" customWidth="true" hidden="false" outlineLevel="0" max="5" min="5" style="460" width="9.56"/>
    <col collapsed="false" customWidth="false" hidden="false" outlineLevel="0" max="257" min="6" style="460" width="8.85"/>
  </cols>
  <sheetData>
    <row r="2" customFormat="false" ht="15" hidden="false" customHeight="false" outlineLevel="0" collapsed="false">
      <c r="A2" s="478" t="s">
        <v>840</v>
      </c>
    </row>
    <row r="3" customFormat="false" ht="15" hidden="false" customHeight="false" outlineLevel="0" collapsed="false">
      <c r="A3" s="478"/>
    </row>
    <row r="5" customFormat="false" ht="15" hidden="false" customHeight="true" outlineLevel="0" collapsed="false">
      <c r="A5" s="479" t="s">
        <v>394</v>
      </c>
      <c r="B5" s="479" t="s">
        <v>719</v>
      </c>
      <c r="C5" s="479" t="s">
        <v>841</v>
      </c>
      <c r="D5" s="479" t="s">
        <v>842</v>
      </c>
      <c r="E5" s="479" t="s">
        <v>75</v>
      </c>
      <c r="F5" s="480" t="s">
        <v>843</v>
      </c>
    </row>
    <row r="6" customFormat="false" ht="24.75" hidden="false" customHeight="false" outlineLevel="0" collapsed="false">
      <c r="A6" s="479"/>
      <c r="B6" s="479"/>
      <c r="C6" s="479"/>
      <c r="D6" s="479"/>
      <c r="E6" s="479"/>
      <c r="F6" s="479" t="s">
        <v>75</v>
      </c>
    </row>
    <row r="7" customFormat="false" ht="36" hidden="false" customHeight="false" outlineLevel="0" collapsed="false">
      <c r="A7" s="481" t="s">
        <v>844</v>
      </c>
      <c r="B7" s="482" t="s">
        <v>845</v>
      </c>
      <c r="C7" s="481" t="s">
        <v>846</v>
      </c>
      <c r="D7" s="483" t="n">
        <v>91647</v>
      </c>
      <c r="E7" s="483" t="n">
        <v>336650</v>
      </c>
      <c r="F7" s="484" t="n">
        <f aca="false">D7/E7</f>
        <v>0.272232288727165</v>
      </c>
    </row>
    <row r="8" customFormat="false" ht="36" hidden="false" customHeight="false" outlineLevel="0" collapsed="false">
      <c r="A8" s="481" t="s">
        <v>847</v>
      </c>
      <c r="B8" s="482" t="s">
        <v>788</v>
      </c>
      <c r="C8" s="481" t="s">
        <v>848</v>
      </c>
      <c r="D8" s="483" t="n">
        <v>859.3</v>
      </c>
      <c r="E8" s="483" t="n">
        <v>3430.2</v>
      </c>
      <c r="F8" s="484" t="n">
        <f aca="false">D8/E8</f>
        <v>0.250510174333858</v>
      </c>
    </row>
    <row r="9" customFormat="false" ht="36" hidden="false" customHeight="false" outlineLevel="0" collapsed="false">
      <c r="A9" s="481" t="s">
        <v>784</v>
      </c>
      <c r="B9" s="482" t="s">
        <v>785</v>
      </c>
      <c r="C9" s="481" t="s">
        <v>849</v>
      </c>
      <c r="D9" s="483" t="n">
        <v>157.2</v>
      </c>
      <c r="E9" s="483" t="n">
        <v>727</v>
      </c>
      <c r="F9" s="484" t="n">
        <f aca="false">D9/E9</f>
        <v>0.216231086657497</v>
      </c>
    </row>
    <row r="10" customFormat="false" ht="15" hidden="false" customHeight="false" outlineLevel="0" collapsed="false">
      <c r="A10" s="481" t="s">
        <v>850</v>
      </c>
      <c r="B10" s="482" t="s">
        <v>729</v>
      </c>
      <c r="C10" s="481" t="s">
        <v>851</v>
      </c>
      <c r="D10" s="483" t="n">
        <v>14331</v>
      </c>
      <c r="E10" s="483" t="n">
        <v>104926</v>
      </c>
      <c r="F10" s="484" t="n">
        <f aca="false">D10/E10</f>
        <v>0.136581972056497</v>
      </c>
    </row>
    <row r="11" customFormat="false" ht="24" hidden="false" customHeight="false" outlineLevel="0" collapsed="false">
      <c r="A11" s="481" t="s">
        <v>408</v>
      </c>
      <c r="B11" s="482" t="s">
        <v>785</v>
      </c>
      <c r="C11" s="481" t="s">
        <v>852</v>
      </c>
      <c r="D11" s="483" t="n">
        <v>1583.2</v>
      </c>
      <c r="E11" s="483" t="n">
        <v>12240.8</v>
      </c>
      <c r="F11" s="484" t="n">
        <f aca="false">D11/E11</f>
        <v>0.129337951767858</v>
      </c>
    </row>
    <row r="12" customFormat="false" ht="24" hidden="false" customHeight="false" outlineLevel="0" collapsed="false">
      <c r="A12" s="481" t="s">
        <v>853</v>
      </c>
      <c r="B12" s="482" t="s">
        <v>785</v>
      </c>
      <c r="C12" s="481" t="s">
        <v>854</v>
      </c>
      <c r="D12" s="483" t="n">
        <v>3813</v>
      </c>
      <c r="E12" s="483" t="n">
        <v>33041</v>
      </c>
      <c r="F12" s="484" t="n">
        <f aca="false">D12/E12</f>
        <v>0.115402076208347</v>
      </c>
    </row>
    <row r="13" customFormat="false" ht="15" hidden="false" customHeight="false" outlineLevel="0" collapsed="false">
      <c r="A13" s="481" t="s">
        <v>790</v>
      </c>
      <c r="B13" s="482" t="s">
        <v>785</v>
      </c>
      <c r="C13" s="481" t="s">
        <v>52</v>
      </c>
      <c r="D13" s="483" t="n">
        <v>586</v>
      </c>
      <c r="E13" s="483" t="n">
        <v>5634</v>
      </c>
      <c r="F13" s="484" t="n">
        <f aca="false">D13/E13</f>
        <v>0.104011359602414</v>
      </c>
    </row>
    <row r="14" customFormat="false" ht="15" hidden="false" customHeight="false" outlineLevel="0" collapsed="false">
      <c r="A14" s="481" t="s">
        <v>855</v>
      </c>
      <c r="B14" s="482" t="s">
        <v>785</v>
      </c>
      <c r="C14" s="481" t="s">
        <v>131</v>
      </c>
      <c r="D14" s="483" t="n">
        <v>19144</v>
      </c>
      <c r="E14" s="483" t="n">
        <v>200288</v>
      </c>
      <c r="F14" s="484" t="n">
        <f aca="false">D14/E14</f>
        <v>0.0955823613995846</v>
      </c>
    </row>
    <row r="15" customFormat="false" ht="24" hidden="false" customHeight="false" outlineLevel="0" collapsed="false">
      <c r="A15" s="481" t="s">
        <v>856</v>
      </c>
      <c r="B15" s="482" t="s">
        <v>739</v>
      </c>
      <c r="C15" s="481" t="s">
        <v>857</v>
      </c>
      <c r="D15" s="483" t="n">
        <v>963837</v>
      </c>
      <c r="E15" s="483" t="n">
        <v>12013511</v>
      </c>
      <c r="F15" s="484" t="n">
        <f aca="false">D15/E15</f>
        <v>0.0802294183607107</v>
      </c>
    </row>
    <row r="16" customFormat="false" ht="24" hidden="false" customHeight="false" outlineLevel="0" collapsed="false">
      <c r="A16" s="481" t="s">
        <v>858</v>
      </c>
      <c r="B16" s="482" t="s">
        <v>859</v>
      </c>
      <c r="C16" s="481" t="s">
        <v>860</v>
      </c>
      <c r="D16" s="483" t="n">
        <v>236.9</v>
      </c>
      <c r="E16" s="483" t="n">
        <f aca="false">1680.8+1415</f>
        <v>3095.8</v>
      </c>
      <c r="F16" s="484" t="n">
        <f aca="false">D16/E16</f>
        <v>0.0765230312035661</v>
      </c>
    </row>
    <row r="17" customFormat="false" ht="15" hidden="false" customHeight="false" outlineLevel="0" collapsed="false">
      <c r="A17" s="481" t="s">
        <v>794</v>
      </c>
      <c r="B17" s="482" t="s">
        <v>861</v>
      </c>
      <c r="C17" s="481" t="s">
        <v>131</v>
      </c>
      <c r="D17" s="483" t="n">
        <v>4390</v>
      </c>
      <c r="E17" s="442" t="n">
        <v>61772</v>
      </c>
      <c r="F17" s="484" t="n">
        <f aca="false">D17/E17</f>
        <v>0.0710677977076993</v>
      </c>
    </row>
    <row r="18" customFormat="false" ht="24" hidden="false" customHeight="false" outlineLevel="0" collapsed="false">
      <c r="A18" s="481" t="s">
        <v>862</v>
      </c>
      <c r="B18" s="482" t="s">
        <v>785</v>
      </c>
      <c r="C18" s="481" t="s">
        <v>131</v>
      </c>
      <c r="D18" s="483" t="n">
        <v>1641</v>
      </c>
      <c r="E18" s="483" t="n">
        <v>23824</v>
      </c>
      <c r="F18" s="484" t="n">
        <f aca="false">D18/E18</f>
        <v>0.068880120886501</v>
      </c>
    </row>
    <row r="19" customFormat="false" ht="24" hidden="false" customHeight="false" outlineLevel="0" collapsed="false">
      <c r="A19" s="481" t="s">
        <v>798</v>
      </c>
      <c r="B19" s="485" t="s">
        <v>785</v>
      </c>
      <c r="C19" s="481" t="s">
        <v>863</v>
      </c>
      <c r="D19" s="483" t="n">
        <v>1146</v>
      </c>
      <c r="E19" s="483" t="n">
        <v>18431</v>
      </c>
      <c r="F19" s="484" t="n">
        <f aca="false">D19/E19</f>
        <v>0.0621778525310618</v>
      </c>
    </row>
    <row r="20" customFormat="false" ht="36" hidden="false" customHeight="false" outlineLevel="0" collapsed="false">
      <c r="A20" s="481" t="s">
        <v>864</v>
      </c>
      <c r="B20" s="482" t="s">
        <v>737</v>
      </c>
      <c r="C20" s="481" t="s">
        <v>865</v>
      </c>
      <c r="D20" s="483" t="n">
        <v>1883</v>
      </c>
      <c r="E20" s="483" t="n">
        <v>37822</v>
      </c>
      <c r="F20" s="484" t="n">
        <f aca="false">D20/E20</f>
        <v>0.0497858389297234</v>
      </c>
    </row>
    <row r="21" customFormat="false" ht="36" hidden="false" customHeight="false" outlineLevel="0" collapsed="false">
      <c r="A21" s="481" t="s">
        <v>405</v>
      </c>
      <c r="B21" s="482" t="s">
        <v>732</v>
      </c>
      <c r="C21" s="481" t="s">
        <v>866</v>
      </c>
      <c r="D21" s="483" t="n">
        <v>12989</v>
      </c>
      <c r="E21" s="483" t="n">
        <v>767827</v>
      </c>
      <c r="F21" s="484" t="n">
        <f aca="false">D21/E21</f>
        <v>0.0169165710505101</v>
      </c>
    </row>
    <row r="23" customFormat="false" ht="51" hidden="false" customHeight="false" outlineLevel="0" collapsed="false">
      <c r="A23" s="438" t="s">
        <v>794</v>
      </c>
      <c r="B23" s="439" t="s">
        <v>785</v>
      </c>
      <c r="C23" s="442" t="n">
        <v>3683</v>
      </c>
      <c r="D23" s="442" t="n">
        <v>61772</v>
      </c>
      <c r="E23" s="437" t="n">
        <f aca="false">C23/D23</f>
        <v>0.0596224826782361</v>
      </c>
      <c r="F23" s="431"/>
      <c r="G23" s="438" t="s">
        <v>133</v>
      </c>
    </row>
  </sheetData>
  <mergeCells count="5">
    <mergeCell ref="A5:A6"/>
    <mergeCell ref="B5:B6"/>
    <mergeCell ref="C5:C6"/>
    <mergeCell ref="D5:D6"/>
    <mergeCell ref="E5:E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5" zeroHeight="false" outlineLevelRow="0" outlineLevelCol="0"/>
  <cols>
    <col collapsed="false" customWidth="true" hidden="false" outlineLevel="0" max="1" min="1" style="443" width="46.42"/>
    <col collapsed="false" customWidth="false" hidden="false" outlineLevel="0" max="5" min="2" style="443" width="9.14"/>
    <col collapsed="false" customWidth="true" hidden="false" outlineLevel="0" max="6" min="6" style="443" width="17.56"/>
    <col collapsed="false" customWidth="true" hidden="false" outlineLevel="0" max="7" min="7" style="443" width="11.7"/>
    <col collapsed="false" customWidth="true" hidden="false" outlineLevel="0" max="8" min="8" style="443" width="12.28"/>
    <col collapsed="false" customWidth="false" hidden="false" outlineLevel="0" max="257" min="9" style="443" width="9.14"/>
  </cols>
  <sheetData>
    <row r="2" customFormat="false" ht="15" hidden="false" customHeight="false" outlineLevel="0" collapsed="false">
      <c r="A2" s="443" t="s">
        <v>867</v>
      </c>
      <c r="F2" s="486" t="s">
        <v>868</v>
      </c>
      <c r="G2" s="486"/>
      <c r="H2" s="486"/>
      <c r="I2" s="486"/>
      <c r="J2" s="486"/>
    </row>
    <row r="3" customFormat="false" ht="15" hidden="false" customHeight="false" outlineLevel="0" collapsed="false">
      <c r="F3" s="486"/>
      <c r="G3" s="486"/>
      <c r="H3" s="486"/>
      <c r="I3" s="486"/>
      <c r="J3" s="486"/>
    </row>
    <row r="4" customFormat="false" ht="26.25" hidden="false" customHeight="false" outlineLevel="0" collapsed="false">
      <c r="A4" s="487"/>
      <c r="B4" s="488" t="n">
        <v>2008</v>
      </c>
      <c r="C4" s="488" t="n">
        <v>2009</v>
      </c>
      <c r="F4" s="489" t="s">
        <v>869</v>
      </c>
      <c r="G4" s="490" t="s">
        <v>870</v>
      </c>
      <c r="H4" s="490" t="s">
        <v>871</v>
      </c>
      <c r="I4" s="486"/>
      <c r="J4" s="486"/>
      <c r="K4" s="486"/>
      <c r="L4" s="486"/>
    </row>
    <row r="5" customFormat="false" ht="15" hidden="false" customHeight="false" outlineLevel="0" collapsed="false">
      <c r="A5" s="491" t="s">
        <v>872</v>
      </c>
      <c r="B5" s="486"/>
      <c r="C5" s="486"/>
      <c r="F5" s="486" t="s">
        <v>873</v>
      </c>
      <c r="G5" s="486" t="n">
        <v>9.4</v>
      </c>
      <c r="H5" s="492" t="s">
        <v>874</v>
      </c>
      <c r="I5" s="486"/>
      <c r="J5" s="486"/>
      <c r="K5" s="486"/>
      <c r="L5" s="486"/>
    </row>
    <row r="6" customFormat="false" ht="15" hidden="false" customHeight="false" outlineLevel="0" collapsed="false">
      <c r="A6" s="486" t="s">
        <v>875</v>
      </c>
      <c r="B6" s="486" t="n">
        <v>41.9</v>
      </c>
      <c r="C6" s="486" t="n">
        <v>41</v>
      </c>
      <c r="F6" s="486" t="s">
        <v>876</v>
      </c>
      <c r="G6" s="486" t="n">
        <v>11.7</v>
      </c>
      <c r="H6" s="492" t="s">
        <v>877</v>
      </c>
      <c r="I6" s="486"/>
      <c r="J6" s="486"/>
      <c r="K6" s="486"/>
      <c r="L6" s="486"/>
    </row>
    <row r="7" customFormat="false" ht="30" hidden="false" customHeight="true" outlineLevel="0" collapsed="false">
      <c r="A7" s="493" t="s">
        <v>878</v>
      </c>
      <c r="B7" s="493" t="n">
        <v>54.4</v>
      </c>
      <c r="C7" s="493" t="n">
        <v>58.9</v>
      </c>
      <c r="F7" s="486" t="s">
        <v>879</v>
      </c>
      <c r="G7" s="486" t="n">
        <v>12.2</v>
      </c>
      <c r="H7" s="492" t="s">
        <v>877</v>
      </c>
      <c r="I7" s="486"/>
      <c r="J7" s="486"/>
      <c r="K7" s="486"/>
      <c r="L7" s="486"/>
    </row>
    <row r="8" customFormat="false" ht="15" hidden="false" customHeight="false" outlineLevel="0" collapsed="false">
      <c r="A8" s="491" t="s">
        <v>880</v>
      </c>
      <c r="B8" s="486"/>
      <c r="C8" s="486"/>
      <c r="F8" s="486" t="s">
        <v>881</v>
      </c>
      <c r="G8" s="486" t="n">
        <v>12.6</v>
      </c>
      <c r="H8" s="492" t="s">
        <v>882</v>
      </c>
      <c r="I8" s="486"/>
      <c r="J8" s="486"/>
      <c r="K8" s="486"/>
      <c r="L8" s="486"/>
    </row>
    <row r="9" customFormat="false" ht="15" hidden="false" customHeight="false" outlineLevel="0" collapsed="false">
      <c r="A9" s="486" t="s">
        <v>875</v>
      </c>
      <c r="B9" s="486" t="n">
        <v>53.2</v>
      </c>
      <c r="C9" s="486" t="n">
        <v>55.8</v>
      </c>
      <c r="F9" s="486" t="s">
        <v>883</v>
      </c>
      <c r="G9" s="486" t="n">
        <v>13.6</v>
      </c>
      <c r="H9" s="492" t="s">
        <v>884</v>
      </c>
      <c r="I9" s="486"/>
      <c r="J9" s="486"/>
      <c r="K9" s="486"/>
      <c r="L9" s="486"/>
    </row>
    <row r="10" customFormat="false" ht="15" hidden="false" customHeight="false" outlineLevel="0" collapsed="false">
      <c r="A10" s="486" t="s">
        <v>878</v>
      </c>
      <c r="B10" s="486" t="n">
        <v>42.9</v>
      </c>
      <c r="C10" s="486" t="n">
        <v>40.1</v>
      </c>
      <c r="F10" s="486" t="s">
        <v>885</v>
      </c>
      <c r="G10" s="486" t="n">
        <v>14.8</v>
      </c>
      <c r="H10" s="492" t="s">
        <v>882</v>
      </c>
      <c r="I10" s="486"/>
      <c r="J10" s="486"/>
      <c r="K10" s="486"/>
      <c r="L10" s="486"/>
    </row>
    <row r="11" customFormat="false" ht="15" hidden="false" customHeight="false" outlineLevel="0" collapsed="false">
      <c r="F11" s="486" t="s">
        <v>886</v>
      </c>
      <c r="G11" s="486" t="n">
        <v>16.2</v>
      </c>
      <c r="H11" s="492" t="s">
        <v>877</v>
      </c>
      <c r="I11" s="486"/>
      <c r="J11" s="486"/>
      <c r="K11" s="486"/>
      <c r="L11" s="486"/>
    </row>
    <row r="12" customFormat="false" ht="15" hidden="false" customHeight="false" outlineLevel="0" collapsed="false">
      <c r="F12" s="486" t="s">
        <v>887</v>
      </c>
      <c r="G12" s="486" t="n">
        <v>19.6</v>
      </c>
      <c r="H12" s="492" t="s">
        <v>884</v>
      </c>
      <c r="I12" s="486"/>
      <c r="J12" s="486"/>
      <c r="K12" s="486"/>
      <c r="L12" s="486"/>
    </row>
    <row r="13" customFormat="false" ht="15" hidden="false" customHeight="false" outlineLevel="0" collapsed="false">
      <c r="F13" s="486" t="s">
        <v>888</v>
      </c>
      <c r="G13" s="486" t="n">
        <v>24.1</v>
      </c>
      <c r="H13" s="492" t="s">
        <v>882</v>
      </c>
      <c r="I13" s="486"/>
      <c r="J13" s="486"/>
      <c r="K13" s="486"/>
      <c r="L13" s="486"/>
    </row>
    <row r="14" customFormat="false" ht="15" hidden="false" customHeight="false" outlineLevel="0" collapsed="false">
      <c r="I14" s="486"/>
      <c r="J14" s="486"/>
      <c r="K14" s="486"/>
      <c r="L14" s="486"/>
    </row>
    <row r="15" customFormat="false" ht="15" hidden="false" customHeight="false" outlineLevel="0" collapsed="false">
      <c r="K15" s="486"/>
      <c r="L15" s="486"/>
    </row>
    <row r="16" customFormat="false" ht="15" hidden="false" customHeight="false" outlineLevel="0" collapsed="false">
      <c r="K16" s="486"/>
      <c r="L16" s="486"/>
    </row>
    <row r="17" customFormat="false" ht="15" hidden="false" customHeight="false" outlineLevel="0" collapsed="false">
      <c r="F17" s="486"/>
      <c r="G17" s="486"/>
      <c r="H17" s="486"/>
      <c r="I17" s="486"/>
      <c r="J17" s="486"/>
      <c r="K17" s="486"/>
      <c r="L17" s="486"/>
    </row>
    <row r="18" customFormat="false" ht="15" hidden="false" customHeight="false" outlineLevel="0" collapsed="false">
      <c r="F18" s="486"/>
      <c r="G18" s="486"/>
      <c r="H18" s="486"/>
      <c r="I18" s="486"/>
      <c r="J18" s="486"/>
      <c r="K18" s="486"/>
      <c r="L18" s="486"/>
    </row>
    <row r="19" customFormat="false" ht="15" hidden="false" customHeight="false" outlineLevel="0" collapsed="false">
      <c r="F19" s="486"/>
      <c r="G19" s="486"/>
      <c r="H19" s="486"/>
      <c r="I19" s="486"/>
      <c r="J19" s="486"/>
      <c r="K19" s="486"/>
      <c r="L19" s="486"/>
    </row>
    <row r="20" customFormat="false" ht="15" hidden="false" customHeight="false" outlineLevel="0" collapsed="false">
      <c r="F20" s="486"/>
      <c r="G20" s="486"/>
      <c r="H20" s="486"/>
      <c r="I20" s="486"/>
      <c r="J20" s="486"/>
      <c r="K20" s="486"/>
      <c r="L20" s="486"/>
    </row>
    <row r="21" customFormat="false" ht="15" hidden="false" customHeight="false" outlineLevel="0" collapsed="false">
      <c r="F21" s="486"/>
      <c r="G21" s="486"/>
      <c r="H21" s="486"/>
      <c r="I21" s="486"/>
      <c r="J21" s="486"/>
      <c r="K21" s="486"/>
      <c r="L21" s="4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8.84765625" defaultRowHeight="12.75" zeroHeight="false" outlineLevelRow="0" outlineLevelCol="0"/>
  <cols>
    <col collapsed="false" customWidth="true" hidden="false" outlineLevel="0" max="1" min="1" style="486" width="35.99"/>
    <col collapsed="false" customWidth="true" hidden="false" outlineLevel="0" max="3" min="2" style="486" width="6.41"/>
    <col collapsed="false" customWidth="true" hidden="false" outlineLevel="0" max="4" min="4" style="486" width="5.41"/>
    <col collapsed="false" customWidth="true" hidden="false" outlineLevel="0" max="6" min="5" style="486" width="4.99"/>
    <col collapsed="false" customWidth="true" hidden="false" outlineLevel="0" max="7" min="7" style="486" width="6.13"/>
    <col collapsed="false" customWidth="false" hidden="false" outlineLevel="0" max="257" min="8" style="486" width="8.85"/>
  </cols>
  <sheetData>
    <row r="2" customFormat="false" ht="12.75" hidden="false" customHeight="false" outlineLevel="0" collapsed="false">
      <c r="A2" s="491" t="s">
        <v>297</v>
      </c>
    </row>
    <row r="3" customFormat="false" ht="12.75" hidden="false" customHeight="false" outlineLevel="0" collapsed="false">
      <c r="A3" s="491"/>
    </row>
    <row r="4" customFormat="false" ht="12.75" hidden="false" customHeight="false" outlineLevel="0" collapsed="false">
      <c r="A4" s="494" t="s">
        <v>351</v>
      </c>
      <c r="B4" s="494"/>
      <c r="C4" s="494"/>
    </row>
    <row r="5" customFormat="false" ht="13.5" hidden="false" customHeight="false" outlineLevel="0" collapsed="false">
      <c r="A5" s="495" t="s">
        <v>889</v>
      </c>
      <c r="B5" s="496" t="n">
        <v>2008</v>
      </c>
      <c r="C5" s="496" t="n">
        <v>2007</v>
      </c>
    </row>
    <row r="6" customFormat="false" ht="12.75" hidden="false" customHeight="false" outlineLevel="0" collapsed="false">
      <c r="A6" s="497" t="s">
        <v>66</v>
      </c>
      <c r="B6" s="497"/>
      <c r="C6" s="497"/>
    </row>
    <row r="7" customFormat="false" ht="12.75" hidden="false" customHeight="false" outlineLevel="0" collapsed="false">
      <c r="A7" s="497" t="s">
        <v>890</v>
      </c>
      <c r="B7" s="497"/>
      <c r="C7" s="497"/>
    </row>
    <row r="8" customFormat="false" ht="12.75" hidden="false" customHeight="false" outlineLevel="0" collapsed="false">
      <c r="A8" s="497" t="s">
        <v>891</v>
      </c>
      <c r="B8" s="498" t="n">
        <v>75891</v>
      </c>
      <c r="C8" s="498" t="n">
        <v>60492</v>
      </c>
    </row>
    <row r="9" customFormat="false" ht="12.75" hidden="false" customHeight="false" outlineLevel="0" collapsed="false">
      <c r="A9" s="497" t="s">
        <v>892</v>
      </c>
      <c r="B9" s="498" t="n">
        <v>1975</v>
      </c>
      <c r="C9" s="498" t="n">
        <v>2362</v>
      </c>
    </row>
    <row r="10" customFormat="false" ht="12.75" hidden="false" customHeight="false" outlineLevel="0" collapsed="false">
      <c r="A10" s="497" t="s">
        <v>893</v>
      </c>
      <c r="B10" s="498"/>
      <c r="C10" s="498"/>
    </row>
    <row r="11" customFormat="false" ht="12.75" hidden="false" customHeight="false" outlineLevel="0" collapsed="false">
      <c r="A11" s="497"/>
      <c r="B11" s="498"/>
      <c r="C11" s="498"/>
    </row>
    <row r="12" customFormat="false" ht="12.75" hidden="false" customHeight="true" outlineLevel="0" collapsed="false">
      <c r="A12" s="494" t="s">
        <v>894</v>
      </c>
      <c r="B12" s="494"/>
      <c r="C12" s="494"/>
    </row>
    <row r="13" customFormat="false" ht="13.5" hidden="false" customHeight="false" outlineLevel="0" collapsed="false">
      <c r="A13" s="495" t="s">
        <v>889</v>
      </c>
      <c r="B13" s="496" t="n">
        <v>2008</v>
      </c>
      <c r="C13" s="496" t="n">
        <v>2007</v>
      </c>
    </row>
    <row r="14" customFormat="false" ht="25.5" hidden="false" customHeight="false" outlineLevel="0" collapsed="false">
      <c r="A14" s="497" t="s">
        <v>895</v>
      </c>
      <c r="B14" s="498" t="n">
        <v>76827</v>
      </c>
      <c r="C14" s="498" t="n">
        <v>60669</v>
      </c>
    </row>
    <row r="15" customFormat="false" ht="12.75" hidden="false" customHeight="false" outlineLevel="0" collapsed="false">
      <c r="A15" s="497" t="s">
        <v>896</v>
      </c>
      <c r="B15" s="499" t="n">
        <v>-1471</v>
      </c>
      <c r="C15" s="499" t="n">
        <v>-1351</v>
      </c>
    </row>
    <row r="16" customFormat="false" ht="12.75" hidden="false" customHeight="false" outlineLevel="0" collapsed="false">
      <c r="A16" s="497" t="s">
        <v>897</v>
      </c>
      <c r="B16" s="500" t="n">
        <f aca="false">SUM(B14:B15)</f>
        <v>75356</v>
      </c>
      <c r="C16" s="500" t="n">
        <f aca="false">SUM(C14:C15)</f>
        <v>59318</v>
      </c>
    </row>
    <row r="17" customFormat="false" ht="25.5" hidden="false" customHeight="false" outlineLevel="0" collapsed="false">
      <c r="A17" s="497" t="s">
        <v>898</v>
      </c>
      <c r="B17" s="499" t="n">
        <v>535</v>
      </c>
      <c r="C17" s="499" t="n">
        <v>1174</v>
      </c>
    </row>
    <row r="18" customFormat="false" ht="12.75" hidden="false" customHeight="false" outlineLevel="0" collapsed="false">
      <c r="A18" s="501" t="s">
        <v>899</v>
      </c>
      <c r="B18" s="502" t="n">
        <f aca="false">SUM(B16:B17)</f>
        <v>75891</v>
      </c>
      <c r="C18" s="502" t="n">
        <f aca="false">SUM(C16:C17)</f>
        <v>60492</v>
      </c>
    </row>
    <row r="19" customFormat="false" ht="12.75" hidden="false" customHeight="false" outlineLevel="0" collapsed="false">
      <c r="A19" s="486" t="s">
        <v>900</v>
      </c>
      <c r="B19" s="498" t="n">
        <v>3147</v>
      </c>
      <c r="C19" s="498" t="n">
        <v>3649</v>
      </c>
    </row>
    <row r="20" customFormat="false" ht="12.75" hidden="false" customHeight="false" outlineLevel="0" collapsed="false">
      <c r="A20" s="486" t="s">
        <v>896</v>
      </c>
      <c r="B20" s="499" t="n">
        <v>-326</v>
      </c>
      <c r="C20" s="499" t="n">
        <v>-275</v>
      </c>
    </row>
    <row r="21" customFormat="false" ht="12.75" hidden="false" customHeight="false" outlineLevel="0" collapsed="false">
      <c r="A21" s="491" t="s">
        <v>901</v>
      </c>
      <c r="B21" s="500" t="n">
        <f aca="false">SUM(B19:B20)</f>
        <v>2821</v>
      </c>
      <c r="C21" s="500" t="n">
        <f aca="false">SUM(C19:C20)</f>
        <v>3374</v>
      </c>
    </row>
    <row r="22" customFormat="false" ht="12.75" hidden="false" customHeight="false" outlineLevel="0" collapsed="false">
      <c r="A22" s="486" t="s">
        <v>902</v>
      </c>
      <c r="B22" s="498" t="n">
        <v>1975</v>
      </c>
      <c r="C22" s="498" t="n">
        <v>2362</v>
      </c>
    </row>
    <row r="25" customFormat="false" ht="12.75" hidden="false" customHeight="false" outlineLevel="0" collapsed="false">
      <c r="A25" s="494" t="s">
        <v>903</v>
      </c>
      <c r="B25" s="494"/>
      <c r="C25" s="494"/>
      <c r="D25" s="494"/>
      <c r="E25" s="494"/>
      <c r="F25" s="494"/>
      <c r="G25" s="494"/>
    </row>
    <row r="26" customFormat="false" ht="14.45" hidden="false" customHeight="true" outlineLevel="0" collapsed="false">
      <c r="B26" s="503" t="s">
        <v>904</v>
      </c>
      <c r="C26" s="503"/>
      <c r="D26" s="503"/>
      <c r="E26" s="504" t="s">
        <v>905</v>
      </c>
      <c r="F26" s="504"/>
      <c r="G26" s="504"/>
    </row>
    <row r="27" customFormat="false" ht="13.5" hidden="false" customHeight="false" outlineLevel="0" collapsed="false">
      <c r="A27" s="487"/>
      <c r="B27" s="505" t="n">
        <v>2008</v>
      </c>
      <c r="C27" s="505" t="n">
        <v>2007</v>
      </c>
      <c r="D27" s="506" t="n">
        <v>2006</v>
      </c>
      <c r="E27" s="507" t="n">
        <v>2008</v>
      </c>
      <c r="F27" s="507" t="n">
        <v>2007</v>
      </c>
      <c r="G27" s="508" t="n">
        <v>2006</v>
      </c>
    </row>
    <row r="28" customFormat="false" ht="12.75" hidden="false" customHeight="false" outlineLevel="0" collapsed="false">
      <c r="A28" s="509" t="s">
        <v>906</v>
      </c>
      <c r="B28" s="510" t="n">
        <v>1351</v>
      </c>
      <c r="C28" s="511" t="n">
        <v>1372</v>
      </c>
      <c r="D28" s="512" t="n">
        <v>1382</v>
      </c>
      <c r="E28" s="513" t="n">
        <v>275</v>
      </c>
      <c r="F28" s="513" t="n">
        <v>418</v>
      </c>
      <c r="G28" s="514" t="n">
        <v>1755</v>
      </c>
    </row>
    <row r="29" customFormat="false" ht="12.75" hidden="false" customHeight="false" outlineLevel="0" collapsed="false">
      <c r="A29" s="509" t="s">
        <v>907</v>
      </c>
      <c r="B29" s="515" t="n">
        <v>651</v>
      </c>
      <c r="C29" s="513" t="n">
        <v>564</v>
      </c>
      <c r="D29" s="512" t="n">
        <v>686</v>
      </c>
      <c r="E29" s="513" t="n">
        <v>90</v>
      </c>
      <c r="F29" s="513" t="n">
        <v>49</v>
      </c>
      <c r="G29" s="514" t="n">
        <v>79</v>
      </c>
    </row>
    <row r="30" customFormat="false" ht="12.75" hidden="false" customHeight="false" outlineLevel="0" collapsed="false">
      <c r="A30" s="509" t="s">
        <v>908</v>
      </c>
      <c r="B30" s="515" t="n">
        <v>-492</v>
      </c>
      <c r="C30" s="513" t="n">
        <v>-554</v>
      </c>
      <c r="D30" s="512" t="n">
        <v>-139</v>
      </c>
      <c r="E30" s="513" t="n">
        <v>-3</v>
      </c>
      <c r="F30" s="513" t="n">
        <v>-43</v>
      </c>
      <c r="G30" s="514" t="n">
        <v>-284</v>
      </c>
    </row>
    <row r="31" customFormat="false" ht="12.75" hidden="false" customHeight="false" outlineLevel="0" collapsed="false">
      <c r="A31" s="509" t="s">
        <v>909</v>
      </c>
      <c r="B31" s="515" t="n">
        <v>-81</v>
      </c>
      <c r="C31" s="513" t="n">
        <v>-137</v>
      </c>
      <c r="D31" s="512" t="n">
        <v>-527</v>
      </c>
      <c r="E31" s="513" t="n">
        <v>-74</v>
      </c>
      <c r="F31" s="513" t="n">
        <v>-141</v>
      </c>
      <c r="G31" s="514" t="n">
        <v>-1082</v>
      </c>
    </row>
    <row r="32" customFormat="false" ht="12.75" hidden="false" customHeight="false" outlineLevel="0" collapsed="false">
      <c r="A32" s="509" t="s">
        <v>910</v>
      </c>
      <c r="B32" s="515" t="n">
        <v>-69</v>
      </c>
      <c r="C32" s="513" t="n">
        <v>56</v>
      </c>
      <c r="D32" s="512" t="n">
        <v>56</v>
      </c>
      <c r="E32" s="513" t="s">
        <v>163</v>
      </c>
      <c r="F32" s="513" t="s">
        <v>163</v>
      </c>
      <c r="G32" s="514" t="n">
        <v>-5</v>
      </c>
    </row>
    <row r="33" customFormat="false" ht="12.75" hidden="false" customHeight="false" outlineLevel="0" collapsed="false">
      <c r="A33" s="509" t="s">
        <v>911</v>
      </c>
      <c r="B33" s="515" t="n">
        <v>115</v>
      </c>
      <c r="C33" s="513" t="n">
        <v>50</v>
      </c>
      <c r="D33" s="512" t="n">
        <v>-86</v>
      </c>
      <c r="E33" s="513" t="n">
        <v>38</v>
      </c>
      <c r="F33" s="513" t="n">
        <v>-8</v>
      </c>
      <c r="G33" s="514" t="n">
        <v>-45</v>
      </c>
    </row>
    <row r="34" customFormat="false" ht="12.75" hidden="false" customHeight="false" outlineLevel="0" collapsed="false">
      <c r="A34" s="516" t="s">
        <v>912</v>
      </c>
      <c r="B34" s="517" t="n">
        <v>-4</v>
      </c>
      <c r="C34" s="518" t="s">
        <v>163</v>
      </c>
      <c r="D34" s="519" t="s">
        <v>163</v>
      </c>
      <c r="E34" s="518" t="s">
        <v>163</v>
      </c>
      <c r="F34" s="518" t="s">
        <v>163</v>
      </c>
      <c r="G34" s="520" t="s">
        <v>163</v>
      </c>
    </row>
    <row r="35" customFormat="false" ht="12.75" hidden="false" customHeight="false" outlineLevel="0" collapsed="false">
      <c r="A35" s="521" t="s">
        <v>913</v>
      </c>
      <c r="B35" s="522" t="n">
        <v>1471</v>
      </c>
      <c r="C35" s="523" t="n">
        <v>1351</v>
      </c>
      <c r="D35" s="522" t="n">
        <v>1372</v>
      </c>
      <c r="E35" s="523" t="n">
        <v>326</v>
      </c>
      <c r="F35" s="523" t="n">
        <v>275</v>
      </c>
      <c r="G35" s="524" t="n">
        <v>418</v>
      </c>
    </row>
  </sheetData>
  <mergeCells count="5">
    <mergeCell ref="A4:C4"/>
    <mergeCell ref="A12:C12"/>
    <mergeCell ref="A25:G25"/>
    <mergeCell ref="B26:D26"/>
    <mergeCell ref="E26: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G21"/>
    </sheetView>
  </sheetViews>
  <sheetFormatPr defaultColWidth="8.84765625" defaultRowHeight="12.75" zeroHeight="false" outlineLevelRow="0" outlineLevelCol="0"/>
  <cols>
    <col collapsed="false" customWidth="true" hidden="false" outlineLevel="0" max="1" min="1" style="486" width="15.7"/>
    <col collapsed="false" customWidth="true" hidden="false" outlineLevel="0" max="2" min="2" style="486" width="11.28"/>
    <col collapsed="false" customWidth="true" hidden="false" outlineLevel="0" max="3" min="3" style="486" width="16.28"/>
    <col collapsed="false" customWidth="true" hidden="false" outlineLevel="0" max="4" min="4" style="486" width="13.41"/>
    <col collapsed="false" customWidth="true" hidden="false" outlineLevel="0" max="5" min="5" style="486" width="11.28"/>
    <col collapsed="false" customWidth="true" hidden="false" outlineLevel="0" max="6" min="6" style="486" width="12.85"/>
    <col collapsed="false" customWidth="true" hidden="false" outlineLevel="0" max="7" min="7" style="486" width="12.56"/>
    <col collapsed="false" customWidth="false" hidden="false" outlineLevel="0" max="257" min="8" style="486" width="8.85"/>
  </cols>
  <sheetData>
    <row r="2" customFormat="false" ht="12.75" hidden="false" customHeight="false" outlineLevel="0" collapsed="false">
      <c r="A2" s="491" t="s">
        <v>914</v>
      </c>
    </row>
    <row r="4" customFormat="false" ht="12.75" hidden="false" customHeight="false" outlineLevel="0" collapsed="false">
      <c r="A4" s="525" t="s">
        <v>915</v>
      </c>
    </row>
    <row r="5" customFormat="false" ht="12.75" hidden="false" customHeight="false" outlineLevel="0" collapsed="false">
      <c r="C5" s="525"/>
    </row>
    <row r="6" customFormat="false" ht="12.75" hidden="false" customHeight="true" outlineLevel="0" collapsed="false">
      <c r="A6" s="526"/>
      <c r="B6" s="527" t="s">
        <v>916</v>
      </c>
      <c r="C6" s="528" t="s">
        <v>917</v>
      </c>
      <c r="D6" s="529" t="s">
        <v>918</v>
      </c>
      <c r="E6" s="529"/>
      <c r="F6" s="529"/>
      <c r="G6" s="529"/>
    </row>
    <row r="7" customFormat="false" ht="39.6" hidden="false" customHeight="true" outlineLevel="0" collapsed="false">
      <c r="A7" s="526"/>
      <c r="B7" s="527"/>
      <c r="C7" s="528"/>
      <c r="D7" s="530" t="s">
        <v>919</v>
      </c>
      <c r="E7" s="531" t="s">
        <v>920</v>
      </c>
      <c r="F7" s="531" t="s">
        <v>921</v>
      </c>
      <c r="G7" s="532" t="s">
        <v>922</v>
      </c>
    </row>
    <row r="8" customFormat="false" ht="12.75" hidden="false" customHeight="false" outlineLevel="0" collapsed="false">
      <c r="A8" s="533" t="s">
        <v>923</v>
      </c>
      <c r="B8" s="534" t="n">
        <v>5953</v>
      </c>
      <c r="C8" s="534" t="n">
        <v>4699</v>
      </c>
      <c r="D8" s="535" t="n">
        <v>739</v>
      </c>
      <c r="E8" s="536" t="n">
        <v>156</v>
      </c>
      <c r="F8" s="537" t="n">
        <v>142</v>
      </c>
      <c r="G8" s="538" t="n">
        <v>100</v>
      </c>
    </row>
    <row r="9" customFormat="false" ht="12.75" hidden="false" customHeight="false" outlineLevel="0" collapsed="false">
      <c r="A9" s="533" t="s">
        <v>924</v>
      </c>
      <c r="B9" s="534" t="n">
        <v>5830</v>
      </c>
      <c r="C9" s="534" t="n">
        <v>4493</v>
      </c>
      <c r="D9" s="535" t="n">
        <v>638</v>
      </c>
      <c r="E9" s="536" t="n">
        <v>119</v>
      </c>
      <c r="F9" s="537" t="n">
        <v>84</v>
      </c>
      <c r="G9" s="538" t="n">
        <v>103</v>
      </c>
    </row>
    <row r="10" customFormat="false" ht="12.75" hidden="false" customHeight="false" outlineLevel="0" collapsed="false">
      <c r="A10" s="538"/>
    </row>
  </sheetData>
  <mergeCells count="4">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4765625" defaultRowHeight="12.75" zeroHeight="false" outlineLevelRow="0" outlineLevelCol="0"/>
  <cols>
    <col collapsed="false" customWidth="true" hidden="false" outlineLevel="0" max="1" min="1" style="486" width="21.28"/>
    <col collapsed="false" customWidth="true" hidden="false" outlineLevel="0" max="2" min="2" style="486" width="15.7"/>
    <col collapsed="false" customWidth="true" hidden="false" outlineLevel="0" max="3" min="3" style="486" width="19.56"/>
    <col collapsed="false" customWidth="false" hidden="false" outlineLevel="0" max="257" min="4" style="486" width="8.85"/>
  </cols>
  <sheetData>
    <row r="3" customFormat="false" ht="12.75" hidden="false" customHeight="false" outlineLevel="0" collapsed="false">
      <c r="A3" s="491" t="s">
        <v>297</v>
      </c>
    </row>
    <row r="5" customFormat="false" ht="13.5" hidden="false" customHeight="false" outlineLevel="0" collapsed="false">
      <c r="A5" s="539"/>
      <c r="B5" s="540"/>
      <c r="C5" s="541" t="s">
        <v>925</v>
      </c>
    </row>
    <row r="6" customFormat="false" ht="12.75" hidden="false" customHeight="false" outlineLevel="0" collapsed="false">
      <c r="A6" s="439" t="s">
        <v>926</v>
      </c>
      <c r="B6" s="433" t="n">
        <v>2008</v>
      </c>
      <c r="C6" s="542" t="n">
        <v>208930</v>
      </c>
    </row>
    <row r="7" customFormat="false" ht="12.75" hidden="false" customHeight="false" outlineLevel="0" collapsed="false">
      <c r="A7" s="543" t="s">
        <v>927</v>
      </c>
      <c r="B7" s="544" t="n">
        <v>2008</v>
      </c>
      <c r="C7" s="545" t="n">
        <v>8876</v>
      </c>
    </row>
    <row r="8" customFormat="false" ht="12.75" hidden="false" customHeight="false" outlineLevel="0" collapsed="false">
      <c r="A8" s="439" t="s">
        <v>131</v>
      </c>
      <c r="B8" s="433" t="n">
        <v>2008</v>
      </c>
      <c r="C8" s="542" t="n">
        <v>75891</v>
      </c>
    </row>
    <row r="9" customFormat="false" ht="12.75" hidden="false" customHeight="false" outlineLevel="0" collapsed="false">
      <c r="A9" s="439" t="s">
        <v>131</v>
      </c>
      <c r="B9" s="433" t="n">
        <v>2007</v>
      </c>
      <c r="C9" s="542" t="n">
        <v>60492</v>
      </c>
    </row>
    <row r="10" customFormat="false" ht="12.75" hidden="false" customHeight="false" outlineLevel="0" collapsed="false">
      <c r="A10" s="439" t="s">
        <v>131</v>
      </c>
      <c r="B10" s="433" t="s">
        <v>928</v>
      </c>
      <c r="C10" s="545" t="n">
        <f aca="false">SUM(C8:C9)/2</f>
        <v>68191.5</v>
      </c>
    </row>
    <row r="11" customFormat="false" ht="25.5" hidden="false" customHeight="false" outlineLevel="0" collapsed="false">
      <c r="A11" s="439" t="s">
        <v>929</v>
      </c>
      <c r="B11" s="433"/>
      <c r="C11" s="546" t="n">
        <f aca="false">C10/C6*365</f>
        <v>119.130318767051</v>
      </c>
    </row>
    <row r="12" customFormat="false" ht="25.5" hidden="false" customHeight="false" outlineLevel="0" collapsed="false">
      <c r="A12" s="439" t="s">
        <v>930</v>
      </c>
      <c r="B12" s="433"/>
      <c r="C12" s="547" t="n">
        <f aca="false">C6/C10</f>
        <v>3.063871596899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50"/>
  <sheetViews>
    <sheetView showFormulas="false" showGridLines="true" showRowColHeaders="true" showZeros="true" rightToLeft="false" tabSelected="false" showOutlineSymbols="true" defaultGridColor="true" view="normal" topLeftCell="B79" colorId="64" zoomScale="100" zoomScaleNormal="100" zoomScalePageLayoutView="100" workbookViewId="0">
      <selection pane="topLeft" activeCell="Q112" activeCellId="0" sqref="Q112"/>
    </sheetView>
  </sheetViews>
  <sheetFormatPr defaultColWidth="11.41796875" defaultRowHeight="12.75" zeroHeight="false" outlineLevelRow="0" outlineLevelCol="0"/>
  <cols>
    <col collapsed="false" customWidth="true" hidden="false" outlineLevel="0" max="1" min="1" style="25" width="23.7"/>
    <col collapsed="false" customWidth="false" hidden="false" outlineLevel="0" max="2" min="2" style="26" width="11.42"/>
    <col collapsed="false" customWidth="true" hidden="false" outlineLevel="0" max="3" min="3" style="27" width="4.28"/>
    <col collapsed="false" customWidth="false" hidden="false" outlineLevel="0" max="4" min="4" style="26" width="11.42"/>
    <col collapsed="false" customWidth="true" hidden="false" outlineLevel="0" max="5" min="5" style="27" width="5.41"/>
    <col collapsed="false" customWidth="false" hidden="false" outlineLevel="0" max="6" min="6" style="26" width="11.42"/>
    <col collapsed="false" customWidth="true" hidden="false" outlineLevel="0" max="7" min="7" style="27" width="16.28"/>
    <col collapsed="false" customWidth="false" hidden="false" outlineLevel="0" max="8" min="8" style="26" width="11.42"/>
    <col collapsed="false" customWidth="true" hidden="false" outlineLevel="0" max="9" min="9" style="27" width="3.99"/>
    <col collapsed="false" customWidth="false" hidden="false" outlineLevel="0" max="10" min="10" style="26" width="11.42"/>
    <col collapsed="false" customWidth="true" hidden="false" outlineLevel="0" max="11" min="11" style="26" width="5.41"/>
    <col collapsed="false" customWidth="false" hidden="false" outlineLevel="0" max="12" min="12" style="26" width="11.42"/>
    <col collapsed="false" customWidth="true" hidden="false" outlineLevel="0" max="13" min="13" style="26" width="10.85"/>
    <col collapsed="false" customWidth="false" hidden="false" outlineLevel="0" max="14" min="14" style="26" width="11.42"/>
    <col collapsed="false" customWidth="true" hidden="false" outlineLevel="0" max="15" min="15" style="26" width="16.7"/>
    <col collapsed="false" customWidth="false" hidden="false" outlineLevel="0" max="16" min="16" style="26" width="11.42"/>
    <col collapsed="false" customWidth="true" hidden="false" outlineLevel="0" max="17" min="17" style="26" width="27.85"/>
    <col collapsed="false" customWidth="true" hidden="false" outlineLevel="0" max="18" min="18" style="26" width="9.14"/>
    <col collapsed="false" customWidth="true" hidden="false" outlineLevel="0" max="19" min="19" style="26" width="22.42"/>
    <col collapsed="false" customWidth="true" hidden="false" outlineLevel="0" max="20" min="20" style="26" width="9.28"/>
    <col collapsed="false" customWidth="true" hidden="false" outlineLevel="0" max="21" min="21" style="26" width="8.99"/>
    <col collapsed="false" customWidth="true" hidden="false" outlineLevel="0" max="22" min="22" style="26" width="19.99"/>
    <col collapsed="false" customWidth="true" hidden="false" outlineLevel="0" max="23" min="23" style="26" width="16.56"/>
    <col collapsed="false" customWidth="true" hidden="false" outlineLevel="0" max="24" min="24" style="26" width="7.56"/>
    <col collapsed="false" customWidth="true" hidden="false" outlineLevel="0" max="25" min="25" style="26" width="6.85"/>
    <col collapsed="false" customWidth="true" hidden="false" outlineLevel="0" max="26" min="26" style="26" width="20.85"/>
    <col collapsed="false" customWidth="false" hidden="false" outlineLevel="0" max="257" min="27" style="26" width="11.42"/>
  </cols>
  <sheetData>
    <row r="1" customFormat="false" ht="13.5" hidden="false" customHeight="true" outlineLevel="0" collapsed="false">
      <c r="A1" s="28"/>
      <c r="B1" s="29" t="s">
        <v>38</v>
      </c>
      <c r="C1" s="30" t="s">
        <v>39</v>
      </c>
      <c r="D1" s="29" t="s">
        <v>40</v>
      </c>
      <c r="E1" s="30" t="s">
        <v>41</v>
      </c>
      <c r="F1" s="29" t="s">
        <v>42</v>
      </c>
      <c r="G1" s="29"/>
    </row>
    <row r="2" customFormat="false" ht="26.25" hidden="false" customHeight="false" outlineLevel="0" collapsed="false">
      <c r="A2" s="28"/>
      <c r="B2" s="30" t="s">
        <v>43</v>
      </c>
      <c r="C2" s="30"/>
      <c r="D2" s="30" t="s">
        <v>44</v>
      </c>
      <c r="E2" s="30"/>
      <c r="F2" s="30" t="s">
        <v>45</v>
      </c>
      <c r="G2" s="30" t="s">
        <v>46</v>
      </c>
    </row>
    <row r="3" customFormat="false" ht="13.5" hidden="false" customHeight="false" outlineLevel="0" collapsed="false">
      <c r="A3" s="31" t="n">
        <v>-1</v>
      </c>
      <c r="B3" s="32" t="n">
        <v>150</v>
      </c>
      <c r="C3" s="33"/>
      <c r="D3" s="32"/>
      <c r="E3" s="33"/>
      <c r="F3" s="32" t="n">
        <f aca="false">B3</f>
        <v>150</v>
      </c>
      <c r="G3" s="33" t="s">
        <v>47</v>
      </c>
    </row>
    <row r="4" customFormat="false" ht="12.75" hidden="false" customHeight="false" outlineLevel="0" collapsed="false">
      <c r="B4" s="26" t="n">
        <f aca="false">B3</f>
        <v>150</v>
      </c>
      <c r="E4" s="27" t="n">
        <f aca="false">F3</f>
        <v>150</v>
      </c>
    </row>
    <row r="7" customFormat="false" ht="26.25" hidden="false" customHeight="false" outlineLevel="0" collapsed="false">
      <c r="A7" s="28"/>
      <c r="B7" s="29" t="s">
        <v>38</v>
      </c>
      <c r="C7" s="30" t="s">
        <v>39</v>
      </c>
      <c r="D7" s="29" t="s">
        <v>40</v>
      </c>
      <c r="E7" s="30" t="s">
        <v>41</v>
      </c>
      <c r="F7" s="29" t="s">
        <v>42</v>
      </c>
    </row>
    <row r="8" customFormat="false" ht="26.25" hidden="false" customHeight="false" outlineLevel="0" collapsed="false">
      <c r="A8" s="34"/>
      <c r="B8" s="29" t="s">
        <v>43</v>
      </c>
      <c r="C8" s="29"/>
      <c r="D8" s="29" t="s">
        <v>44</v>
      </c>
      <c r="E8" s="29"/>
      <c r="F8" s="29" t="s">
        <v>45</v>
      </c>
    </row>
    <row r="9" customFormat="false" ht="12.75" hidden="false" customHeight="false" outlineLevel="0" collapsed="false">
      <c r="A9" s="28" t="s">
        <v>48</v>
      </c>
      <c r="B9" s="35" t="n">
        <f aca="false">B3</f>
        <v>150</v>
      </c>
      <c r="C9" s="30"/>
      <c r="D9" s="35"/>
      <c r="E9" s="30"/>
      <c r="F9" s="35" t="n">
        <f aca="false">F3</f>
        <v>150</v>
      </c>
    </row>
    <row r="10" customFormat="false" ht="13.5" hidden="false" customHeight="false" outlineLevel="0" collapsed="false">
      <c r="A10" s="28" t="n">
        <v>-2</v>
      </c>
      <c r="B10" s="35" t="n">
        <v>60</v>
      </c>
      <c r="C10" s="30"/>
      <c r="D10" s="35" t="n">
        <f aca="false">B10</f>
        <v>60</v>
      </c>
      <c r="E10" s="30"/>
      <c r="F10" s="35"/>
    </row>
    <row r="11" customFormat="false" ht="13.5" hidden="false" customHeight="false" outlineLevel="0" collapsed="false">
      <c r="A11" s="31" t="s">
        <v>49</v>
      </c>
      <c r="B11" s="32" t="n">
        <f aca="false">SUM(B9:B10)</f>
        <v>210</v>
      </c>
      <c r="C11" s="33" t="s">
        <v>39</v>
      </c>
      <c r="D11" s="32" t="n">
        <f aca="false">SUM(D9:D10)</f>
        <v>60</v>
      </c>
      <c r="E11" s="33" t="s">
        <v>41</v>
      </c>
      <c r="F11" s="32" t="n">
        <f aca="false">SUM(F9:F10)</f>
        <v>150</v>
      </c>
    </row>
    <row r="12" customFormat="false" ht="12.75" hidden="false" customHeight="false" outlineLevel="0" collapsed="false">
      <c r="B12" s="26" t="n">
        <f aca="false">B11</f>
        <v>210</v>
      </c>
      <c r="D12" s="26" t="n">
        <f aca="false">D11+F11</f>
        <v>210</v>
      </c>
    </row>
    <row r="14" customFormat="false" ht="26.25" hidden="false" customHeight="true" outlineLevel="0" collapsed="false">
      <c r="A14" s="28"/>
      <c r="B14" s="29" t="s">
        <v>38</v>
      </c>
      <c r="C14" s="29"/>
      <c r="D14" s="29"/>
      <c r="E14" s="30" t="s">
        <v>39</v>
      </c>
      <c r="F14" s="29" t="s">
        <v>40</v>
      </c>
      <c r="G14" s="30" t="s">
        <v>41</v>
      </c>
      <c r="H14" s="29" t="s">
        <v>42</v>
      </c>
    </row>
    <row r="15" customFormat="false" ht="26.25" hidden="false" customHeight="false" outlineLevel="0" collapsed="false">
      <c r="A15" s="34"/>
      <c r="B15" s="29" t="s">
        <v>43</v>
      </c>
      <c r="C15" s="29" t="s">
        <v>41</v>
      </c>
      <c r="D15" s="29" t="s">
        <v>50</v>
      </c>
      <c r="E15" s="29"/>
      <c r="F15" s="29" t="s">
        <v>44</v>
      </c>
      <c r="G15" s="29"/>
      <c r="H15" s="29" t="s">
        <v>45</v>
      </c>
    </row>
    <row r="16" customFormat="false" ht="12.75" hidden="false" customHeight="false" outlineLevel="0" collapsed="false">
      <c r="A16" s="28" t="s">
        <v>51</v>
      </c>
      <c r="B16" s="35" t="n">
        <f aca="false">B11</f>
        <v>210</v>
      </c>
      <c r="C16" s="30"/>
      <c r="D16" s="35"/>
      <c r="E16" s="30"/>
      <c r="F16" s="35" t="n">
        <f aca="false">D11</f>
        <v>60</v>
      </c>
      <c r="G16" s="30"/>
      <c r="H16" s="35" t="n">
        <f aca="false">F11</f>
        <v>150</v>
      </c>
    </row>
    <row r="17" customFormat="false" ht="13.5" hidden="false" customHeight="false" outlineLevel="0" collapsed="false">
      <c r="A17" s="28" t="n">
        <v>-3</v>
      </c>
      <c r="B17" s="35" t="n">
        <v>-125</v>
      </c>
      <c r="C17" s="30"/>
      <c r="D17" s="35" t="n">
        <f aca="false">-B17</f>
        <v>125</v>
      </c>
      <c r="E17" s="30"/>
      <c r="F17" s="35"/>
      <c r="G17" s="30"/>
      <c r="H17" s="35"/>
    </row>
    <row r="18" customFormat="false" ht="13.5" hidden="false" customHeight="false" outlineLevel="0" collapsed="false">
      <c r="A18" s="31" t="s">
        <v>49</v>
      </c>
      <c r="B18" s="32" t="n">
        <f aca="false">SUM(B16:B17)</f>
        <v>85</v>
      </c>
      <c r="C18" s="33" t="s">
        <v>41</v>
      </c>
      <c r="D18" s="32" t="n">
        <f aca="false">SUM(D16:D17)</f>
        <v>125</v>
      </c>
      <c r="E18" s="33" t="s">
        <v>39</v>
      </c>
      <c r="F18" s="32" t="n">
        <f aca="false">SUM(F16:F17)</f>
        <v>60</v>
      </c>
      <c r="G18" s="33" t="s">
        <v>41</v>
      </c>
      <c r="H18" s="32" t="n">
        <f aca="false">SUM(H16:H17)</f>
        <v>150</v>
      </c>
    </row>
    <row r="19" customFormat="false" ht="12.75" hidden="false" customHeight="false" outlineLevel="0" collapsed="false">
      <c r="B19" s="26" t="n">
        <f aca="false">B18+D18</f>
        <v>210</v>
      </c>
      <c r="F19" s="26" t="n">
        <f aca="false">F18+H18</f>
        <v>210</v>
      </c>
    </row>
    <row r="21" customFormat="false" ht="13.5" hidden="false" customHeight="true" outlineLevel="0" collapsed="false">
      <c r="A21" s="28"/>
      <c r="B21" s="29" t="s">
        <v>38</v>
      </c>
      <c r="C21" s="29"/>
      <c r="D21" s="29"/>
      <c r="E21" s="29"/>
      <c r="F21" s="29"/>
      <c r="G21" s="30" t="s">
        <v>39</v>
      </c>
      <c r="H21" s="29" t="s">
        <v>40</v>
      </c>
      <c r="I21" s="30" t="s">
        <v>41</v>
      </c>
      <c r="J21" s="29" t="s">
        <v>42</v>
      </c>
      <c r="K21" s="29"/>
      <c r="L21" s="29"/>
      <c r="M21" s="29"/>
    </row>
    <row r="22" customFormat="false" ht="26.25" hidden="false" customHeight="false" outlineLevel="0" collapsed="false">
      <c r="A22" s="34"/>
      <c r="B22" s="29" t="s">
        <v>43</v>
      </c>
      <c r="C22" s="29" t="s">
        <v>41</v>
      </c>
      <c r="D22" s="29" t="s">
        <v>50</v>
      </c>
      <c r="E22" s="29" t="s">
        <v>41</v>
      </c>
      <c r="F22" s="29" t="s">
        <v>52</v>
      </c>
      <c r="G22" s="29"/>
      <c r="H22" s="29" t="s">
        <v>44</v>
      </c>
      <c r="I22" s="29"/>
      <c r="J22" s="29" t="s">
        <v>45</v>
      </c>
      <c r="K22" s="29" t="s">
        <v>41</v>
      </c>
      <c r="L22" s="29" t="s">
        <v>53</v>
      </c>
      <c r="M22" s="29" t="s">
        <v>54</v>
      </c>
    </row>
    <row r="23" customFormat="false" ht="12.75" hidden="false" customHeight="false" outlineLevel="0" collapsed="false">
      <c r="A23" s="28" t="s">
        <v>51</v>
      </c>
      <c r="B23" s="35" t="n">
        <f aca="false">B18</f>
        <v>85</v>
      </c>
      <c r="C23" s="30"/>
      <c r="D23" s="35" t="n">
        <f aca="false">D18</f>
        <v>125</v>
      </c>
      <c r="E23" s="30"/>
      <c r="F23" s="35"/>
      <c r="G23" s="30"/>
      <c r="H23" s="35" t="n">
        <f aca="false">F18</f>
        <v>60</v>
      </c>
      <c r="I23" s="30"/>
      <c r="J23" s="35" t="n">
        <f aca="false">H18</f>
        <v>150</v>
      </c>
      <c r="K23" s="35"/>
      <c r="L23" s="35"/>
      <c r="M23" s="35"/>
    </row>
    <row r="24" customFormat="false" ht="26.25" hidden="false" customHeight="false" outlineLevel="0" collapsed="false">
      <c r="A24" s="28" t="n">
        <v>-4</v>
      </c>
      <c r="B24" s="35"/>
      <c r="C24" s="30"/>
      <c r="D24" s="35"/>
      <c r="E24" s="30"/>
      <c r="F24" s="35" t="n">
        <v>250</v>
      </c>
      <c r="G24" s="30"/>
      <c r="H24" s="35"/>
      <c r="I24" s="30"/>
      <c r="J24" s="35"/>
      <c r="K24" s="35"/>
      <c r="L24" s="35" t="n">
        <f aca="false">F24</f>
        <v>250</v>
      </c>
      <c r="M24" s="35" t="s">
        <v>55</v>
      </c>
    </row>
    <row r="25" customFormat="false" ht="13.5" hidden="false" customHeight="false" outlineLevel="0" collapsed="false">
      <c r="A25" s="31" t="s">
        <v>49</v>
      </c>
      <c r="B25" s="32" t="n">
        <f aca="false">SUM(B23:B24)</f>
        <v>85</v>
      </c>
      <c r="C25" s="33" t="s">
        <v>41</v>
      </c>
      <c r="D25" s="32" t="n">
        <f aca="false">SUM(D23:D24)</f>
        <v>125</v>
      </c>
      <c r="E25" s="33" t="s">
        <v>41</v>
      </c>
      <c r="F25" s="32" t="n">
        <f aca="false">SUM(F23:F24)</f>
        <v>250</v>
      </c>
      <c r="G25" s="33" t="s">
        <v>39</v>
      </c>
      <c r="H25" s="32" t="n">
        <f aca="false">SUM(H23:H24)</f>
        <v>60</v>
      </c>
      <c r="I25" s="33" t="s">
        <v>41</v>
      </c>
      <c r="J25" s="32" t="n">
        <f aca="false">SUM(J23:J24)</f>
        <v>150</v>
      </c>
      <c r="K25" s="32" t="s">
        <v>41</v>
      </c>
      <c r="L25" s="32" t="n">
        <f aca="false">SUM(L23:L24)</f>
        <v>250</v>
      </c>
      <c r="M25" s="32"/>
    </row>
    <row r="26" customFormat="false" ht="12.75" hidden="false" customHeight="false" outlineLevel="0" collapsed="false">
      <c r="B26" s="26" t="n">
        <f aca="false">B25+D25+F25</f>
        <v>460</v>
      </c>
      <c r="H26" s="26" t="n">
        <f aca="false">H25+J25+L25</f>
        <v>460</v>
      </c>
    </row>
    <row r="29" customFormat="false" ht="13.5" hidden="false" customHeight="true" outlineLevel="0" collapsed="false">
      <c r="A29" s="28"/>
      <c r="B29" s="29" t="s">
        <v>38</v>
      </c>
      <c r="C29" s="29"/>
      <c r="D29" s="29"/>
      <c r="E29" s="29"/>
      <c r="F29" s="29"/>
      <c r="G29" s="30" t="s">
        <v>39</v>
      </c>
      <c r="H29" s="29" t="s">
        <v>40</v>
      </c>
      <c r="I29" s="30" t="s">
        <v>41</v>
      </c>
      <c r="J29" s="29" t="s">
        <v>42</v>
      </c>
      <c r="K29" s="29"/>
      <c r="L29" s="29"/>
    </row>
    <row r="30" customFormat="false" ht="26.25" hidden="false" customHeight="false" outlineLevel="0" collapsed="false">
      <c r="A30" s="34"/>
      <c r="B30" s="29" t="s">
        <v>43</v>
      </c>
      <c r="C30" s="29" t="s">
        <v>41</v>
      </c>
      <c r="D30" s="29" t="s">
        <v>50</v>
      </c>
      <c r="E30" s="29" t="s">
        <v>41</v>
      </c>
      <c r="F30" s="29" t="s">
        <v>52</v>
      </c>
      <c r="G30" s="29"/>
      <c r="H30" s="29" t="s">
        <v>44</v>
      </c>
      <c r="I30" s="29"/>
      <c r="J30" s="29" t="s">
        <v>45</v>
      </c>
      <c r="K30" s="29" t="s">
        <v>41</v>
      </c>
      <c r="L30" s="29" t="s">
        <v>53</v>
      </c>
    </row>
    <row r="31" customFormat="false" ht="12.75" hidden="false" customHeight="false" outlineLevel="0" collapsed="false">
      <c r="A31" s="28" t="s">
        <v>51</v>
      </c>
      <c r="B31" s="35" t="n">
        <f aca="false">B25</f>
        <v>85</v>
      </c>
      <c r="C31" s="30"/>
      <c r="D31" s="35" t="n">
        <f aca="false">D25</f>
        <v>125</v>
      </c>
      <c r="E31" s="30"/>
      <c r="F31" s="35" t="n">
        <f aca="false">F25</f>
        <v>250</v>
      </c>
      <c r="G31" s="30"/>
      <c r="H31" s="35" t="n">
        <f aca="false">H25</f>
        <v>60</v>
      </c>
      <c r="I31" s="30"/>
      <c r="J31" s="35" t="n">
        <f aca="false">J25</f>
        <v>150</v>
      </c>
      <c r="K31" s="35"/>
      <c r="L31" s="35" t="n">
        <f aca="false">L25</f>
        <v>250</v>
      </c>
    </row>
    <row r="32" customFormat="false" ht="13.5" hidden="false" customHeight="false" outlineLevel="0" collapsed="false">
      <c r="A32" s="28" t="n">
        <v>-5</v>
      </c>
      <c r="B32" s="35" t="n">
        <v>180</v>
      </c>
      <c r="C32" s="30"/>
      <c r="D32" s="35"/>
      <c r="E32" s="30"/>
      <c r="F32" s="35" t="n">
        <f aca="false">-B32</f>
        <v>-180</v>
      </c>
      <c r="G32" s="30"/>
      <c r="H32" s="35"/>
      <c r="I32" s="30"/>
      <c r="J32" s="35"/>
      <c r="K32" s="35"/>
      <c r="L32" s="35"/>
    </row>
    <row r="33" customFormat="false" ht="13.5" hidden="false" customHeight="false" outlineLevel="0" collapsed="false">
      <c r="A33" s="31" t="s">
        <v>49</v>
      </c>
      <c r="B33" s="32" t="n">
        <f aca="false">SUM(B31:B32)</f>
        <v>265</v>
      </c>
      <c r="C33" s="33" t="s">
        <v>41</v>
      </c>
      <c r="D33" s="32" t="n">
        <f aca="false">SUM(D31:D32)</f>
        <v>125</v>
      </c>
      <c r="E33" s="33" t="s">
        <v>41</v>
      </c>
      <c r="F33" s="32" t="n">
        <f aca="false">SUM(F31:F32)</f>
        <v>70</v>
      </c>
      <c r="G33" s="33" t="s">
        <v>39</v>
      </c>
      <c r="H33" s="32" t="n">
        <f aca="false">SUM(H31:H32)</f>
        <v>60</v>
      </c>
      <c r="I33" s="33" t="s">
        <v>41</v>
      </c>
      <c r="J33" s="32" t="n">
        <f aca="false">SUM(J31:J32)</f>
        <v>150</v>
      </c>
      <c r="K33" s="32" t="s">
        <v>41</v>
      </c>
      <c r="L33" s="32" t="n">
        <f aca="false">SUM(L31:L32)</f>
        <v>250</v>
      </c>
    </row>
    <row r="34" customFormat="false" ht="12.75" hidden="false" customHeight="false" outlineLevel="0" collapsed="false">
      <c r="B34" s="26" t="n">
        <f aca="false">B33+D33+F33</f>
        <v>460</v>
      </c>
      <c r="H34" s="26" t="n">
        <f aca="false">H33+J33+L33</f>
        <v>460</v>
      </c>
    </row>
    <row r="36" customFormat="false" ht="13.5" hidden="false" customHeight="true" outlineLevel="0" collapsed="false">
      <c r="A36" s="28"/>
      <c r="B36" s="29" t="s">
        <v>38</v>
      </c>
      <c r="C36" s="29"/>
      <c r="D36" s="29"/>
      <c r="E36" s="29"/>
      <c r="F36" s="29"/>
      <c r="G36" s="30" t="s">
        <v>39</v>
      </c>
      <c r="H36" s="29" t="s">
        <v>40</v>
      </c>
      <c r="I36" s="29"/>
      <c r="J36" s="29"/>
      <c r="K36" s="30" t="s">
        <v>41</v>
      </c>
      <c r="L36" s="29" t="s">
        <v>42</v>
      </c>
      <c r="M36" s="29"/>
      <c r="N36" s="29"/>
      <c r="O36" s="29"/>
    </row>
    <row r="37" customFormat="false" ht="26.25" hidden="false" customHeight="false" outlineLevel="0" collapsed="false">
      <c r="A37" s="34"/>
      <c r="B37" s="29" t="s">
        <v>43</v>
      </c>
      <c r="C37" s="29" t="s">
        <v>41</v>
      </c>
      <c r="D37" s="29" t="s">
        <v>50</v>
      </c>
      <c r="E37" s="29" t="s">
        <v>41</v>
      </c>
      <c r="F37" s="29" t="s">
        <v>52</v>
      </c>
      <c r="G37" s="29"/>
      <c r="H37" s="29" t="s">
        <v>56</v>
      </c>
      <c r="I37" s="29" t="s">
        <v>41</v>
      </c>
      <c r="J37" s="29" t="s">
        <v>44</v>
      </c>
      <c r="K37" s="29"/>
      <c r="L37" s="29" t="s">
        <v>45</v>
      </c>
      <c r="M37" s="29" t="s">
        <v>41</v>
      </c>
      <c r="N37" s="29" t="s">
        <v>53</v>
      </c>
      <c r="O37" s="29" t="s">
        <v>54</v>
      </c>
    </row>
    <row r="38" customFormat="false" ht="12.75" hidden="false" customHeight="false" outlineLevel="0" collapsed="false">
      <c r="A38" s="28" t="s">
        <v>51</v>
      </c>
      <c r="B38" s="35" t="n">
        <f aca="false">B33</f>
        <v>265</v>
      </c>
      <c r="C38" s="30"/>
      <c r="D38" s="35" t="n">
        <f aca="false">D33</f>
        <v>125</v>
      </c>
      <c r="E38" s="30"/>
      <c r="F38" s="35" t="n">
        <f aca="false">F33</f>
        <v>70</v>
      </c>
      <c r="G38" s="30"/>
      <c r="H38" s="35"/>
      <c r="I38" s="30"/>
      <c r="J38" s="35" t="n">
        <f aca="false">H33</f>
        <v>60</v>
      </c>
      <c r="K38" s="35"/>
      <c r="L38" s="35" t="n">
        <f aca="false">J33</f>
        <v>150</v>
      </c>
      <c r="M38" s="35"/>
      <c r="N38" s="35" t="n">
        <f aca="false">L33</f>
        <v>250</v>
      </c>
      <c r="O38" s="35"/>
    </row>
    <row r="39" customFormat="false" ht="12.75" hidden="false" customHeight="false" outlineLevel="0" collapsed="false">
      <c r="A39" s="28" t="n">
        <v>-6</v>
      </c>
      <c r="B39" s="35" t="n">
        <v>-101</v>
      </c>
      <c r="C39" s="30"/>
      <c r="D39" s="35"/>
      <c r="E39" s="30"/>
      <c r="F39" s="35"/>
      <c r="G39" s="30"/>
      <c r="H39" s="35"/>
      <c r="I39" s="30"/>
      <c r="J39" s="35"/>
      <c r="K39" s="35"/>
      <c r="L39" s="35"/>
      <c r="M39" s="35"/>
      <c r="N39" s="35" t="n">
        <f aca="false">B39</f>
        <v>-101</v>
      </c>
      <c r="O39" s="35" t="s">
        <v>57</v>
      </c>
    </row>
    <row r="40" customFormat="false" ht="12.75" hidden="false" customHeight="false" outlineLevel="0" collapsed="false">
      <c r="A40" s="28"/>
      <c r="B40" s="35" t="n">
        <v>-4</v>
      </c>
      <c r="C40" s="30"/>
      <c r="D40" s="35"/>
      <c r="E40" s="30"/>
      <c r="F40" s="35"/>
      <c r="G40" s="30"/>
      <c r="H40" s="35"/>
      <c r="I40" s="30"/>
      <c r="J40" s="35"/>
      <c r="K40" s="35"/>
      <c r="L40" s="35"/>
      <c r="M40" s="35"/>
      <c r="N40" s="35" t="n">
        <f aca="false">B40</f>
        <v>-4</v>
      </c>
      <c r="O40" s="35" t="s">
        <v>22</v>
      </c>
    </row>
    <row r="41" customFormat="false" ht="13.5" hidden="false" customHeight="false" outlineLevel="0" collapsed="false">
      <c r="A41" s="28"/>
      <c r="B41" s="35"/>
      <c r="C41" s="30"/>
      <c r="D41" s="35"/>
      <c r="E41" s="30"/>
      <c r="F41" s="35"/>
      <c r="G41" s="30"/>
      <c r="H41" s="35" t="n">
        <v>85</v>
      </c>
      <c r="I41" s="30"/>
      <c r="J41" s="35"/>
      <c r="K41" s="35"/>
      <c r="L41" s="35"/>
      <c r="M41" s="35"/>
      <c r="N41" s="35" t="n">
        <f aca="false">-H41</f>
        <v>-85</v>
      </c>
      <c r="O41" s="35" t="s">
        <v>58</v>
      </c>
    </row>
    <row r="42" customFormat="false" ht="13.5" hidden="false" customHeight="false" outlineLevel="0" collapsed="false">
      <c r="A42" s="31" t="s">
        <v>49</v>
      </c>
      <c r="B42" s="32" t="n">
        <f aca="false">SUM(B38:B41)</f>
        <v>160</v>
      </c>
      <c r="C42" s="33" t="s">
        <v>41</v>
      </c>
      <c r="D42" s="32" t="n">
        <f aca="false">SUM(D38:D41)</f>
        <v>125</v>
      </c>
      <c r="E42" s="33" t="s">
        <v>41</v>
      </c>
      <c r="F42" s="32" t="n">
        <f aca="false">SUM(F38:F41)</f>
        <v>70</v>
      </c>
      <c r="G42" s="33" t="s">
        <v>39</v>
      </c>
      <c r="H42" s="32" t="n">
        <f aca="false">SUM(H38:H41)</f>
        <v>85</v>
      </c>
      <c r="I42" s="33" t="s">
        <v>41</v>
      </c>
      <c r="J42" s="32" t="n">
        <f aca="false">SUM(J38:J41)</f>
        <v>60</v>
      </c>
      <c r="K42" s="32" t="s">
        <v>41</v>
      </c>
      <c r="L42" s="32" t="n">
        <f aca="false">SUM(L38:L41)</f>
        <v>150</v>
      </c>
      <c r="M42" s="32" t="s">
        <v>41</v>
      </c>
      <c r="N42" s="32" t="n">
        <f aca="false">SUM(N38:N41)</f>
        <v>60</v>
      </c>
      <c r="O42" s="32"/>
    </row>
    <row r="43" customFormat="false" ht="12.75" hidden="false" customHeight="false" outlineLevel="0" collapsed="false">
      <c r="B43" s="26" t="n">
        <f aca="false">B42+D42+F42</f>
        <v>355</v>
      </c>
      <c r="H43" s="26" t="n">
        <f aca="false">H42+J42+L42+N42</f>
        <v>355</v>
      </c>
    </row>
    <row r="45" customFormat="false" ht="13.5" hidden="false" customHeight="true" outlineLevel="0" collapsed="false">
      <c r="A45" s="28"/>
      <c r="B45" s="29" t="s">
        <v>38</v>
      </c>
      <c r="C45" s="29"/>
      <c r="D45" s="29"/>
      <c r="E45" s="29"/>
      <c r="F45" s="29"/>
      <c r="G45" s="30" t="s">
        <v>39</v>
      </c>
      <c r="H45" s="29" t="s">
        <v>40</v>
      </c>
      <c r="I45" s="29"/>
      <c r="J45" s="29"/>
      <c r="K45" s="30" t="s">
        <v>41</v>
      </c>
      <c r="L45" s="29" t="s">
        <v>42</v>
      </c>
      <c r="M45" s="29"/>
      <c r="N45" s="29"/>
    </row>
    <row r="46" customFormat="false" ht="26.25" hidden="false" customHeight="false" outlineLevel="0" collapsed="false">
      <c r="A46" s="34"/>
      <c r="B46" s="29" t="s">
        <v>43</v>
      </c>
      <c r="C46" s="29" t="s">
        <v>41</v>
      </c>
      <c r="D46" s="29" t="s">
        <v>50</v>
      </c>
      <c r="E46" s="29" t="s">
        <v>41</v>
      </c>
      <c r="F46" s="29" t="s">
        <v>52</v>
      </c>
      <c r="G46" s="29"/>
      <c r="H46" s="29" t="s">
        <v>56</v>
      </c>
      <c r="I46" s="29" t="s">
        <v>41</v>
      </c>
      <c r="J46" s="29" t="s">
        <v>44</v>
      </c>
      <c r="K46" s="29"/>
      <c r="L46" s="29" t="s">
        <v>45</v>
      </c>
      <c r="M46" s="29" t="s">
        <v>41</v>
      </c>
      <c r="N46" s="29" t="s">
        <v>53</v>
      </c>
    </row>
    <row r="47" customFormat="false" ht="12.75" hidden="false" customHeight="false" outlineLevel="0" collapsed="false">
      <c r="A47" s="28" t="s">
        <v>51</v>
      </c>
      <c r="B47" s="35" t="n">
        <f aca="false">B42</f>
        <v>160</v>
      </c>
      <c r="C47" s="30" t="s">
        <v>41</v>
      </c>
      <c r="D47" s="35" t="n">
        <f aca="false">D42</f>
        <v>125</v>
      </c>
      <c r="E47" s="30" t="s">
        <v>41</v>
      </c>
      <c r="F47" s="35" t="n">
        <f aca="false">F42</f>
        <v>70</v>
      </c>
      <c r="G47" s="30" t="s">
        <v>39</v>
      </c>
      <c r="H47" s="35" t="n">
        <f aca="false">H42</f>
        <v>85</v>
      </c>
      <c r="I47" s="30" t="s">
        <v>41</v>
      </c>
      <c r="J47" s="35" t="n">
        <f aca="false">J42</f>
        <v>60</v>
      </c>
      <c r="K47" s="35" t="s">
        <v>41</v>
      </c>
      <c r="L47" s="35" t="n">
        <f aca="false">L42</f>
        <v>150</v>
      </c>
      <c r="M47" s="35" t="s">
        <v>41</v>
      </c>
      <c r="N47" s="35" t="n">
        <f aca="false">N42</f>
        <v>60</v>
      </c>
    </row>
    <row r="48" customFormat="false" ht="13.5" hidden="false" customHeight="false" outlineLevel="0" collapsed="false">
      <c r="A48" s="28" t="n">
        <v>-7</v>
      </c>
      <c r="B48" s="35" t="n">
        <v>-80</v>
      </c>
      <c r="C48" s="30"/>
      <c r="D48" s="35"/>
      <c r="E48" s="30"/>
      <c r="F48" s="35"/>
      <c r="G48" s="30"/>
      <c r="H48" s="35" t="n">
        <f aca="false">B48</f>
        <v>-80</v>
      </c>
      <c r="I48" s="30"/>
      <c r="J48" s="35"/>
      <c r="K48" s="35"/>
      <c r="L48" s="35"/>
      <c r="M48" s="35"/>
      <c r="N48" s="35"/>
    </row>
    <row r="49" customFormat="false" ht="13.5" hidden="false" customHeight="false" outlineLevel="0" collapsed="false">
      <c r="A49" s="31" t="s">
        <v>49</v>
      </c>
      <c r="B49" s="32" t="n">
        <f aca="false">SUM(B47:B48)</f>
        <v>80</v>
      </c>
      <c r="C49" s="33" t="s">
        <v>41</v>
      </c>
      <c r="D49" s="32" t="n">
        <f aca="false">SUM(D47:D48)</f>
        <v>125</v>
      </c>
      <c r="E49" s="33" t="s">
        <v>41</v>
      </c>
      <c r="F49" s="32" t="n">
        <f aca="false">SUM(F47:F48)</f>
        <v>70</v>
      </c>
      <c r="G49" s="33" t="s">
        <v>39</v>
      </c>
      <c r="H49" s="32" t="n">
        <f aca="false">SUM(H47:H48)</f>
        <v>5</v>
      </c>
      <c r="I49" s="33" t="s">
        <v>41</v>
      </c>
      <c r="J49" s="32" t="n">
        <f aca="false">SUM(J47:J48)</f>
        <v>60</v>
      </c>
      <c r="K49" s="32" t="s">
        <v>41</v>
      </c>
      <c r="L49" s="32" t="n">
        <f aca="false">SUM(L47:L48)</f>
        <v>150</v>
      </c>
      <c r="M49" s="32" t="s">
        <v>41</v>
      </c>
      <c r="N49" s="32" t="n">
        <f aca="false">SUM(N47:N48)</f>
        <v>60</v>
      </c>
    </row>
    <row r="50" customFormat="false" ht="12.75" hidden="false" customHeight="false" outlineLevel="0" collapsed="false">
      <c r="B50" s="26" t="n">
        <f aca="false">B49+D49+F49</f>
        <v>275</v>
      </c>
      <c r="H50" s="26" t="n">
        <f aca="false">H49+J49+L49+N49</f>
        <v>275</v>
      </c>
    </row>
    <row r="53" customFormat="false" ht="13.5" hidden="false" customHeight="true" outlineLevel="0" collapsed="false">
      <c r="A53" s="28"/>
      <c r="B53" s="29" t="s">
        <v>38</v>
      </c>
      <c r="C53" s="29"/>
      <c r="D53" s="29"/>
      <c r="E53" s="29"/>
      <c r="F53" s="29"/>
      <c r="G53" s="30" t="s">
        <v>39</v>
      </c>
      <c r="H53" s="29" t="s">
        <v>40</v>
      </c>
      <c r="I53" s="29"/>
      <c r="J53" s="29"/>
      <c r="K53" s="30" t="s">
        <v>41</v>
      </c>
      <c r="L53" s="29" t="s">
        <v>42</v>
      </c>
      <c r="M53" s="29"/>
      <c r="N53" s="29"/>
    </row>
    <row r="54" customFormat="false" ht="26.25" hidden="false" customHeight="false" outlineLevel="0" collapsed="false">
      <c r="A54" s="34"/>
      <c r="B54" s="29" t="s">
        <v>43</v>
      </c>
      <c r="C54" s="29" t="s">
        <v>41</v>
      </c>
      <c r="D54" s="29" t="s">
        <v>50</v>
      </c>
      <c r="E54" s="29" t="s">
        <v>41</v>
      </c>
      <c r="F54" s="29" t="s">
        <v>52</v>
      </c>
      <c r="G54" s="29"/>
      <c r="H54" s="29" t="s">
        <v>56</v>
      </c>
      <c r="I54" s="29" t="s">
        <v>41</v>
      </c>
      <c r="J54" s="29" t="s">
        <v>44</v>
      </c>
      <c r="K54" s="29"/>
      <c r="L54" s="29" t="s">
        <v>45</v>
      </c>
      <c r="M54" s="29" t="s">
        <v>41</v>
      </c>
      <c r="N54" s="29" t="s">
        <v>53</v>
      </c>
    </row>
    <row r="55" customFormat="false" ht="12.75" hidden="false" customHeight="false" outlineLevel="0" collapsed="false">
      <c r="A55" s="28" t="s">
        <v>51</v>
      </c>
      <c r="B55" s="35" t="n">
        <f aca="false">B49</f>
        <v>80</v>
      </c>
      <c r="C55" s="30" t="s">
        <v>41</v>
      </c>
      <c r="D55" s="35" t="n">
        <f aca="false">D49</f>
        <v>125</v>
      </c>
      <c r="E55" s="30" t="s">
        <v>41</v>
      </c>
      <c r="F55" s="35" t="n">
        <f aca="false">F49</f>
        <v>70</v>
      </c>
      <c r="G55" s="30" t="s">
        <v>39</v>
      </c>
      <c r="H55" s="35" t="n">
        <f aca="false">H49</f>
        <v>5</v>
      </c>
      <c r="I55" s="30" t="s">
        <v>41</v>
      </c>
      <c r="J55" s="35" t="n">
        <f aca="false">J49</f>
        <v>60</v>
      </c>
      <c r="K55" s="35" t="s">
        <v>41</v>
      </c>
      <c r="L55" s="35" t="n">
        <f aca="false">L49</f>
        <v>150</v>
      </c>
      <c r="M55" s="35" t="s">
        <v>41</v>
      </c>
      <c r="N55" s="35" t="n">
        <f aca="false">N49</f>
        <v>60</v>
      </c>
    </row>
    <row r="56" customFormat="false" ht="13.5" hidden="false" customHeight="false" outlineLevel="0" collapsed="false">
      <c r="A56" s="28" t="n">
        <v>-8</v>
      </c>
      <c r="B56" s="35" t="n">
        <v>-12</v>
      </c>
      <c r="C56" s="30"/>
      <c r="D56" s="35"/>
      <c r="E56" s="30"/>
      <c r="F56" s="35"/>
      <c r="G56" s="30"/>
      <c r="H56" s="35"/>
      <c r="I56" s="30"/>
      <c r="J56" s="35" t="n">
        <f aca="false">B56</f>
        <v>-12</v>
      </c>
      <c r="K56" s="35"/>
      <c r="L56" s="35"/>
      <c r="M56" s="35"/>
      <c r="N56" s="35"/>
    </row>
    <row r="57" customFormat="false" ht="13.5" hidden="false" customHeight="false" outlineLevel="0" collapsed="false">
      <c r="A57" s="31" t="s">
        <v>49</v>
      </c>
      <c r="B57" s="32" t="n">
        <f aca="false">SUM(B55:B56)</f>
        <v>68</v>
      </c>
      <c r="C57" s="33" t="s">
        <v>41</v>
      </c>
      <c r="D57" s="32" t="n">
        <f aca="false">SUM(D55:D56)</f>
        <v>125</v>
      </c>
      <c r="E57" s="33" t="s">
        <v>41</v>
      </c>
      <c r="F57" s="32" t="n">
        <f aca="false">SUM(F55:F56)</f>
        <v>70</v>
      </c>
      <c r="G57" s="33" t="s">
        <v>39</v>
      </c>
      <c r="H57" s="32" t="n">
        <f aca="false">SUM(H55:H56)</f>
        <v>5</v>
      </c>
      <c r="I57" s="33" t="s">
        <v>41</v>
      </c>
      <c r="J57" s="32" t="n">
        <f aca="false">SUM(J55:J56)</f>
        <v>48</v>
      </c>
      <c r="K57" s="32" t="s">
        <v>41</v>
      </c>
      <c r="L57" s="32" t="n">
        <f aca="false">SUM(L55:L56)</f>
        <v>150</v>
      </c>
      <c r="M57" s="32" t="s">
        <v>41</v>
      </c>
      <c r="N57" s="32" t="n">
        <f aca="false">SUM(N55:N56)</f>
        <v>60</v>
      </c>
    </row>
    <row r="58" customFormat="false" ht="12.75" hidden="false" customHeight="false" outlineLevel="0" collapsed="false">
      <c r="B58" s="26" t="n">
        <f aca="false">B57+D57+F57</f>
        <v>263</v>
      </c>
      <c r="H58" s="26" t="n">
        <f aca="false">H57+J57+L57+N57</f>
        <v>263</v>
      </c>
    </row>
    <row r="63" customFormat="false" ht="13.5" hidden="false" customHeight="true" outlineLevel="0" collapsed="false">
      <c r="A63" s="28"/>
      <c r="B63" s="29" t="s">
        <v>38</v>
      </c>
      <c r="C63" s="29"/>
      <c r="D63" s="29"/>
      <c r="E63" s="29"/>
      <c r="F63" s="29"/>
      <c r="G63" s="30" t="s">
        <v>39</v>
      </c>
      <c r="H63" s="29" t="s">
        <v>40</v>
      </c>
      <c r="I63" s="29"/>
      <c r="J63" s="29"/>
      <c r="K63" s="30" t="s">
        <v>41</v>
      </c>
      <c r="L63" s="29" t="s">
        <v>42</v>
      </c>
      <c r="M63" s="29"/>
      <c r="N63" s="29"/>
      <c r="O63" s="29"/>
    </row>
    <row r="64" customFormat="false" ht="26.25" hidden="false" customHeight="false" outlineLevel="0" collapsed="false">
      <c r="A64" s="34"/>
      <c r="B64" s="29" t="s">
        <v>43</v>
      </c>
      <c r="C64" s="29" t="s">
        <v>41</v>
      </c>
      <c r="D64" s="29" t="s">
        <v>50</v>
      </c>
      <c r="E64" s="29" t="s">
        <v>41</v>
      </c>
      <c r="F64" s="29" t="s">
        <v>52</v>
      </c>
      <c r="G64" s="29" t="s">
        <v>39</v>
      </c>
      <c r="H64" s="29" t="s">
        <v>56</v>
      </c>
      <c r="I64" s="29" t="s">
        <v>41</v>
      </c>
      <c r="J64" s="29" t="s">
        <v>44</v>
      </c>
      <c r="K64" s="29" t="s">
        <v>41</v>
      </c>
      <c r="L64" s="29" t="s">
        <v>45</v>
      </c>
      <c r="M64" s="29" t="s">
        <v>41</v>
      </c>
      <c r="N64" s="29" t="s">
        <v>53</v>
      </c>
      <c r="O64" s="29" t="s">
        <v>54</v>
      </c>
    </row>
    <row r="65" customFormat="false" ht="12.75" hidden="false" customHeight="false" outlineLevel="0" collapsed="false">
      <c r="A65" s="28" t="n">
        <v>-1</v>
      </c>
      <c r="B65" s="35" t="n">
        <f aca="false">B3</f>
        <v>150</v>
      </c>
      <c r="C65" s="30"/>
      <c r="D65" s="35"/>
      <c r="E65" s="30"/>
      <c r="F65" s="35"/>
      <c r="G65" s="30"/>
      <c r="H65" s="35"/>
      <c r="I65" s="30"/>
      <c r="J65" s="35"/>
      <c r="K65" s="35"/>
      <c r="L65" s="35" t="n">
        <f aca="false">F3</f>
        <v>150</v>
      </c>
      <c r="M65" s="35"/>
      <c r="N65" s="35"/>
      <c r="O65" s="35" t="s">
        <v>47</v>
      </c>
    </row>
    <row r="66" customFormat="false" ht="12.75" hidden="false" customHeight="false" outlineLevel="0" collapsed="false">
      <c r="A66" s="28" t="n">
        <v>-2</v>
      </c>
      <c r="B66" s="35" t="n">
        <f aca="false">B10</f>
        <v>60</v>
      </c>
      <c r="C66" s="30"/>
      <c r="D66" s="35"/>
      <c r="E66" s="30"/>
      <c r="F66" s="35"/>
      <c r="G66" s="30"/>
      <c r="H66" s="35"/>
      <c r="I66" s="30"/>
      <c r="J66" s="35" t="n">
        <f aca="false">D10</f>
        <v>60</v>
      </c>
      <c r="K66" s="35"/>
      <c r="L66" s="35"/>
      <c r="M66" s="35"/>
      <c r="N66" s="35"/>
      <c r="O66" s="35"/>
    </row>
    <row r="67" customFormat="false" ht="12.75" hidden="false" customHeight="false" outlineLevel="0" collapsed="false">
      <c r="A67" s="28" t="n">
        <v>-3</v>
      </c>
      <c r="B67" s="35" t="n">
        <f aca="false">B17</f>
        <v>-125</v>
      </c>
      <c r="C67" s="30"/>
      <c r="D67" s="35" t="n">
        <f aca="false">D38</f>
        <v>125</v>
      </c>
      <c r="E67" s="30"/>
      <c r="F67" s="35"/>
      <c r="G67" s="30"/>
      <c r="H67" s="35"/>
      <c r="I67" s="30"/>
      <c r="J67" s="35"/>
      <c r="K67" s="35"/>
      <c r="L67" s="35"/>
      <c r="M67" s="35"/>
      <c r="N67" s="35"/>
      <c r="O67" s="35"/>
    </row>
    <row r="68" customFormat="false" ht="12.75" hidden="false" customHeight="false" outlineLevel="0" collapsed="false">
      <c r="A68" s="28" t="n">
        <v>-4</v>
      </c>
      <c r="B68" s="35"/>
      <c r="C68" s="30"/>
      <c r="D68" s="35"/>
      <c r="E68" s="30"/>
      <c r="F68" s="35" t="n">
        <f aca="false">F24</f>
        <v>250</v>
      </c>
      <c r="G68" s="30"/>
      <c r="H68" s="35"/>
      <c r="I68" s="30"/>
      <c r="J68" s="35"/>
      <c r="K68" s="35"/>
      <c r="L68" s="35"/>
      <c r="M68" s="35"/>
      <c r="N68" s="35" t="n">
        <f aca="false">F68</f>
        <v>250</v>
      </c>
      <c r="O68" s="35" t="s">
        <v>55</v>
      </c>
    </row>
    <row r="69" customFormat="false" ht="12.75" hidden="false" customHeight="false" outlineLevel="0" collapsed="false">
      <c r="A69" s="28" t="n">
        <v>-5</v>
      </c>
      <c r="B69" s="35" t="n">
        <f aca="false">B32</f>
        <v>180</v>
      </c>
      <c r="C69" s="30"/>
      <c r="D69" s="35"/>
      <c r="E69" s="30"/>
      <c r="F69" s="35" t="n">
        <f aca="false">F32</f>
        <v>-180</v>
      </c>
      <c r="G69" s="30"/>
      <c r="H69" s="35"/>
      <c r="I69" s="30"/>
      <c r="J69" s="35"/>
      <c r="K69" s="35"/>
      <c r="L69" s="35"/>
      <c r="M69" s="35"/>
      <c r="N69" s="35"/>
      <c r="O69" s="35"/>
    </row>
    <row r="70" customFormat="false" ht="12.75" hidden="false" customHeight="false" outlineLevel="0" collapsed="false">
      <c r="A70" s="28" t="n">
        <v>-6</v>
      </c>
      <c r="B70" s="35" t="n">
        <f aca="false">B39</f>
        <v>-101</v>
      </c>
      <c r="C70" s="30"/>
      <c r="D70" s="35"/>
      <c r="E70" s="30"/>
      <c r="F70" s="35"/>
      <c r="G70" s="30"/>
      <c r="H70" s="35"/>
      <c r="I70" s="30"/>
      <c r="J70" s="35"/>
      <c r="K70" s="35"/>
      <c r="L70" s="35"/>
      <c r="M70" s="35"/>
      <c r="N70" s="35" t="n">
        <f aca="false">B70</f>
        <v>-101</v>
      </c>
      <c r="O70" s="35" t="s">
        <v>57</v>
      </c>
    </row>
    <row r="71" customFormat="false" ht="12.75" hidden="false" customHeight="false" outlineLevel="0" collapsed="false">
      <c r="A71" s="28" t="n">
        <v>-6</v>
      </c>
      <c r="B71" s="35" t="n">
        <f aca="false">B40</f>
        <v>-4</v>
      </c>
      <c r="C71" s="30"/>
      <c r="D71" s="35"/>
      <c r="E71" s="30"/>
      <c r="F71" s="35"/>
      <c r="G71" s="30"/>
      <c r="H71" s="35"/>
      <c r="I71" s="30"/>
      <c r="J71" s="35"/>
      <c r="K71" s="35"/>
      <c r="L71" s="35"/>
      <c r="M71" s="35"/>
      <c r="N71" s="35" t="n">
        <f aca="false">B71</f>
        <v>-4</v>
      </c>
      <c r="O71" s="35" t="s">
        <v>22</v>
      </c>
    </row>
    <row r="72" customFormat="false" ht="12.75" hidden="false" customHeight="false" outlineLevel="0" collapsed="false">
      <c r="A72" s="28" t="n">
        <v>-6</v>
      </c>
      <c r="B72" s="35"/>
      <c r="C72" s="30"/>
      <c r="D72" s="35"/>
      <c r="E72" s="30"/>
      <c r="F72" s="35"/>
      <c r="G72" s="30"/>
      <c r="H72" s="35" t="n">
        <f aca="false">H41</f>
        <v>85</v>
      </c>
      <c r="I72" s="30"/>
      <c r="J72" s="35"/>
      <c r="K72" s="35"/>
      <c r="L72" s="35"/>
      <c r="M72" s="35"/>
      <c r="N72" s="35" t="n">
        <f aca="false">N41</f>
        <v>-85</v>
      </c>
      <c r="O72" s="35" t="s">
        <v>58</v>
      </c>
    </row>
    <row r="73" customFormat="false" ht="12.75" hidden="false" customHeight="false" outlineLevel="0" collapsed="false">
      <c r="A73" s="28" t="n">
        <v>-7</v>
      </c>
      <c r="B73" s="35" t="n">
        <f aca="false">B48</f>
        <v>-80</v>
      </c>
      <c r="C73" s="30"/>
      <c r="D73" s="35"/>
      <c r="E73" s="30"/>
      <c r="F73" s="35"/>
      <c r="G73" s="30"/>
      <c r="H73" s="35" t="n">
        <f aca="false">H48</f>
        <v>-80</v>
      </c>
      <c r="I73" s="30"/>
      <c r="J73" s="35"/>
      <c r="K73" s="35"/>
      <c r="L73" s="35"/>
      <c r="M73" s="35"/>
      <c r="N73" s="35"/>
      <c r="O73" s="35"/>
    </row>
    <row r="74" customFormat="false" ht="13.5" hidden="false" customHeight="false" outlineLevel="0" collapsed="false">
      <c r="A74" s="28" t="n">
        <v>-8</v>
      </c>
      <c r="B74" s="35" t="n">
        <f aca="false">B56</f>
        <v>-12</v>
      </c>
      <c r="C74" s="30"/>
      <c r="D74" s="35"/>
      <c r="E74" s="30"/>
      <c r="F74" s="35"/>
      <c r="G74" s="30"/>
      <c r="H74" s="35"/>
      <c r="I74" s="30"/>
      <c r="J74" s="35" t="n">
        <f aca="false">B74</f>
        <v>-12</v>
      </c>
      <c r="K74" s="35"/>
      <c r="L74" s="35"/>
      <c r="M74" s="35"/>
      <c r="N74" s="35"/>
      <c r="O74" s="35"/>
    </row>
    <row r="75" customFormat="false" ht="13.5" hidden="false" customHeight="false" outlineLevel="0" collapsed="false">
      <c r="A75" s="31" t="s">
        <v>49</v>
      </c>
      <c r="B75" s="32" t="n">
        <f aca="false">SUM(B65:B74)</f>
        <v>68</v>
      </c>
      <c r="C75" s="33" t="s">
        <v>41</v>
      </c>
      <c r="D75" s="32" t="n">
        <f aca="false">SUM(D65:D74)</f>
        <v>125</v>
      </c>
      <c r="E75" s="33" t="s">
        <v>41</v>
      </c>
      <c r="F75" s="32" t="n">
        <f aca="false">SUM(F65:F74)</f>
        <v>70</v>
      </c>
      <c r="G75" s="33" t="s">
        <v>39</v>
      </c>
      <c r="H75" s="32" t="n">
        <f aca="false">SUM(H65:H74)</f>
        <v>5</v>
      </c>
      <c r="I75" s="33" t="s">
        <v>41</v>
      </c>
      <c r="J75" s="32" t="n">
        <f aca="false">SUM(J65:J74)</f>
        <v>48</v>
      </c>
      <c r="K75" s="32" t="s">
        <v>41</v>
      </c>
      <c r="L75" s="32" t="n">
        <f aca="false">SUM(L65:L74)</f>
        <v>150</v>
      </c>
      <c r="M75" s="32" t="s">
        <v>41</v>
      </c>
      <c r="N75" s="32" t="n">
        <f aca="false">SUM(N65:N74)</f>
        <v>60</v>
      </c>
      <c r="O75" s="32"/>
    </row>
    <row r="76" customFormat="false" ht="13.5" hidden="false" customHeight="false" outlineLevel="0" collapsed="false">
      <c r="B76" s="26" t="n">
        <f aca="false">B75+D75+F75</f>
        <v>263</v>
      </c>
      <c r="H76" s="26" t="n">
        <f aca="false">H75+J75+L75+N75</f>
        <v>263</v>
      </c>
    </row>
    <row r="77" customFormat="false" ht="12.75" hidden="false" customHeight="false" outlineLevel="0" collapsed="false">
      <c r="Q77" s="36" t="s">
        <v>59</v>
      </c>
      <c r="R77" s="37"/>
      <c r="S77" s="36" t="s">
        <v>60</v>
      </c>
      <c r="T77" s="38"/>
      <c r="U77" s="38" t="n">
        <f aca="false">T78+T79</f>
        <v>210</v>
      </c>
    </row>
    <row r="78" customFormat="false" ht="12.75" hidden="false" customHeight="false" outlineLevel="0" collapsed="false">
      <c r="Q78" s="39" t="s">
        <v>61</v>
      </c>
      <c r="R78" s="40" t="n">
        <f aca="false">D75</f>
        <v>125</v>
      </c>
      <c r="S78" s="39" t="s">
        <v>62</v>
      </c>
      <c r="T78" s="35" t="n">
        <f aca="false">L75</f>
        <v>150</v>
      </c>
      <c r="U78" s="35"/>
    </row>
    <row r="79" customFormat="false" ht="12.75" hidden="false" customHeight="false" outlineLevel="0" collapsed="false">
      <c r="A79" s="41" t="s">
        <v>63</v>
      </c>
      <c r="Q79" s="39"/>
      <c r="R79" s="40"/>
      <c r="S79" s="39" t="s">
        <v>64</v>
      </c>
      <c r="T79" s="35" t="n">
        <f aca="false">N75</f>
        <v>60</v>
      </c>
      <c r="U79" s="35"/>
    </row>
    <row r="80" customFormat="false" ht="12.75" hidden="false" customHeight="false" outlineLevel="0" collapsed="false">
      <c r="A80" s="25" t="s">
        <v>51</v>
      </c>
      <c r="B80" s="26" t="n">
        <v>0</v>
      </c>
      <c r="Q80" s="39"/>
      <c r="R80" s="40"/>
      <c r="S80" s="39"/>
      <c r="T80" s="35"/>
      <c r="U80" s="35"/>
    </row>
    <row r="81" customFormat="false" ht="12.75" hidden="false" customHeight="false" outlineLevel="0" collapsed="false">
      <c r="A81" s="25" t="s">
        <v>65</v>
      </c>
      <c r="B81" s="26" t="n">
        <f aca="false">B65</f>
        <v>150</v>
      </c>
      <c r="Q81" s="39" t="s">
        <v>66</v>
      </c>
      <c r="R81" s="40"/>
      <c r="S81" s="39" t="s">
        <v>40</v>
      </c>
      <c r="T81" s="35"/>
      <c r="U81" s="35"/>
    </row>
    <row r="82" customFormat="false" ht="12.75" hidden="false" customHeight="false" outlineLevel="0" collapsed="false">
      <c r="A82" s="25" t="s">
        <v>67</v>
      </c>
      <c r="B82" s="26" t="n">
        <f aca="false">B66</f>
        <v>60</v>
      </c>
      <c r="Q82" s="39" t="s">
        <v>68</v>
      </c>
      <c r="R82" s="40" t="n">
        <f aca="false">F75</f>
        <v>70</v>
      </c>
      <c r="S82" s="39" t="s">
        <v>69</v>
      </c>
      <c r="T82" s="35"/>
      <c r="U82" s="35" t="n">
        <f aca="false">J75</f>
        <v>48</v>
      </c>
    </row>
    <row r="83" customFormat="false" ht="12.75" hidden="false" customHeight="false" outlineLevel="0" collapsed="false">
      <c r="A83" s="25" t="s">
        <v>70</v>
      </c>
      <c r="B83" s="26" t="n">
        <f aca="false">B69</f>
        <v>180</v>
      </c>
      <c r="Q83" s="39" t="s">
        <v>71</v>
      </c>
      <c r="R83" s="40" t="n">
        <f aca="false">B75</f>
        <v>68</v>
      </c>
      <c r="S83" s="39" t="s">
        <v>72</v>
      </c>
      <c r="T83" s="35"/>
      <c r="U83" s="35" t="n">
        <f aca="false">H75</f>
        <v>5</v>
      </c>
    </row>
    <row r="84" customFormat="false" ht="13.5" hidden="false" customHeight="false" outlineLevel="0" collapsed="false">
      <c r="A84" s="25" t="s">
        <v>73</v>
      </c>
      <c r="B84" s="26" t="n">
        <f aca="false">SUM(B80:B83)</f>
        <v>390</v>
      </c>
      <c r="Q84" s="39"/>
      <c r="R84" s="42"/>
      <c r="S84" s="39"/>
      <c r="T84" s="35"/>
      <c r="U84" s="43"/>
    </row>
    <row r="85" customFormat="false" ht="12.75" hidden="false" customHeight="false" outlineLevel="0" collapsed="false">
      <c r="A85" s="41" t="s">
        <v>74</v>
      </c>
      <c r="Q85" s="39" t="s">
        <v>75</v>
      </c>
      <c r="R85" s="40" t="n">
        <f aca="false">SUM(R78:R84)</f>
        <v>263</v>
      </c>
      <c r="S85" s="39" t="s">
        <v>76</v>
      </c>
      <c r="T85" s="35"/>
      <c r="U85" s="35" t="n">
        <f aca="false">SUM(U77:U84)</f>
        <v>263</v>
      </c>
    </row>
    <row r="86" customFormat="false" ht="12.75" hidden="false" customHeight="false" outlineLevel="0" collapsed="false">
      <c r="A86" s="25" t="s">
        <v>77</v>
      </c>
      <c r="B86" s="26" t="n">
        <f aca="false">-B67</f>
        <v>125</v>
      </c>
    </row>
    <row r="87" customFormat="false" ht="12.75" hidden="false" customHeight="false" outlineLevel="0" collapsed="false">
      <c r="A87" s="25" t="s">
        <v>78</v>
      </c>
      <c r="B87" s="26" t="n">
        <f aca="false">-B70</f>
        <v>101</v>
      </c>
    </row>
    <row r="88" customFormat="false" ht="12.75" hidden="false" customHeight="false" outlineLevel="0" collapsed="false">
      <c r="A88" s="25" t="s">
        <v>79</v>
      </c>
      <c r="B88" s="26" t="n">
        <f aca="false">-B71</f>
        <v>4</v>
      </c>
      <c r="Q88" s="39" t="s">
        <v>3</v>
      </c>
      <c r="R88" s="35"/>
      <c r="S88" s="35" t="n">
        <f aca="false">R89</f>
        <v>250</v>
      </c>
    </row>
    <row r="89" customFormat="false" ht="12.75" hidden="false" customHeight="false" outlineLevel="0" collapsed="false">
      <c r="A89" s="25" t="s">
        <v>80</v>
      </c>
      <c r="B89" s="26" t="n">
        <f aca="false">-B73</f>
        <v>80</v>
      </c>
      <c r="Q89" s="39" t="s">
        <v>81</v>
      </c>
      <c r="R89" s="35" t="n">
        <f aca="false">N68</f>
        <v>250</v>
      </c>
      <c r="S89" s="35"/>
    </row>
    <row r="90" customFormat="false" ht="12.75" hidden="false" customHeight="false" outlineLevel="0" collapsed="false">
      <c r="A90" s="25" t="s">
        <v>82</v>
      </c>
      <c r="B90" s="26" t="n">
        <f aca="false">-B74</f>
        <v>12</v>
      </c>
      <c r="Q90" s="39"/>
      <c r="R90" s="35"/>
      <c r="S90" s="35"/>
    </row>
    <row r="91" customFormat="false" ht="12.75" hidden="false" customHeight="false" outlineLevel="0" collapsed="false">
      <c r="A91" s="25" t="s">
        <v>83</v>
      </c>
      <c r="B91" s="26" t="n">
        <f aca="false">SUM(B86:B90)</f>
        <v>322</v>
      </c>
      <c r="Q91" s="39" t="s">
        <v>11</v>
      </c>
      <c r="R91" s="35"/>
      <c r="S91" s="35" t="n">
        <f aca="false">SUM(R93:R95)</f>
        <v>190</v>
      </c>
    </row>
    <row r="92" customFormat="false" ht="12.75" hidden="false" customHeight="false" outlineLevel="0" collapsed="false">
      <c r="A92" s="25" t="s">
        <v>49</v>
      </c>
      <c r="B92" s="26" t="n">
        <f aca="false">B84-B91</f>
        <v>68</v>
      </c>
      <c r="Q92" s="39"/>
      <c r="R92" s="35"/>
      <c r="S92" s="35"/>
    </row>
    <row r="93" customFormat="false" ht="12.75" hidden="false" customHeight="false" outlineLevel="0" collapsed="false">
      <c r="Q93" s="39" t="s">
        <v>84</v>
      </c>
      <c r="R93" s="35" t="n">
        <f aca="false">-N72</f>
        <v>85</v>
      </c>
      <c r="S93" s="35"/>
    </row>
    <row r="94" customFormat="false" ht="12.75" hidden="false" customHeight="false" outlineLevel="0" collapsed="false">
      <c r="A94" s="25" t="s">
        <v>85</v>
      </c>
      <c r="B94" s="26" t="n">
        <f aca="false">B65</f>
        <v>150</v>
      </c>
      <c r="Q94" s="39" t="s">
        <v>86</v>
      </c>
      <c r="R94" s="35" t="n">
        <f aca="false">-N70</f>
        <v>101</v>
      </c>
      <c r="S94" s="35"/>
    </row>
    <row r="95" customFormat="false" ht="12.75" hidden="false" customHeight="false" outlineLevel="0" collapsed="false">
      <c r="B95" s="26" t="n">
        <f aca="false">B66</f>
        <v>60</v>
      </c>
      <c r="Q95" s="39" t="s">
        <v>87</v>
      </c>
      <c r="R95" s="35" t="n">
        <f aca="false">-N71</f>
        <v>4</v>
      </c>
      <c r="S95" s="35"/>
    </row>
    <row r="96" customFormat="false" ht="13.5" hidden="false" customHeight="false" outlineLevel="0" collapsed="false">
      <c r="B96" s="26" t="n">
        <f aca="false">-B67</f>
        <v>125</v>
      </c>
      <c r="Q96" s="39"/>
      <c r="R96" s="35"/>
      <c r="S96" s="43"/>
    </row>
    <row r="97" customFormat="false" ht="12.75" hidden="false" customHeight="false" outlineLevel="0" collapsed="false">
      <c r="B97" s="26" t="n">
        <f aca="false">N68</f>
        <v>250</v>
      </c>
      <c r="Q97" s="39" t="s">
        <v>88</v>
      </c>
      <c r="R97" s="35"/>
      <c r="S97" s="35" t="n">
        <f aca="false">S88-S91</f>
        <v>60</v>
      </c>
      <c r="V97" s="36" t="s">
        <v>50</v>
      </c>
      <c r="W97" s="44" t="s">
        <v>89</v>
      </c>
      <c r="X97" s="26" t="n">
        <f aca="false">R78</f>
        <v>125</v>
      </c>
      <c r="Y97" s="37" t="n">
        <f aca="false">X97+X98</f>
        <v>100</v>
      </c>
      <c r="Z97" s="36" t="s">
        <v>60</v>
      </c>
      <c r="AA97" s="38"/>
    </row>
    <row r="98" customFormat="false" ht="13.5" hidden="false" customHeight="false" outlineLevel="0" collapsed="false">
      <c r="B98" s="26" t="n">
        <f aca="false">B69</f>
        <v>180</v>
      </c>
      <c r="V98" s="39"/>
      <c r="W98" s="45" t="s">
        <v>90</v>
      </c>
      <c r="X98" s="26" t="n">
        <v>-25</v>
      </c>
      <c r="Y98" s="40"/>
      <c r="Z98" s="39" t="s">
        <v>91</v>
      </c>
      <c r="AA98" s="35" t="n">
        <f aca="false">T78</f>
        <v>150</v>
      </c>
    </row>
    <row r="99" customFormat="false" ht="12.75" hidden="false" customHeight="false" outlineLevel="0" collapsed="false">
      <c r="B99" s="26" t="n">
        <f aca="false">-B70</f>
        <v>101</v>
      </c>
      <c r="Q99" s="36" t="s">
        <v>92</v>
      </c>
      <c r="R99" s="37" t="n">
        <f aca="false">R93</f>
        <v>85</v>
      </c>
      <c r="S99" s="36" t="s">
        <v>93</v>
      </c>
      <c r="T99" s="38" t="n">
        <f aca="false">S88</f>
        <v>250</v>
      </c>
      <c r="V99" s="39" t="s">
        <v>52</v>
      </c>
      <c r="W99" s="39"/>
      <c r="Y99" s="40" t="n">
        <f aca="false">R82</f>
        <v>70</v>
      </c>
      <c r="Z99" s="39" t="s">
        <v>94</v>
      </c>
      <c r="AA99" s="35" t="n">
        <f aca="false">Y103-AA98-AA101-AA102</f>
        <v>35</v>
      </c>
    </row>
    <row r="100" customFormat="false" ht="12.75" hidden="false" customHeight="false" outlineLevel="0" collapsed="false">
      <c r="B100" s="26" t="n">
        <f aca="false">-B71</f>
        <v>4</v>
      </c>
      <c r="Q100" s="39" t="s">
        <v>95</v>
      </c>
      <c r="R100" s="40" t="n">
        <f aca="false">R94</f>
        <v>101</v>
      </c>
      <c r="S100" s="39"/>
      <c r="T100" s="35"/>
      <c r="V100" s="39" t="s">
        <v>43</v>
      </c>
      <c r="W100" s="39"/>
      <c r="Y100" s="40" t="n">
        <f aca="false">R83</f>
        <v>68</v>
      </c>
      <c r="Z100" s="39" t="s">
        <v>40</v>
      </c>
      <c r="AA100" s="35"/>
    </row>
    <row r="101" customFormat="false" ht="12.75" hidden="false" customHeight="false" outlineLevel="0" collapsed="false">
      <c r="B101" s="26" t="n">
        <f aca="false">H72</f>
        <v>85</v>
      </c>
      <c r="Q101" s="39" t="s">
        <v>96</v>
      </c>
      <c r="R101" s="40" t="n">
        <f aca="false">R95</f>
        <v>4</v>
      </c>
      <c r="S101" s="39"/>
      <c r="T101" s="35"/>
      <c r="V101" s="39"/>
      <c r="W101" s="39"/>
      <c r="Y101" s="40"/>
      <c r="Z101" s="39" t="s">
        <v>97</v>
      </c>
      <c r="AA101" s="35" t="n">
        <f aca="false">U82</f>
        <v>48</v>
      </c>
    </row>
    <row r="102" customFormat="false" ht="13.5" hidden="false" customHeight="false" outlineLevel="0" collapsed="false">
      <c r="B102" s="26" t="n">
        <f aca="false">-B73</f>
        <v>80</v>
      </c>
      <c r="Q102" s="46" t="s">
        <v>98</v>
      </c>
      <c r="R102" s="47" t="n">
        <f aca="false">T99-SUM(R99:R101)</f>
        <v>60</v>
      </c>
      <c r="S102" s="46"/>
      <c r="T102" s="48"/>
      <c r="V102" s="39"/>
      <c r="W102" s="39"/>
      <c r="Y102" s="42"/>
      <c r="Z102" s="39" t="s">
        <v>56</v>
      </c>
      <c r="AA102" s="43" t="n">
        <f aca="false">U83</f>
        <v>5</v>
      </c>
    </row>
    <row r="103" customFormat="false" ht="12.75" hidden="false" customHeight="false" outlineLevel="0" collapsed="false">
      <c r="B103" s="26" t="n">
        <f aca="false">-B74</f>
        <v>12</v>
      </c>
      <c r="Q103" s="39" t="s">
        <v>99</v>
      </c>
      <c r="R103" s="37" t="n">
        <f aca="false">SUM(R99:R102)</f>
        <v>250</v>
      </c>
      <c r="S103" s="39" t="s">
        <v>99</v>
      </c>
      <c r="T103" s="37" t="n">
        <f aca="false">SUM(T99:T102)</f>
        <v>250</v>
      </c>
      <c r="V103" s="39" t="s">
        <v>75</v>
      </c>
      <c r="W103" s="35"/>
      <c r="Y103" s="40" t="n">
        <f aca="false">SUM(Y97:Y102)</f>
        <v>238</v>
      </c>
      <c r="Z103" s="39" t="s">
        <v>100</v>
      </c>
      <c r="AA103" s="40" t="n">
        <f aca="false">SUM(AA97:AA102)</f>
        <v>238</v>
      </c>
    </row>
    <row r="104" customFormat="false" ht="12.75" hidden="false" customHeight="false" outlineLevel="0" collapsed="false">
      <c r="A104" s="25" t="s">
        <v>99</v>
      </c>
      <c r="B104" s="26" t="n">
        <f aca="false">SUM(B94:B103)</f>
        <v>1047</v>
      </c>
    </row>
    <row r="106" customFormat="false" ht="12.75" hidden="false" customHeight="false" outlineLevel="0" collapsed="false">
      <c r="Q106" s="25" t="s">
        <v>101</v>
      </c>
      <c r="R106" s="26" t="n">
        <f aca="false">R94</f>
        <v>101</v>
      </c>
      <c r="S106" s="25" t="s">
        <v>50</v>
      </c>
    </row>
    <row r="107" customFormat="false" ht="12.75" hidden="false" customHeight="false" outlineLevel="0" collapsed="false">
      <c r="Q107" s="25" t="s">
        <v>102</v>
      </c>
      <c r="R107" s="26" t="n">
        <v>56</v>
      </c>
      <c r="S107" s="25" t="s">
        <v>103</v>
      </c>
      <c r="T107" s="26" t="n">
        <v>100</v>
      </c>
      <c r="U107" s="26" t="n">
        <f aca="false">T107/5</f>
        <v>20</v>
      </c>
      <c r="V107" s="25" t="s">
        <v>104</v>
      </c>
    </row>
    <row r="108" customFormat="false" ht="12.75" hidden="false" customHeight="false" outlineLevel="0" collapsed="false">
      <c r="Q108" s="25" t="s">
        <v>105</v>
      </c>
      <c r="R108" s="26" t="n">
        <v>45</v>
      </c>
      <c r="S108" s="25" t="s">
        <v>106</v>
      </c>
      <c r="T108" s="26" t="n">
        <v>25</v>
      </c>
      <c r="U108" s="26" t="n">
        <f aca="false">T108/5</f>
        <v>5</v>
      </c>
      <c r="V108" s="25"/>
    </row>
    <row r="109" customFormat="false" ht="12.75" hidden="false" customHeight="false" outlineLevel="0" collapsed="false">
      <c r="Q109" s="25"/>
      <c r="S109" s="25"/>
      <c r="V109" s="25"/>
    </row>
    <row r="110" customFormat="false" ht="12.75" hidden="false" customHeight="false" outlineLevel="0" collapsed="false">
      <c r="Q110" s="28" t="s">
        <v>93</v>
      </c>
      <c r="R110" s="35" t="n">
        <f aca="false">R89</f>
        <v>250</v>
      </c>
      <c r="V110" s="25"/>
    </row>
    <row r="111" customFormat="false" ht="12.75" hidden="false" customHeight="false" outlineLevel="0" collapsed="false">
      <c r="Q111" s="28" t="s">
        <v>107</v>
      </c>
      <c r="R111" s="49" t="n">
        <f aca="false">-R107</f>
        <v>-56</v>
      </c>
      <c r="V111" s="25"/>
    </row>
    <row r="112" customFormat="false" ht="12.75" hidden="false" customHeight="false" outlineLevel="0" collapsed="false">
      <c r="Q112" s="28" t="s">
        <v>108</v>
      </c>
      <c r="R112" s="35" t="n">
        <f aca="false">SUM(R110:R111)</f>
        <v>194</v>
      </c>
    </row>
    <row r="113" customFormat="false" ht="12.75" hidden="false" customHeight="false" outlineLevel="0" collapsed="false">
      <c r="Q113" s="28" t="s">
        <v>109</v>
      </c>
      <c r="R113" s="35" t="n">
        <f aca="false">-R93</f>
        <v>-85</v>
      </c>
    </row>
    <row r="114" customFormat="false" ht="25.5" hidden="false" customHeight="false" outlineLevel="0" collapsed="false">
      <c r="Q114" s="28" t="s">
        <v>110</v>
      </c>
      <c r="R114" s="49" t="n">
        <f aca="false">-R108</f>
        <v>-45</v>
      </c>
    </row>
    <row r="115" customFormat="false" ht="12.75" hidden="false" customHeight="false" outlineLevel="0" collapsed="false">
      <c r="Q115" s="28" t="s">
        <v>111</v>
      </c>
      <c r="R115" s="35" t="n">
        <f aca="false">SUM(R112:R114)</f>
        <v>64</v>
      </c>
    </row>
    <row r="116" customFormat="false" ht="12.75" hidden="false" customHeight="false" outlineLevel="0" collapsed="false">
      <c r="Q116" s="28" t="s">
        <v>22</v>
      </c>
      <c r="R116" s="49" t="n">
        <f aca="false">-R95</f>
        <v>-4</v>
      </c>
    </row>
    <row r="117" customFormat="false" ht="12.75" hidden="false" customHeight="false" outlineLevel="0" collapsed="false">
      <c r="Q117" s="28" t="s">
        <v>98</v>
      </c>
      <c r="R117" s="35" t="n">
        <f aca="false">SUM(R115:R116)</f>
        <v>60</v>
      </c>
    </row>
    <row r="119" customFormat="false" ht="13.5" hidden="false" customHeight="false" outlineLevel="0" collapsed="false">
      <c r="Q119" s="34" t="s">
        <v>4</v>
      </c>
      <c r="R119" s="43"/>
      <c r="S119" s="50"/>
      <c r="T119" s="43" t="s">
        <v>0</v>
      </c>
    </row>
    <row r="120" customFormat="false" ht="25.5" hidden="false" customHeight="false" outlineLevel="0" collapsed="false">
      <c r="Q120" s="28" t="s">
        <v>112</v>
      </c>
      <c r="R120" s="40" t="n">
        <f aca="false">R99</f>
        <v>85</v>
      </c>
      <c r="S120" s="39" t="s">
        <v>93</v>
      </c>
      <c r="T120" s="35" t="n">
        <f aca="false">T99</f>
        <v>250</v>
      </c>
    </row>
    <row r="121" customFormat="false" ht="12.75" hidden="false" customHeight="false" outlineLevel="0" collapsed="false">
      <c r="Q121" s="39" t="s">
        <v>57</v>
      </c>
      <c r="R121" s="40" t="n">
        <f aca="false">R100</f>
        <v>101</v>
      </c>
      <c r="S121" s="39"/>
      <c r="T121" s="35"/>
    </row>
    <row r="122" customFormat="false" ht="12.75" hidden="false" customHeight="false" outlineLevel="0" collapsed="false">
      <c r="Q122" s="39" t="s">
        <v>113</v>
      </c>
      <c r="R122" s="40" t="n">
        <f aca="false">-X98</f>
        <v>25</v>
      </c>
      <c r="S122" s="39"/>
      <c r="T122" s="35"/>
    </row>
    <row r="123" customFormat="false" ht="12.75" hidden="false" customHeight="false" outlineLevel="0" collapsed="false">
      <c r="Q123" s="39" t="s">
        <v>22</v>
      </c>
      <c r="R123" s="40" t="n">
        <f aca="false">R101</f>
        <v>4</v>
      </c>
      <c r="S123" s="39"/>
      <c r="T123" s="35"/>
    </row>
    <row r="124" customFormat="false" ht="13.5" hidden="false" customHeight="false" outlineLevel="0" collapsed="false">
      <c r="Q124" s="39" t="s">
        <v>98</v>
      </c>
      <c r="R124" s="42" t="n">
        <f aca="false">AA99</f>
        <v>35</v>
      </c>
      <c r="S124" s="39"/>
      <c r="T124" s="43"/>
    </row>
    <row r="125" customFormat="false" ht="12.75" hidden="false" customHeight="false" outlineLevel="0" collapsed="false">
      <c r="Q125" s="39"/>
      <c r="R125" s="40" t="n">
        <f aca="false">SUM(R120:R124)</f>
        <v>250</v>
      </c>
      <c r="S125" s="39"/>
      <c r="T125" s="40" t="n">
        <f aca="false">SUM(T120:T124)</f>
        <v>250</v>
      </c>
    </row>
    <row r="127" customFormat="false" ht="13.5" hidden="false" customHeight="false" outlineLevel="0" collapsed="false"/>
    <row r="128" customFormat="false" ht="12.75" hidden="false" customHeight="false" outlineLevel="0" collapsed="false">
      <c r="Q128" s="51" t="s">
        <v>0</v>
      </c>
      <c r="R128" s="37"/>
    </row>
    <row r="129" customFormat="false" ht="13.5" hidden="false" customHeight="false" outlineLevel="0" collapsed="false">
      <c r="Q129" s="52" t="s">
        <v>93</v>
      </c>
      <c r="R129" s="42" t="n">
        <f aca="false">T120</f>
        <v>250</v>
      </c>
    </row>
    <row r="130" customFormat="false" ht="13.5" hidden="false" customHeight="false" outlineLevel="0" collapsed="false">
      <c r="Q130" s="52" t="s">
        <v>3</v>
      </c>
      <c r="R130" s="42" t="n">
        <f aca="false">SUM(R129)</f>
        <v>250</v>
      </c>
    </row>
    <row r="131" customFormat="false" ht="12.75" hidden="false" customHeight="false" outlineLevel="0" collapsed="false">
      <c r="Q131" s="53" t="s">
        <v>4</v>
      </c>
      <c r="R131" s="40"/>
    </row>
    <row r="132" customFormat="false" ht="12.75" hidden="false" customHeight="false" outlineLevel="0" collapsed="false">
      <c r="Q132" s="54" t="s">
        <v>114</v>
      </c>
      <c r="R132" s="40" t="n">
        <f aca="false">R120</f>
        <v>85</v>
      </c>
    </row>
    <row r="133" customFormat="false" ht="12.75" hidden="false" customHeight="false" outlineLevel="0" collapsed="false">
      <c r="Q133" s="54" t="s">
        <v>57</v>
      </c>
      <c r="R133" s="40" t="n">
        <f aca="false">R121</f>
        <v>101</v>
      </c>
    </row>
    <row r="134" customFormat="false" ht="12.75" hidden="false" customHeight="false" outlineLevel="0" collapsed="false">
      <c r="Q134" s="54" t="s">
        <v>113</v>
      </c>
      <c r="R134" s="40" t="n">
        <f aca="false">R122</f>
        <v>25</v>
      </c>
    </row>
    <row r="135" customFormat="false" ht="13.5" hidden="false" customHeight="false" outlineLevel="0" collapsed="false">
      <c r="Q135" s="52" t="s">
        <v>22</v>
      </c>
      <c r="R135" s="42" t="n">
        <f aca="false">R101</f>
        <v>4</v>
      </c>
    </row>
    <row r="136" customFormat="false" ht="13.5" hidden="false" customHeight="false" outlineLevel="0" collapsed="false">
      <c r="Q136" s="52" t="s">
        <v>11</v>
      </c>
      <c r="R136" s="42" t="n">
        <f aca="false">SUM(R132:R135)</f>
        <v>215</v>
      </c>
    </row>
    <row r="137" customFormat="false" ht="13.5" hidden="false" customHeight="false" outlineLevel="0" collapsed="false">
      <c r="Q137" s="52" t="s">
        <v>88</v>
      </c>
      <c r="R137" s="42" t="n">
        <f aca="false">R130-R136</f>
        <v>35</v>
      </c>
    </row>
    <row r="139" customFormat="false" ht="12.75" hidden="false" customHeight="false" outlineLevel="0" collapsed="false">
      <c r="Q139" s="28" t="str">
        <f aca="false">Q110</f>
        <v>Sales</v>
      </c>
      <c r="S139" s="35" t="n">
        <f aca="false">R110</f>
        <v>250</v>
      </c>
    </row>
    <row r="140" customFormat="false" ht="12.75" hidden="false" customHeight="false" outlineLevel="0" collapsed="false">
      <c r="Q140" s="28" t="s">
        <v>115</v>
      </c>
      <c r="R140" s="55" t="n">
        <f aca="false">R111</f>
        <v>-56</v>
      </c>
    </row>
    <row r="141" customFormat="false" ht="25.5" hidden="false" customHeight="false" outlineLevel="0" collapsed="false">
      <c r="Q141" s="28" t="s">
        <v>116</v>
      </c>
      <c r="R141" s="49" t="n">
        <f aca="false">-U107</f>
        <v>-20</v>
      </c>
      <c r="S141" s="56"/>
    </row>
    <row r="142" customFormat="false" ht="12.75" hidden="false" customHeight="false" outlineLevel="0" collapsed="false">
      <c r="Q142" s="28" t="str">
        <f aca="false">Q111</f>
        <v>Cost of sales (disc jockey)</v>
      </c>
      <c r="S142" s="49" t="n">
        <f aca="false">SUM(R140:R141)</f>
        <v>-76</v>
      </c>
    </row>
    <row r="143" customFormat="false" ht="12.75" hidden="false" customHeight="false" outlineLevel="0" collapsed="false">
      <c r="Q143" s="28" t="str">
        <f aca="false">Q112</f>
        <v>Gross margin</v>
      </c>
      <c r="S143" s="35" t="n">
        <f aca="false">S139+S142</f>
        <v>174</v>
      </c>
    </row>
    <row r="144" customFormat="false" ht="12.75" hidden="false" customHeight="false" outlineLevel="0" collapsed="false">
      <c r="Q144" s="28" t="str">
        <f aca="false">Q113</f>
        <v>Selling expenses</v>
      </c>
      <c r="S144" s="35" t="n">
        <f aca="false">R113</f>
        <v>-85</v>
      </c>
    </row>
    <row r="145" customFormat="false" ht="12.75" hidden="false" customHeight="false" outlineLevel="0" collapsed="false">
      <c r="Q145" s="28" t="s">
        <v>117</v>
      </c>
      <c r="R145" s="35" t="n">
        <f aca="false">R114</f>
        <v>-45</v>
      </c>
    </row>
    <row r="146" customFormat="false" ht="25.5" hidden="false" customHeight="false" outlineLevel="0" collapsed="false">
      <c r="Q146" s="28" t="s">
        <v>118</v>
      </c>
      <c r="R146" s="49" t="n">
        <f aca="false">-U108</f>
        <v>-5</v>
      </c>
    </row>
    <row r="147" customFormat="false" ht="25.5" hidden="false" customHeight="false" outlineLevel="0" collapsed="false">
      <c r="Q147" s="28" t="str">
        <f aca="false">Q114</f>
        <v>General and administrative expenses (accountant)</v>
      </c>
      <c r="S147" s="49" t="n">
        <f aca="false">SUM(R145:R146)</f>
        <v>-50</v>
      </c>
    </row>
    <row r="148" customFormat="false" ht="12.75" hidden="false" customHeight="false" outlineLevel="0" collapsed="false">
      <c r="Q148" s="28" t="str">
        <f aca="false">Q115</f>
        <v>Operating profit</v>
      </c>
      <c r="S148" s="35" t="n">
        <f aca="false">S143+S144+S147</f>
        <v>39</v>
      </c>
    </row>
    <row r="149" customFormat="false" ht="12.75" hidden="false" customHeight="false" outlineLevel="0" collapsed="false">
      <c r="Q149" s="28" t="str">
        <f aca="false">Q116</f>
        <v>Interest expense</v>
      </c>
      <c r="S149" s="49" t="n">
        <f aca="false">R116</f>
        <v>-4</v>
      </c>
    </row>
    <row r="150" customFormat="false" ht="12.75" hidden="false" customHeight="false" outlineLevel="0" collapsed="false">
      <c r="Q150" s="28" t="str">
        <f aca="false">Q117</f>
        <v>Profit</v>
      </c>
      <c r="S150" s="35" t="n">
        <f aca="false">SUM(S148:S149)</f>
        <v>35</v>
      </c>
    </row>
  </sheetData>
  <mergeCells count="18">
    <mergeCell ref="F1:G1"/>
    <mergeCell ref="B14:D14"/>
    <mergeCell ref="B21:F21"/>
    <mergeCell ref="J21:M21"/>
    <mergeCell ref="B29:F29"/>
    <mergeCell ref="J29:L29"/>
    <mergeCell ref="B36:F36"/>
    <mergeCell ref="H36:J36"/>
    <mergeCell ref="L36:O36"/>
    <mergeCell ref="B45:F45"/>
    <mergeCell ref="H45:J45"/>
    <mergeCell ref="L45:N45"/>
    <mergeCell ref="B53:F53"/>
    <mergeCell ref="H53:J53"/>
    <mergeCell ref="L53:N53"/>
    <mergeCell ref="B63:F63"/>
    <mergeCell ref="H63:J63"/>
    <mergeCell ref="L63:O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443" width="29.71"/>
    <col collapsed="false" customWidth="true" hidden="false" outlineLevel="0" max="2" min="2" style="443" width="15.7"/>
    <col collapsed="false" customWidth="true" hidden="false" outlineLevel="0" max="3" min="3" style="443" width="22.56"/>
    <col collapsed="false" customWidth="false" hidden="false" outlineLevel="0" max="257" min="4" style="443" width="9.14"/>
  </cols>
  <sheetData>
    <row r="3" customFormat="false" ht="15" hidden="false" customHeight="false" outlineLevel="0" collapsed="false">
      <c r="A3" s="444" t="s">
        <v>931</v>
      </c>
    </row>
    <row r="5" customFormat="false" ht="15.75" hidden="false" customHeight="true" outlineLevel="0" collapsed="false">
      <c r="A5" s="548" t="s">
        <v>932</v>
      </c>
      <c r="B5" s="548"/>
      <c r="C5" s="548"/>
    </row>
    <row r="6" customFormat="false" ht="15" hidden="false" customHeight="false" outlineLevel="0" collapsed="false">
      <c r="A6" s="549"/>
      <c r="B6" s="550" t="s">
        <v>823</v>
      </c>
      <c r="C6" s="550" t="s">
        <v>824</v>
      </c>
    </row>
    <row r="7" customFormat="false" ht="15" hidden="false" customHeight="false" outlineLevel="0" collapsed="false">
      <c r="A7" s="551" t="s">
        <v>66</v>
      </c>
      <c r="B7" s="551"/>
      <c r="C7" s="551"/>
    </row>
    <row r="8" customFormat="false" ht="15" hidden="false" customHeight="false" outlineLevel="0" collapsed="false">
      <c r="A8" s="551" t="s">
        <v>933</v>
      </c>
      <c r="B8" s="552" t="n">
        <v>6971</v>
      </c>
      <c r="C8" s="552" t="n">
        <v>7844</v>
      </c>
    </row>
    <row r="9" customFormat="false" ht="15" hidden="false" customHeight="false" outlineLevel="0" collapsed="false">
      <c r="A9" s="551" t="s">
        <v>934</v>
      </c>
      <c r="B9" s="552" t="n">
        <v>1672</v>
      </c>
      <c r="C9" s="552" t="n">
        <v>1955</v>
      </c>
    </row>
    <row r="10" customFormat="false" ht="15" hidden="false" customHeight="false" outlineLevel="0" collapsed="false">
      <c r="A10" s="551"/>
      <c r="B10" s="553"/>
      <c r="C10" s="553"/>
    </row>
    <row r="11" customFormat="false" ht="15.75" hidden="false" customHeight="true" outlineLevel="0" collapsed="false">
      <c r="A11" s="548" t="s">
        <v>935</v>
      </c>
      <c r="B11" s="548"/>
      <c r="C11" s="548"/>
    </row>
    <row r="12" customFormat="false" ht="15" hidden="false" customHeight="false" outlineLevel="0" collapsed="false">
      <c r="A12" s="549"/>
      <c r="B12" s="550" t="n">
        <v>2008</v>
      </c>
      <c r="C12" s="550" t="n">
        <v>2007</v>
      </c>
    </row>
    <row r="13" customFormat="false" ht="15" hidden="false" customHeight="false" outlineLevel="0" collapsed="false">
      <c r="A13" s="551" t="s">
        <v>131</v>
      </c>
      <c r="B13" s="552" t="n">
        <v>6971</v>
      </c>
      <c r="C13" s="552" t="n">
        <v>7844</v>
      </c>
    </row>
    <row r="14" customFormat="false" ht="15" hidden="false" customHeight="false" outlineLevel="0" collapsed="false">
      <c r="A14" s="551" t="s">
        <v>936</v>
      </c>
      <c r="B14" s="552" t="n">
        <v>9</v>
      </c>
      <c r="C14" s="552" t="n">
        <v>2</v>
      </c>
    </row>
    <row r="15" customFormat="false" ht="15" hidden="false" customHeight="false" outlineLevel="0" collapsed="false">
      <c r="A15" s="551"/>
      <c r="B15" s="552"/>
      <c r="C15" s="552"/>
    </row>
    <row r="16" customFormat="false" ht="15.75" hidden="false" customHeight="true" outlineLevel="0" collapsed="false">
      <c r="A16" s="548" t="s">
        <v>937</v>
      </c>
      <c r="B16" s="548"/>
      <c r="C16" s="548"/>
    </row>
    <row r="17" customFormat="false" ht="15" hidden="false" customHeight="false" outlineLevel="0" collapsed="false">
      <c r="A17" s="551"/>
      <c r="B17" s="550" t="n">
        <v>2008</v>
      </c>
      <c r="C17" s="550" t="n">
        <v>2007</v>
      </c>
    </row>
    <row r="18" customFormat="false" ht="15" hidden="false" customHeight="false" outlineLevel="0" collapsed="false">
      <c r="A18" s="551" t="s">
        <v>938</v>
      </c>
      <c r="B18" s="552" t="n">
        <v>167</v>
      </c>
      <c r="C18" s="552" t="n">
        <v>233</v>
      </c>
    </row>
    <row r="19" customFormat="false" ht="15" hidden="false" customHeight="false" outlineLevel="0" collapsed="false">
      <c r="A19" s="551" t="s">
        <v>939</v>
      </c>
      <c r="B19" s="552" t="n">
        <v>28</v>
      </c>
      <c r="C19" s="552" t="n">
        <v>28</v>
      </c>
    </row>
    <row r="20" customFormat="false" ht="26.25" hidden="false" customHeight="false" outlineLevel="0" collapsed="false">
      <c r="A20" s="554" t="s">
        <v>940</v>
      </c>
      <c r="B20" s="552" t="n">
        <v>27</v>
      </c>
      <c r="C20" s="552" t="n">
        <v>25</v>
      </c>
    </row>
    <row r="21" customFormat="false" ht="26.25" hidden="false" customHeight="false" outlineLevel="0" collapsed="false">
      <c r="A21" s="554" t="s">
        <v>941</v>
      </c>
      <c r="B21" s="552" t="n">
        <v>663</v>
      </c>
      <c r="C21" s="552" t="n">
        <v>652</v>
      </c>
    </row>
    <row r="22" customFormat="false" ht="26.25" hidden="false" customHeight="false" outlineLevel="0" collapsed="false">
      <c r="A22" s="554" t="s">
        <v>942</v>
      </c>
      <c r="B22" s="552" t="n">
        <f aca="false">1672-B20-B19-B18-B21</f>
        <v>787</v>
      </c>
      <c r="C22" s="552" t="n">
        <f aca="false">1955-C20-C19-C18-C21</f>
        <v>1017</v>
      </c>
    </row>
    <row r="23" customFormat="false" ht="15" hidden="false" customHeight="false" outlineLevel="0" collapsed="false">
      <c r="A23" s="551" t="s">
        <v>99</v>
      </c>
      <c r="B23" s="555" t="n">
        <f aca="false">SUM(B18:B22)</f>
        <v>1672</v>
      </c>
      <c r="C23" s="555" t="n">
        <f aca="false">SUM(C18:C22)</f>
        <v>1955</v>
      </c>
    </row>
    <row r="24" customFormat="false" ht="15" hidden="false" customHeight="false" outlineLevel="0" collapsed="false">
      <c r="A24" s="551"/>
      <c r="B24" s="552"/>
      <c r="C24" s="552"/>
    </row>
    <row r="25" customFormat="false" ht="15" hidden="false" customHeight="false" outlineLevel="0" collapsed="false">
      <c r="A25" s="551"/>
      <c r="B25" s="551"/>
      <c r="C25" s="551"/>
    </row>
  </sheetData>
  <mergeCells count="3">
    <mergeCell ref="A5:C5"/>
    <mergeCell ref="A11:C11"/>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443" width="31.56"/>
    <col collapsed="false" customWidth="true" hidden="false" outlineLevel="0" max="2" min="2" style="443" width="11.28"/>
    <col collapsed="false" customWidth="true" hidden="false" outlineLevel="0" max="3" min="3" style="443" width="13.7"/>
    <col collapsed="false" customWidth="false" hidden="false" outlineLevel="0" max="5" min="4" style="443" width="9.14"/>
    <col collapsed="false" customWidth="true" hidden="false" outlineLevel="0" max="6" min="6" style="443" width="11.42"/>
    <col collapsed="false" customWidth="false" hidden="false" outlineLevel="0" max="7" min="7" style="443" width="9.14"/>
    <col collapsed="false" customWidth="true" hidden="false" outlineLevel="0" max="8" min="8" style="443" width="11.85"/>
    <col collapsed="false" customWidth="true" hidden="false" outlineLevel="0" max="9" min="9" style="443" width="12.99"/>
    <col collapsed="false" customWidth="true" hidden="false" outlineLevel="0" max="10" min="10" style="443" width="12.85"/>
    <col collapsed="false" customWidth="true" hidden="false" outlineLevel="0" max="11" min="11" style="443" width="12.99"/>
    <col collapsed="false" customWidth="true" hidden="false" outlineLevel="0" max="12" min="12" style="443" width="11.28"/>
    <col collapsed="false" customWidth="false" hidden="false" outlineLevel="0" max="257" min="13" style="443" width="9.14"/>
  </cols>
  <sheetData>
    <row r="2" customFormat="false" ht="15" hidden="false" customHeight="false" outlineLevel="0" collapsed="false">
      <c r="A2" s="444" t="s">
        <v>943</v>
      </c>
    </row>
    <row r="4" customFormat="false" ht="15.75" hidden="false" customHeight="false" outlineLevel="0" collapsed="false">
      <c r="A4" s="548" t="s">
        <v>932</v>
      </c>
      <c r="B4" s="548"/>
      <c r="C4" s="548"/>
    </row>
    <row r="5" customFormat="false" ht="15" hidden="false" customHeight="false" outlineLevel="0" collapsed="false">
      <c r="A5" s="549"/>
      <c r="B5" s="550" t="s">
        <v>944</v>
      </c>
      <c r="C5" s="550" t="s">
        <v>945</v>
      </c>
    </row>
    <row r="6" customFormat="false" ht="15" hidden="false" customHeight="false" outlineLevel="0" collapsed="false">
      <c r="A6" s="551" t="s">
        <v>66</v>
      </c>
      <c r="B6" s="551"/>
      <c r="C6" s="551"/>
    </row>
    <row r="7" customFormat="false" ht="15" hidden="false" customHeight="false" outlineLevel="0" collapsed="false">
      <c r="A7" s="551" t="s">
        <v>946</v>
      </c>
      <c r="B7" s="552" t="n">
        <v>5830</v>
      </c>
      <c r="C7" s="552" t="n">
        <v>5953</v>
      </c>
    </row>
    <row r="8" customFormat="false" ht="15" hidden="false" customHeight="false" outlineLevel="0" collapsed="false">
      <c r="A8" s="551"/>
      <c r="B8" s="552"/>
      <c r="C8" s="552"/>
    </row>
    <row r="9" customFormat="false" ht="15.75" hidden="false" customHeight="true" outlineLevel="0" collapsed="false">
      <c r="A9" s="548" t="s">
        <v>947</v>
      </c>
      <c r="B9" s="548"/>
      <c r="C9" s="548"/>
    </row>
    <row r="10" customFormat="false" ht="15" hidden="false" customHeight="false" outlineLevel="0" collapsed="false">
      <c r="A10" s="549"/>
      <c r="B10" s="550" t="n">
        <v>2007</v>
      </c>
      <c r="C10" s="550" t="n">
        <v>2008</v>
      </c>
    </row>
    <row r="11" customFormat="false" ht="15" hidden="false" customHeight="false" outlineLevel="0" collapsed="false">
      <c r="A11" s="551" t="s">
        <v>926</v>
      </c>
      <c r="B11" s="552" t="n">
        <v>32385</v>
      </c>
      <c r="C11" s="552" t="n">
        <v>32918</v>
      </c>
    </row>
    <row r="13" customFormat="false" ht="15" hidden="false" customHeight="true" outlineLevel="0" collapsed="false">
      <c r="F13" s="526"/>
      <c r="G13" s="527" t="s">
        <v>916</v>
      </c>
      <c r="H13" s="556" t="s">
        <v>917</v>
      </c>
      <c r="I13" s="529" t="s">
        <v>918</v>
      </c>
      <c r="J13" s="529"/>
      <c r="K13" s="529"/>
      <c r="L13" s="529"/>
    </row>
    <row r="14" customFormat="false" ht="66" hidden="false" customHeight="true" outlineLevel="0" collapsed="false">
      <c r="A14" s="557"/>
      <c r="B14" s="558"/>
      <c r="C14" s="559"/>
      <c r="D14" s="560"/>
      <c r="E14" s="560"/>
      <c r="F14" s="526"/>
      <c r="G14" s="527"/>
      <c r="H14" s="556"/>
      <c r="I14" s="530" t="s">
        <v>919</v>
      </c>
      <c r="J14" s="531" t="s">
        <v>920</v>
      </c>
      <c r="K14" s="531" t="s">
        <v>921</v>
      </c>
      <c r="L14" s="532" t="s">
        <v>922</v>
      </c>
    </row>
    <row r="15" customFormat="false" ht="28.15" hidden="false" customHeight="true" outlineLevel="0" collapsed="false">
      <c r="A15" s="557"/>
      <c r="B15" s="558"/>
      <c r="C15" s="559"/>
      <c r="D15" s="561"/>
      <c r="E15" s="561"/>
      <c r="F15" s="533" t="s">
        <v>945</v>
      </c>
      <c r="G15" s="534" t="n">
        <v>5953</v>
      </c>
      <c r="H15" s="534" t="n">
        <v>4699</v>
      </c>
      <c r="I15" s="535" t="n">
        <v>739</v>
      </c>
      <c r="J15" s="536" t="n">
        <v>156</v>
      </c>
      <c r="K15" s="537" t="n">
        <v>142</v>
      </c>
      <c r="L15" s="538" t="n">
        <v>100</v>
      </c>
    </row>
    <row r="16" customFormat="false" ht="15" hidden="false" customHeight="false" outlineLevel="0" collapsed="false">
      <c r="A16" s="562"/>
      <c r="B16" s="563"/>
      <c r="C16" s="563"/>
      <c r="D16" s="564"/>
      <c r="E16" s="565"/>
      <c r="F16" s="533" t="s">
        <v>944</v>
      </c>
      <c r="G16" s="534" t="n">
        <v>5830</v>
      </c>
      <c r="H16" s="534" t="n">
        <v>4493</v>
      </c>
      <c r="I16" s="535" t="n">
        <v>638</v>
      </c>
      <c r="J16" s="536" t="n">
        <v>119</v>
      </c>
      <c r="K16" s="537" t="n">
        <v>84</v>
      </c>
      <c r="L16" s="538" t="n">
        <v>103</v>
      </c>
    </row>
    <row r="17" customFormat="false" ht="15" hidden="false" customHeight="false" outlineLevel="0" collapsed="false">
      <c r="A17" s="562"/>
      <c r="B17" s="563"/>
      <c r="C17" s="563"/>
      <c r="D17" s="564"/>
      <c r="E17" s="565"/>
      <c r="F17" s="564"/>
      <c r="G17" s="564"/>
    </row>
  </sheetData>
  <mergeCells count="9">
    <mergeCell ref="A4:C4"/>
    <mergeCell ref="A9:C9"/>
    <mergeCell ref="F13:F14"/>
    <mergeCell ref="G13:G14"/>
    <mergeCell ref="H13:H14"/>
    <mergeCell ref="I13:L13"/>
    <mergeCell ref="A14:A15"/>
    <mergeCell ref="B14:B15"/>
    <mergeCell ref="C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13671875" defaultRowHeight="15" zeroHeight="false" outlineLevelRow="0" outlineLevelCol="0"/>
  <cols>
    <col collapsed="false" customWidth="true" hidden="false" outlineLevel="0" max="1" min="1" style="443" width="19.28"/>
    <col collapsed="false" customWidth="false" hidden="false" outlineLevel="0" max="257" min="2" style="443" width="9.14"/>
  </cols>
  <sheetData>
    <row r="2" customFormat="false" ht="15" hidden="false" customHeight="false" outlineLevel="0" collapsed="false">
      <c r="A2" s="444" t="s">
        <v>948</v>
      </c>
    </row>
    <row r="4" customFormat="false" ht="15" hidden="false" customHeight="true" outlineLevel="0" collapsed="false">
      <c r="A4" s="459"/>
      <c r="B4" s="566" t="s">
        <v>949</v>
      </c>
      <c r="C4" s="566"/>
      <c r="D4" s="451" t="s">
        <v>950</v>
      </c>
      <c r="E4" s="451"/>
    </row>
    <row r="5" customFormat="false" ht="15.75" hidden="false" customHeight="false" outlineLevel="0" collapsed="false">
      <c r="A5" s="567"/>
      <c r="B5" s="568" t="n">
        <v>2008</v>
      </c>
      <c r="C5" s="569" t="n">
        <v>2007</v>
      </c>
      <c r="D5" s="568" t="n">
        <v>2008</v>
      </c>
      <c r="E5" s="568" t="n">
        <v>2007</v>
      </c>
    </row>
    <row r="6" customFormat="false" ht="15" hidden="false" customHeight="false" outlineLevel="0" collapsed="false">
      <c r="A6" s="459" t="s">
        <v>52</v>
      </c>
      <c r="B6" s="570" t="n">
        <v>3144</v>
      </c>
      <c r="C6" s="571" t="n">
        <v>3004</v>
      </c>
      <c r="D6" s="570" t="n">
        <v>2343</v>
      </c>
      <c r="E6" s="570" t="n">
        <v>2191</v>
      </c>
    </row>
    <row r="7" customFormat="false" ht="38.25" hidden="false" customHeight="false" outlineLevel="0" collapsed="false">
      <c r="A7" s="448" t="s">
        <v>951</v>
      </c>
      <c r="B7" s="570" t="n">
        <v>64</v>
      </c>
      <c r="C7" s="571" t="s">
        <v>952</v>
      </c>
      <c r="D7" s="570" t="n">
        <v>64</v>
      </c>
      <c r="E7" s="571" t="s">
        <v>952</v>
      </c>
    </row>
    <row r="8" customFormat="false" ht="38.25" hidden="false" customHeight="false" outlineLevel="0" collapsed="false">
      <c r="A8" s="448" t="s">
        <v>953</v>
      </c>
      <c r="B8" s="570" t="s">
        <v>163</v>
      </c>
      <c r="C8" s="571" t="s">
        <v>163</v>
      </c>
      <c r="D8" s="570" t="n">
        <v>162</v>
      </c>
      <c r="E8" s="571" t="s">
        <v>952</v>
      </c>
    </row>
    <row r="9" customFormat="false" ht="25.5" hidden="false" customHeight="false" outlineLevel="0" collapsed="false">
      <c r="A9" s="448" t="s">
        <v>954</v>
      </c>
      <c r="B9" s="570" t="n">
        <v>5</v>
      </c>
      <c r="C9" s="571" t="n">
        <v>37</v>
      </c>
      <c r="D9" s="570" t="n">
        <v>5</v>
      </c>
      <c r="E9" s="570" t="n">
        <v>37</v>
      </c>
    </row>
    <row r="10" customFormat="false" ht="25.5" hidden="false" customHeight="false" outlineLevel="0" collapsed="false">
      <c r="A10" s="448" t="s">
        <v>955</v>
      </c>
      <c r="B10" s="570" t="n">
        <v>166</v>
      </c>
      <c r="C10" s="571" t="n">
        <v>100</v>
      </c>
      <c r="D10" s="570" t="n">
        <v>135</v>
      </c>
      <c r="E10" s="570" t="n">
        <v>49</v>
      </c>
    </row>
    <row r="11" customFormat="false" ht="15" hidden="false" customHeight="false" outlineLevel="0" collapsed="false">
      <c r="A11" s="459" t="s">
        <v>956</v>
      </c>
      <c r="B11" s="572" t="n">
        <v>157</v>
      </c>
      <c r="C11" s="573" t="n">
        <v>27</v>
      </c>
      <c r="D11" s="572" t="n">
        <v>138</v>
      </c>
      <c r="E11" s="572" t="n">
        <v>121</v>
      </c>
    </row>
    <row r="12" customFormat="false" ht="15" hidden="false" customHeight="false" outlineLevel="0" collapsed="false">
      <c r="A12" s="459" t="s">
        <v>957</v>
      </c>
      <c r="B12" s="570" t="n">
        <v>220</v>
      </c>
      <c r="C12" s="571" t="n">
        <v>296</v>
      </c>
      <c r="D12" s="570" t="n">
        <v>143</v>
      </c>
      <c r="E12" s="570" t="n">
        <v>221</v>
      </c>
    </row>
    <row r="13" customFormat="false" ht="15" hidden="false" customHeight="false" outlineLevel="0" collapsed="false">
      <c r="A13" s="450"/>
      <c r="B13" s="574" t="n">
        <f aca="false">SUM(B9:B12,B6)</f>
        <v>3692</v>
      </c>
      <c r="C13" s="575" t="n">
        <f aca="false">SUM(C9:C12,C6)</f>
        <v>3464</v>
      </c>
      <c r="D13" s="574" t="n">
        <f aca="false">SUM(D9:D12,D6)</f>
        <v>2764</v>
      </c>
      <c r="E13" s="574" t="n">
        <f aca="false">SUM(E9:E12,E6)</f>
        <v>2619</v>
      </c>
    </row>
    <row r="15" customFormat="false" ht="15.75" hidden="false" customHeight="false" outlineLevel="0" collapsed="false">
      <c r="A15" s="576"/>
      <c r="B15" s="488" t="n">
        <v>2008</v>
      </c>
      <c r="C15" s="488" t="n">
        <v>2007</v>
      </c>
    </row>
    <row r="16" customFormat="false" ht="15" hidden="false" customHeight="false" outlineLevel="0" collapsed="false">
      <c r="A16" s="459" t="s">
        <v>958</v>
      </c>
      <c r="B16" s="572" t="n">
        <v>19334</v>
      </c>
      <c r="C16" s="572" t="n">
        <v>19159</v>
      </c>
    </row>
  </sheetData>
  <mergeCells count="2">
    <mergeCell ref="B4:C4"/>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3"/>
    </sheetView>
  </sheetViews>
  <sheetFormatPr defaultColWidth="11.41796875" defaultRowHeight="12.75" zeroHeight="false" outlineLevelRow="0" outlineLevelCol="0"/>
  <cols>
    <col collapsed="false" customWidth="true" hidden="false" outlineLevel="0" max="1" min="1" style="168" width="14.14"/>
    <col collapsed="false" customWidth="false" hidden="false" outlineLevel="0" max="2" min="2" style="56" width="11.42"/>
    <col collapsed="false" customWidth="true" hidden="false" outlineLevel="0" max="3" min="3" style="168" width="2.99"/>
    <col collapsed="false" customWidth="true" hidden="false" outlineLevel="0" max="4" min="4" style="168" width="18.14"/>
    <col collapsed="false" customWidth="false" hidden="false" outlineLevel="0" max="257" min="5" style="168" width="11.42"/>
  </cols>
  <sheetData>
    <row r="1" customFormat="false" ht="24" hidden="false" customHeight="false" outlineLevel="0" collapsed="false">
      <c r="A1" s="577" t="s">
        <v>959</v>
      </c>
      <c r="B1" s="577" t="s">
        <v>960</v>
      </c>
      <c r="C1" s="219"/>
      <c r="D1" s="577" t="s">
        <v>959</v>
      </c>
      <c r="E1" s="577" t="s">
        <v>960</v>
      </c>
    </row>
    <row r="2" customFormat="false" ht="12.75" hidden="false" customHeight="false" outlineLevel="0" collapsed="false">
      <c r="A2" s="578" t="s">
        <v>961</v>
      </c>
      <c r="B2" s="579" t="n">
        <v>26</v>
      </c>
      <c r="D2" s="168" t="s">
        <v>962</v>
      </c>
      <c r="E2" s="56" t="n">
        <v>47</v>
      </c>
    </row>
    <row r="3" customFormat="false" ht="12.75" hidden="false" customHeight="false" outlineLevel="0" collapsed="false">
      <c r="A3" s="168" t="s">
        <v>963</v>
      </c>
      <c r="B3" s="56" t="n">
        <v>27.1</v>
      </c>
      <c r="D3" s="168" t="s">
        <v>964</v>
      </c>
      <c r="E3" s="56" t="n">
        <v>47.5</v>
      </c>
    </row>
    <row r="4" customFormat="false" ht="12.75" hidden="false" customHeight="false" outlineLevel="0" collapsed="false">
      <c r="A4" s="168" t="s">
        <v>965</v>
      </c>
      <c r="B4" s="56" t="n">
        <v>31.3</v>
      </c>
      <c r="D4" s="578" t="s">
        <v>966</v>
      </c>
      <c r="E4" s="579" t="n">
        <v>48.4</v>
      </c>
    </row>
    <row r="5" customFormat="false" ht="12.75" hidden="false" customHeight="false" outlineLevel="0" collapsed="false">
      <c r="A5" s="1" t="s">
        <v>967</v>
      </c>
      <c r="B5" s="56" t="n">
        <v>34.9</v>
      </c>
      <c r="D5" s="578" t="s">
        <v>968</v>
      </c>
      <c r="E5" s="579" t="n">
        <v>50.5</v>
      </c>
    </row>
    <row r="6" customFormat="false" ht="12.75" hidden="false" customHeight="false" outlineLevel="0" collapsed="false">
      <c r="A6" s="168" t="s">
        <v>969</v>
      </c>
      <c r="B6" s="56" t="n">
        <v>35</v>
      </c>
      <c r="D6" s="578" t="s">
        <v>886</v>
      </c>
      <c r="E6" s="579" t="n">
        <v>52.3</v>
      </c>
    </row>
    <row r="7" customFormat="false" ht="12.75" hidden="false" customHeight="false" outlineLevel="0" collapsed="false">
      <c r="A7" s="578" t="s">
        <v>970</v>
      </c>
      <c r="B7" s="579" t="n">
        <v>35.2</v>
      </c>
      <c r="D7" s="578" t="s">
        <v>971</v>
      </c>
      <c r="E7" s="579" t="n">
        <v>54.2</v>
      </c>
    </row>
    <row r="8" customFormat="false" ht="12.75" hidden="false" customHeight="false" outlineLevel="0" collapsed="false">
      <c r="A8" s="578" t="s">
        <v>972</v>
      </c>
      <c r="B8" s="579" t="n">
        <v>35.7</v>
      </c>
      <c r="D8" s="578" t="s">
        <v>879</v>
      </c>
      <c r="E8" s="579" t="n">
        <v>67.4</v>
      </c>
    </row>
    <row r="9" customFormat="false" ht="12.75" hidden="false" customHeight="false" outlineLevel="0" collapsed="false">
      <c r="A9" s="578" t="s">
        <v>873</v>
      </c>
      <c r="B9" s="579" t="n">
        <v>39.7</v>
      </c>
      <c r="D9" s="578" t="s">
        <v>885</v>
      </c>
      <c r="E9" s="579" t="n">
        <v>82.3</v>
      </c>
    </row>
    <row r="10" customFormat="false" ht="12.75" hidden="false" customHeight="false" outlineLevel="0" collapsed="false">
      <c r="A10" s="578" t="s">
        <v>876</v>
      </c>
      <c r="B10" s="579" t="n">
        <v>41.6</v>
      </c>
      <c r="D10" s="578" t="s">
        <v>888</v>
      </c>
      <c r="E10" s="579" t="n">
        <v>85.3</v>
      </c>
    </row>
    <row r="11" customFormat="false" ht="12.75" hidden="false" customHeight="false" outlineLevel="0" collapsed="false">
      <c r="A11" s="168" t="s">
        <v>973</v>
      </c>
      <c r="B11" s="56" t="n">
        <v>43.5</v>
      </c>
      <c r="D11" s="168" t="s">
        <v>974</v>
      </c>
      <c r="E11" s="56" t="n">
        <v>96</v>
      </c>
    </row>
    <row r="12" customFormat="false" ht="12.75" hidden="false" customHeight="false" outlineLevel="0" collapsed="false">
      <c r="A12" s="168" t="s">
        <v>975</v>
      </c>
      <c r="B12" s="56" t="n">
        <v>44.4</v>
      </c>
      <c r="D12" s="578" t="s">
        <v>881</v>
      </c>
      <c r="E12" s="579" t="n">
        <v>96.2</v>
      </c>
    </row>
    <row r="13" customFormat="false" ht="12.75" hidden="false" customHeight="false" outlineLevel="0" collapsed="false">
      <c r="A13" s="168" t="s">
        <v>976</v>
      </c>
      <c r="B13" s="56" t="n">
        <v>45.2</v>
      </c>
      <c r="D13" s="578" t="s">
        <v>977</v>
      </c>
      <c r="E13" s="579" t="n">
        <v>10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5" zeroHeight="false" outlineLevelRow="0" outlineLevelCol="0"/>
  <cols>
    <col collapsed="false" customWidth="true" hidden="false" outlineLevel="0" max="1" min="1" style="580" width="62.56"/>
    <col collapsed="false" customWidth="true" hidden="false" outlineLevel="0" max="3" min="2" style="580" width="11.28"/>
    <col collapsed="false" customWidth="true" hidden="false" outlineLevel="0" max="4" min="4" style="580" width="12.99"/>
    <col collapsed="false" customWidth="true" hidden="false" outlineLevel="0" max="5" min="5" style="580" width="6.85"/>
    <col collapsed="false" customWidth="true" hidden="false" outlineLevel="0" max="6" min="6" style="580" width="11.13"/>
    <col collapsed="false" customWidth="true" hidden="false" outlineLevel="0" max="7" min="7" style="580" width="11.42"/>
    <col collapsed="false" customWidth="false" hidden="false" outlineLevel="0" max="257" min="8" style="580" width="9.14"/>
  </cols>
  <sheetData>
    <row r="2" customFormat="false" ht="15" hidden="false" customHeight="false" outlineLevel="0" collapsed="false">
      <c r="A2" s="581" t="s">
        <v>978</v>
      </c>
    </row>
    <row r="4" customFormat="false" ht="26.25" hidden="false" customHeight="false" outlineLevel="0" collapsed="false">
      <c r="A4" s="582" t="s">
        <v>979</v>
      </c>
      <c r="B4" s="583" t="s">
        <v>980</v>
      </c>
      <c r="C4" s="583" t="s">
        <v>981</v>
      </c>
      <c r="D4" s="584" t="s">
        <v>99</v>
      </c>
      <c r="E4" s="585"/>
    </row>
    <row r="5" customFormat="false" ht="15" hidden="false" customHeight="false" outlineLevel="0" collapsed="false">
      <c r="A5" s="586" t="s">
        <v>982</v>
      </c>
      <c r="B5" s="587" t="n">
        <v>768306</v>
      </c>
      <c r="C5" s="587" t="n">
        <v>768306</v>
      </c>
      <c r="D5" s="587" t="n">
        <v>1536612</v>
      </c>
      <c r="E5" s="588"/>
    </row>
    <row r="6" customFormat="false" ht="15" hidden="false" customHeight="false" outlineLevel="0" collapsed="false">
      <c r="A6" s="582" t="s">
        <v>983</v>
      </c>
      <c r="B6" s="589" t="n">
        <v>2364711</v>
      </c>
      <c r="C6" s="589" t="n">
        <v>2364711</v>
      </c>
      <c r="D6" s="589" t="n">
        <v>4729422</v>
      </c>
      <c r="E6" s="588"/>
    </row>
    <row r="7" customFormat="false" ht="15" hidden="false" customHeight="false" outlineLevel="0" collapsed="false">
      <c r="A7" s="590" t="s">
        <v>984</v>
      </c>
      <c r="B7" s="591" t="n">
        <f aca="false">SUM(B5:B6)</f>
        <v>3133017</v>
      </c>
      <c r="C7" s="591" t="n">
        <f aca="false">SUM(C5:C6)</f>
        <v>3133017</v>
      </c>
      <c r="D7" s="591" t="n">
        <f aca="false">SUM(D5:D6)</f>
        <v>6266034</v>
      </c>
      <c r="E7" s="588"/>
    </row>
    <row r="8" customFormat="false" ht="15" hidden="false" customHeight="false" outlineLevel="0" collapsed="false">
      <c r="A8" s="586" t="s">
        <v>985</v>
      </c>
      <c r="B8" s="587" t="n">
        <v>-85839</v>
      </c>
      <c r="C8" s="587" t="n">
        <v>-85839</v>
      </c>
      <c r="D8" s="587" t="n">
        <v>-171678</v>
      </c>
      <c r="E8" s="588"/>
    </row>
    <row r="9" customFormat="false" ht="15" hidden="false" customHeight="false" outlineLevel="0" collapsed="false">
      <c r="A9" s="586" t="s">
        <v>986</v>
      </c>
      <c r="B9" s="587" t="n">
        <v>-155586</v>
      </c>
      <c r="C9" s="587" t="n">
        <v>-155586</v>
      </c>
      <c r="D9" s="587" t="n">
        <v>-311172</v>
      </c>
      <c r="E9" s="588"/>
    </row>
    <row r="10" customFormat="false" ht="15.75" hidden="false" customHeight="false" outlineLevel="0" collapsed="false">
      <c r="A10" s="592" t="s">
        <v>987</v>
      </c>
      <c r="B10" s="593" t="n">
        <v>3100000</v>
      </c>
      <c r="C10" s="593" t="n">
        <v>3100000</v>
      </c>
      <c r="D10" s="593" t="n">
        <v>6200000</v>
      </c>
      <c r="E10" s="588"/>
    </row>
    <row r="11" customFormat="false" ht="15.75" hidden="false" customHeight="false" outlineLevel="0" collapsed="false">
      <c r="A11" s="590" t="s">
        <v>988</v>
      </c>
      <c r="B11" s="591" t="n">
        <f aca="false">SUM(B7:B10)</f>
        <v>5991592</v>
      </c>
      <c r="C11" s="591" t="n">
        <f aca="false">SUM(C7:C10)</f>
        <v>5991592</v>
      </c>
      <c r="D11" s="591" t="n">
        <f aca="false">SUM(D7:D10)</f>
        <v>11983184</v>
      </c>
      <c r="E11" s="588"/>
    </row>
    <row r="12" customFormat="false" ht="15" hidden="false" customHeight="false" outlineLevel="0" collapsed="false">
      <c r="B12" s="594"/>
      <c r="C12" s="594"/>
      <c r="D12" s="594"/>
    </row>
    <row r="14" customFormat="false" ht="15" hidden="false" customHeight="false" outlineLevel="0" collapsed="false">
      <c r="A14" s="595" t="s">
        <v>989</v>
      </c>
    </row>
    <row r="16" customFormat="false" ht="15" hidden="false" customHeight="true" outlineLevel="0" collapsed="false">
      <c r="A16" s="596" t="s">
        <v>990</v>
      </c>
      <c r="B16" s="597" t="s">
        <v>991</v>
      </c>
      <c r="C16" s="597"/>
      <c r="D16" s="598" t="s">
        <v>944</v>
      </c>
      <c r="E16" s="598"/>
      <c r="F16" s="599" t="s">
        <v>991</v>
      </c>
      <c r="G16" s="599" t="s">
        <v>944</v>
      </c>
    </row>
    <row r="17" customFormat="false" ht="15" hidden="false" customHeight="true" outlineLevel="0" collapsed="false">
      <c r="A17" s="600"/>
      <c r="B17" s="597" t="s">
        <v>992</v>
      </c>
      <c r="C17" s="597"/>
      <c r="D17" s="601" t="s">
        <v>992</v>
      </c>
      <c r="E17" s="601"/>
      <c r="F17" s="602" t="s">
        <v>916</v>
      </c>
      <c r="G17" s="602"/>
    </row>
    <row r="18" customFormat="false" ht="15" hidden="false" customHeight="false" outlineLevel="0" collapsed="false">
      <c r="A18" s="603"/>
      <c r="B18" s="604" t="s">
        <v>993</v>
      </c>
      <c r="C18" s="605" t="s">
        <v>994</v>
      </c>
      <c r="D18" s="606" t="s">
        <v>993</v>
      </c>
      <c r="E18" s="605" t="s">
        <v>994</v>
      </c>
      <c r="F18" s="604" t="s">
        <v>995</v>
      </c>
      <c r="G18" s="604" t="s">
        <v>995</v>
      </c>
    </row>
    <row r="19" customFormat="false" ht="15" hidden="false" customHeight="false" outlineLevel="0" collapsed="false">
      <c r="A19" s="600" t="s">
        <v>996</v>
      </c>
      <c r="B19" s="607" t="n">
        <v>523405</v>
      </c>
      <c r="C19" s="600" t="n">
        <v>93.1</v>
      </c>
      <c r="D19" s="607" t="n">
        <v>523405</v>
      </c>
      <c r="E19" s="600" t="n">
        <v>93.1</v>
      </c>
      <c r="F19" s="607" t="n">
        <v>1340</v>
      </c>
      <c r="G19" s="608" t="n">
        <v>1340</v>
      </c>
    </row>
    <row r="20" customFormat="false" ht="15.75" hidden="false" customHeight="false" outlineLevel="0" collapsed="false">
      <c r="A20" s="609" t="s">
        <v>997</v>
      </c>
      <c r="B20" s="610" t="n">
        <v>39000</v>
      </c>
      <c r="C20" s="609" t="n">
        <v>6.9</v>
      </c>
      <c r="D20" s="610" t="n">
        <v>39000</v>
      </c>
      <c r="E20" s="609" t="n">
        <v>6.9</v>
      </c>
      <c r="F20" s="610" t="n">
        <v>100</v>
      </c>
      <c r="G20" s="610" t="n">
        <v>100</v>
      </c>
    </row>
    <row r="21" customFormat="false" ht="15" hidden="false" customHeight="false" outlineLevel="0" collapsed="false">
      <c r="A21" s="600"/>
      <c r="B21" s="611" t="n">
        <f aca="false">SUM(B19:B20)</f>
        <v>562405</v>
      </c>
      <c r="C21" s="596" t="n">
        <f aca="false">SUM(C19:C20)</f>
        <v>100</v>
      </c>
      <c r="D21" s="611" t="n">
        <f aca="false">SUM(D19:D20)</f>
        <v>562405</v>
      </c>
      <c r="E21" s="596" t="n">
        <f aca="false">SUM(E19:E20)</f>
        <v>100</v>
      </c>
      <c r="F21" s="611" t="n">
        <f aca="false">SUM(F19:F20)</f>
        <v>1440</v>
      </c>
      <c r="G21" s="612" t="n">
        <f aca="false">SUM(G19:G20)</f>
        <v>1440</v>
      </c>
    </row>
    <row r="24" customFormat="false" ht="15" hidden="false" customHeight="false" outlineLevel="0" collapsed="false">
      <c r="A24" s="612" t="s">
        <v>998</v>
      </c>
      <c r="B24" s="585"/>
      <c r="C24" s="585"/>
      <c r="D24" s="585"/>
    </row>
    <row r="25" customFormat="false" ht="15" hidden="false" customHeight="false" outlineLevel="0" collapsed="false">
      <c r="A25" s="585"/>
      <c r="B25" s="585"/>
      <c r="C25" s="585"/>
      <c r="D25" s="585"/>
    </row>
    <row r="26" customFormat="false" ht="15" hidden="false" customHeight="false" outlineLevel="0" collapsed="false">
      <c r="A26" s="613" t="s">
        <v>999</v>
      </c>
      <c r="B26" s="614" t="n">
        <v>2007</v>
      </c>
      <c r="C26" s="614" t="n">
        <v>2008</v>
      </c>
      <c r="D26" s="585"/>
    </row>
    <row r="27" customFormat="false" ht="15" hidden="false" customHeight="false" outlineLevel="0" collapsed="false">
      <c r="A27" s="615" t="s">
        <v>354</v>
      </c>
      <c r="B27" s="616"/>
      <c r="C27" s="585"/>
      <c r="D27" s="585"/>
    </row>
    <row r="28" customFormat="false" ht="15" hidden="false" customHeight="false" outlineLevel="0" collapsed="false">
      <c r="A28" s="615" t="s">
        <v>1000</v>
      </c>
      <c r="B28" s="585"/>
      <c r="C28" s="585"/>
      <c r="D28" s="585"/>
    </row>
    <row r="29" customFormat="false" ht="15" hidden="false" customHeight="false" outlineLevel="0" collapsed="false">
      <c r="A29" s="617" t="s">
        <v>1001</v>
      </c>
      <c r="B29" s="585"/>
      <c r="C29" s="585"/>
      <c r="D29" s="585"/>
    </row>
    <row r="30" customFormat="false" ht="15" hidden="false" customHeight="false" outlineLevel="0" collapsed="false">
      <c r="A30" s="615" t="s">
        <v>1002</v>
      </c>
      <c r="B30" s="585"/>
      <c r="C30" s="585"/>
      <c r="D30" s="585"/>
    </row>
    <row r="31" customFormat="false" ht="15" hidden="false" customHeight="false" outlineLevel="0" collapsed="false">
      <c r="A31" s="617" t="s">
        <v>1003</v>
      </c>
      <c r="B31" s="585"/>
      <c r="C31" s="585"/>
      <c r="D31" s="585"/>
    </row>
    <row r="32" customFormat="false" ht="15" hidden="false" customHeight="false" outlineLevel="0" collapsed="false">
      <c r="A32" s="617" t="s">
        <v>1004</v>
      </c>
      <c r="B32" s="618" t="n">
        <v>228</v>
      </c>
      <c r="C32" s="618" t="n">
        <v>194</v>
      </c>
      <c r="D32" s="585"/>
    </row>
  </sheetData>
  <mergeCells count="5">
    <mergeCell ref="B16:C16"/>
    <mergeCell ref="D16:E16"/>
    <mergeCell ref="B17:C17"/>
    <mergeCell ref="D17:E17"/>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1" min="1" style="585" width="14.56"/>
    <col collapsed="false" customWidth="true" hidden="false" outlineLevel="0" max="2" min="2" style="585" width="15.56"/>
    <col collapsed="false" customWidth="true" hidden="false" outlineLevel="0" max="3" min="3" style="585" width="11.42"/>
    <col collapsed="false" customWidth="false" hidden="false" outlineLevel="0" max="257" min="4" style="585" width="8.85"/>
  </cols>
  <sheetData>
    <row r="2" customFormat="false" ht="12.75" hidden="false" customHeight="false" outlineLevel="0" collapsed="false">
      <c r="A2" s="612" t="s">
        <v>297</v>
      </c>
    </row>
    <row r="4" customFormat="false" ht="12.75" hidden="false" customHeight="false" outlineLevel="0" collapsed="false">
      <c r="A4" s="585" t="s">
        <v>1005</v>
      </c>
    </row>
    <row r="6" customFormat="false" ht="12.75" hidden="false" customHeight="false" outlineLevel="0" collapsed="false">
      <c r="A6" s="613" t="s">
        <v>1006</v>
      </c>
      <c r="B6" s="613" t="s">
        <v>992</v>
      </c>
      <c r="C6" s="613" t="s">
        <v>1007</v>
      </c>
    </row>
    <row r="7" customFormat="false" ht="12.75" hidden="false" customHeight="false" outlineLevel="0" collapsed="false">
      <c r="A7" s="585" t="s">
        <v>1008</v>
      </c>
      <c r="B7" s="587" t="n">
        <v>261755983</v>
      </c>
      <c r="C7" s="587" t="n">
        <v>1309</v>
      </c>
    </row>
    <row r="8" customFormat="false" ht="13.5" hidden="false" customHeight="false" outlineLevel="0" collapsed="false">
      <c r="A8" s="619" t="s">
        <v>1009</v>
      </c>
      <c r="B8" s="610" t="n">
        <v>2984595752</v>
      </c>
      <c r="C8" s="610" t="n">
        <v>14923</v>
      </c>
    </row>
    <row r="9" customFormat="false" ht="12.75" hidden="false" customHeight="false" outlineLevel="0" collapsed="false">
      <c r="A9" s="612" t="s">
        <v>99</v>
      </c>
      <c r="B9" s="591" t="n">
        <f aca="false">SUM(B7:B8)</f>
        <v>3246351735</v>
      </c>
      <c r="C9" s="591" t="n">
        <f aca="false">SUM(C7:C8)</f>
        <v>162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true" hidden="false" outlineLevel="0" max="1" min="1" style="580" width="32.7"/>
    <col collapsed="false" customWidth="true" hidden="false" outlineLevel="0" max="2" min="2" style="580" width="7.85"/>
    <col collapsed="false" customWidth="true" hidden="false" outlineLevel="0" max="3" min="3" style="580" width="8.56"/>
    <col collapsed="false" customWidth="false" hidden="false" outlineLevel="0" max="257" min="4" style="580" width="9.14"/>
  </cols>
  <sheetData>
    <row r="2" customFormat="false" ht="15" hidden="false" customHeight="false" outlineLevel="0" collapsed="false">
      <c r="A2" s="595" t="s">
        <v>1010</v>
      </c>
    </row>
    <row r="4" customFormat="false" ht="15.75" hidden="false" customHeight="true" outlineLevel="0" collapsed="false">
      <c r="A4" s="620" t="s">
        <v>1011</v>
      </c>
      <c r="B4" s="620"/>
      <c r="C4" s="620"/>
    </row>
    <row r="5" customFormat="false" ht="15" hidden="false" customHeight="true" outlineLevel="0" collapsed="false">
      <c r="A5" s="621"/>
      <c r="B5" s="622" t="n">
        <v>39994</v>
      </c>
      <c r="C5" s="622"/>
    </row>
    <row r="6" customFormat="false" ht="15" hidden="false" customHeight="false" outlineLevel="0" collapsed="false">
      <c r="A6" s="623" t="s">
        <v>1012</v>
      </c>
      <c r="B6" s="624" t="n">
        <v>2008</v>
      </c>
      <c r="C6" s="624" t="n">
        <v>2007</v>
      </c>
    </row>
    <row r="7" customFormat="false" ht="15" hidden="false" customHeight="false" outlineLevel="0" collapsed="false">
      <c r="A7" s="625" t="s">
        <v>60</v>
      </c>
      <c r="B7" s="626"/>
      <c r="C7" s="626"/>
    </row>
    <row r="8" customFormat="false" ht="38.25" hidden="false" customHeight="false" outlineLevel="0" collapsed="false">
      <c r="A8" s="621" t="s">
        <v>1013</v>
      </c>
      <c r="B8" s="627" t="n">
        <v>1366</v>
      </c>
      <c r="C8" s="627" t="n">
        <v>1406</v>
      </c>
    </row>
    <row r="9" customFormat="false" ht="38.25" hidden="false" customHeight="false" outlineLevel="0" collapsed="false">
      <c r="A9" s="621" t="s">
        <v>1014</v>
      </c>
      <c r="B9" s="626" t="s">
        <v>163</v>
      </c>
      <c r="C9" s="626" t="s">
        <v>163</v>
      </c>
    </row>
    <row r="10" customFormat="false" ht="38.25" hidden="false" customHeight="false" outlineLevel="0" collapsed="false">
      <c r="A10" s="621" t="s">
        <v>1015</v>
      </c>
      <c r="B10" s="627" t="n">
        <v>4002</v>
      </c>
      <c r="C10" s="627" t="n">
        <v>3990</v>
      </c>
    </row>
    <row r="11" customFormat="false" ht="15" hidden="false" customHeight="false" outlineLevel="0" collapsed="false">
      <c r="A11" s="621" t="s">
        <v>1016</v>
      </c>
      <c r="B11" s="627" t="n">
        <v>60307</v>
      </c>
      <c r="C11" s="627" t="n">
        <v>59030</v>
      </c>
    </row>
    <row r="12" customFormat="false" ht="15" hidden="false" customHeight="false" outlineLevel="0" collapsed="false">
      <c r="A12" s="621" t="s">
        <v>300</v>
      </c>
      <c r="B12" s="626"/>
      <c r="C12" s="626"/>
    </row>
  </sheetData>
  <mergeCells count="2">
    <mergeCell ref="A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765625" defaultRowHeight="12.75" zeroHeight="false" outlineLevelRow="0" outlineLevelCol="0"/>
  <cols>
    <col collapsed="false" customWidth="true" hidden="false" outlineLevel="0" max="1" min="1" style="585" width="34.85"/>
    <col collapsed="false" customWidth="true" hidden="false" outlineLevel="0" max="2" min="2" style="585" width="8.28"/>
    <col collapsed="false" customWidth="false" hidden="false" outlineLevel="0" max="257" min="3" style="585" width="8.85"/>
  </cols>
  <sheetData>
    <row r="2" customFormat="false" ht="12.75" hidden="false" customHeight="false" outlineLevel="0" collapsed="false">
      <c r="A2" s="612" t="s">
        <v>1017</v>
      </c>
    </row>
    <row r="4" customFormat="false" ht="13.5" hidden="false" customHeight="true" outlineLevel="0" collapsed="false">
      <c r="A4" s="620" t="s">
        <v>1011</v>
      </c>
      <c r="B4" s="620"/>
      <c r="C4" s="620"/>
    </row>
    <row r="5" customFormat="false" ht="12.75" hidden="false" customHeight="true" outlineLevel="0" collapsed="false">
      <c r="A5" s="628"/>
      <c r="B5" s="622" t="s">
        <v>1018</v>
      </c>
      <c r="C5" s="622"/>
    </row>
    <row r="6" customFormat="false" ht="12.75" hidden="false" customHeight="false" outlineLevel="0" collapsed="false">
      <c r="A6" s="623" t="s">
        <v>1019</v>
      </c>
      <c r="B6" s="629" t="n">
        <v>2007</v>
      </c>
      <c r="C6" s="629" t="n">
        <v>2008</v>
      </c>
    </row>
    <row r="7" customFormat="false" ht="12.75" hidden="false" customHeight="false" outlineLevel="0" collapsed="false">
      <c r="A7" s="625" t="s">
        <v>60</v>
      </c>
      <c r="B7" s="626"/>
      <c r="C7" s="626"/>
    </row>
    <row r="8" customFormat="false" ht="12.75" hidden="false" customHeight="false" outlineLevel="0" collapsed="false">
      <c r="A8" s="621" t="s">
        <v>996</v>
      </c>
      <c r="B8" s="630" t="n">
        <v>9269</v>
      </c>
      <c r="C8" s="630" t="n">
        <v>9269</v>
      </c>
      <c r="D8" s="631"/>
    </row>
    <row r="9" customFormat="false" ht="12.75" hidden="false" customHeight="false" outlineLevel="0" collapsed="false">
      <c r="A9" s="621" t="s">
        <v>1020</v>
      </c>
      <c r="B9" s="630" t="n">
        <v>-1552</v>
      </c>
      <c r="C9" s="630" t="n">
        <v>-5800</v>
      </c>
      <c r="D9" s="631"/>
    </row>
    <row r="10" customFormat="false" ht="12.75" hidden="false" customHeight="false" outlineLevel="0" collapsed="false">
      <c r="A10" s="621" t="s">
        <v>1016</v>
      </c>
      <c r="B10" s="630" t="n">
        <v>20309</v>
      </c>
      <c r="C10" s="630" t="n">
        <v>20575</v>
      </c>
      <c r="D10" s="631"/>
    </row>
    <row r="11" customFormat="false" ht="12.75" hidden="false" customHeight="false" outlineLevel="0" collapsed="false">
      <c r="A11" s="621" t="s">
        <v>94</v>
      </c>
      <c r="B11" s="630" t="n">
        <v>23552</v>
      </c>
      <c r="C11" s="630" t="n">
        <v>30403</v>
      </c>
      <c r="D11" s="631"/>
    </row>
    <row r="12" customFormat="false" ht="12.75" hidden="false" customHeight="false" outlineLevel="0" collapsed="false">
      <c r="A12" s="623" t="s">
        <v>1021</v>
      </c>
      <c r="B12" s="632" t="n">
        <v>5107</v>
      </c>
      <c r="C12" s="632" t="n">
        <v>751</v>
      </c>
      <c r="D12" s="631"/>
    </row>
    <row r="13" customFormat="false" ht="25.5" hidden="false" customHeight="false" outlineLevel="0" collapsed="false">
      <c r="A13" s="621" t="s">
        <v>1022</v>
      </c>
      <c r="B13" s="633" t="n">
        <f aca="false">SUM(B8:B12)</f>
        <v>56685</v>
      </c>
      <c r="C13" s="633" t="n">
        <f aca="false">SUM(C8:C12)</f>
        <v>55198</v>
      </c>
      <c r="D13" s="631"/>
    </row>
    <row r="14" customFormat="false" ht="13.5" hidden="false" customHeight="false" outlineLevel="0" collapsed="false">
      <c r="A14" s="634" t="s">
        <v>1023</v>
      </c>
      <c r="B14" s="635" t="n">
        <v>4850</v>
      </c>
      <c r="C14" s="635" t="n">
        <v>4032</v>
      </c>
      <c r="D14" s="631"/>
    </row>
    <row r="15" customFormat="false" ht="12.75" hidden="false" customHeight="false" outlineLevel="0" collapsed="false">
      <c r="A15" s="625" t="s">
        <v>138</v>
      </c>
      <c r="B15" s="633" t="n">
        <f aca="false">SUM(B13:B14)</f>
        <v>61535</v>
      </c>
      <c r="C15" s="633" t="n">
        <f aca="false">SUM(C13:C14)</f>
        <v>59230</v>
      </c>
      <c r="D15" s="631"/>
    </row>
    <row r="18" customFormat="false" ht="13.5" hidden="false" customHeight="true" outlineLevel="0" collapsed="false">
      <c r="A18" s="620" t="s">
        <v>1024</v>
      </c>
      <c r="B18" s="620"/>
    </row>
    <row r="19" customFormat="false" ht="12.75" hidden="false" customHeight="false" outlineLevel="0" collapsed="false">
      <c r="A19" s="636" t="s">
        <v>1025</v>
      </c>
      <c r="B19" s="630" t="n">
        <v>23552</v>
      </c>
    </row>
    <row r="20" customFormat="false" ht="12.75" hidden="false" customHeight="false" outlineLevel="0" collapsed="false">
      <c r="A20" s="636" t="s">
        <v>1026</v>
      </c>
      <c r="B20" s="630" t="n">
        <v>9399</v>
      </c>
    </row>
    <row r="21" customFormat="false" ht="12.75" hidden="false" customHeight="false" outlineLevel="0" collapsed="false">
      <c r="A21" s="637" t="s">
        <v>1027</v>
      </c>
      <c r="B21" s="630" t="n">
        <v>-2068</v>
      </c>
    </row>
    <row r="22" customFormat="false" ht="13.9" hidden="false" customHeight="true" outlineLevel="0" collapsed="false">
      <c r="A22" s="638" t="s">
        <v>1028</v>
      </c>
      <c r="B22" s="635" t="n">
        <v>-480</v>
      </c>
    </row>
    <row r="23" customFormat="false" ht="12.75" hidden="false" customHeight="false" outlineLevel="0" collapsed="false">
      <c r="A23" s="636" t="s">
        <v>1029</v>
      </c>
      <c r="B23" s="639" t="n">
        <f aca="false">SUM(B19:B22)</f>
        <v>30403</v>
      </c>
    </row>
    <row r="24" customFormat="false" ht="12.75" hidden="false" customHeight="false" outlineLevel="0" collapsed="false">
      <c r="A24" s="636"/>
      <c r="B24" s="639"/>
    </row>
    <row r="26" customFormat="false" ht="13.5" hidden="false" customHeight="true" outlineLevel="0" collapsed="false">
      <c r="A26" s="620" t="s">
        <v>1030</v>
      </c>
      <c r="B26" s="620"/>
      <c r="C26" s="620"/>
    </row>
    <row r="27" customFormat="false" ht="12.75" hidden="false" customHeight="true" outlineLevel="0" collapsed="false">
      <c r="A27" s="628"/>
      <c r="B27" s="622" t="s">
        <v>1018</v>
      </c>
      <c r="C27" s="622"/>
    </row>
    <row r="28" customFormat="false" ht="12.75" hidden="false" customHeight="false" outlineLevel="0" collapsed="false">
      <c r="A28" s="623" t="s">
        <v>1019</v>
      </c>
      <c r="B28" s="629" t="n">
        <v>2007</v>
      </c>
      <c r="C28" s="629" t="n">
        <v>2008</v>
      </c>
    </row>
    <row r="29" customFormat="false" ht="12.75" hidden="false" customHeight="false" outlineLevel="0" collapsed="false">
      <c r="A29" s="640" t="s">
        <v>1031</v>
      </c>
      <c r="B29" s="630" t="n">
        <f aca="false">SUM(B31,-B30)</f>
        <v>-1826</v>
      </c>
      <c r="C29" s="630" t="n">
        <f aca="false">SUM(C31,-C30)</f>
        <v>-2068</v>
      </c>
    </row>
    <row r="30" customFormat="false" ht="12.75" hidden="false" customHeight="false" outlineLevel="0" collapsed="false">
      <c r="A30" s="641" t="s">
        <v>1032</v>
      </c>
      <c r="B30" s="632" t="n">
        <v>-443</v>
      </c>
      <c r="C30" s="632" t="n">
        <v>-508</v>
      </c>
    </row>
    <row r="31" customFormat="false" ht="12.75" hidden="false" customHeight="false" outlineLevel="0" collapsed="false">
      <c r="A31" s="642" t="s">
        <v>99</v>
      </c>
      <c r="B31" s="633" t="n">
        <v>-2269</v>
      </c>
      <c r="C31" s="633" t="n">
        <v>-2576</v>
      </c>
    </row>
  </sheetData>
  <mergeCells count="5">
    <mergeCell ref="A4:C4"/>
    <mergeCell ref="B5:C5"/>
    <mergeCell ref="A18:B18"/>
    <mergeCell ref="A26:C26"/>
    <mergeCell ref="B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4765625" defaultRowHeight="12.75" zeroHeight="false" outlineLevelRow="0" outlineLevelCol="0"/>
  <cols>
    <col collapsed="false" customWidth="true" hidden="false" outlineLevel="0" max="1" min="1" style="585" width="42.56"/>
    <col collapsed="false" customWidth="false" hidden="false" outlineLevel="0" max="2" min="2" style="585" width="8.85"/>
    <col collapsed="false" customWidth="true" hidden="false" outlineLevel="0" max="3" min="3" style="585" width="9.85"/>
    <col collapsed="false" customWidth="true" hidden="false" outlineLevel="0" max="4" min="4" style="585" width="9.56"/>
    <col collapsed="false" customWidth="false" hidden="false" outlineLevel="0" max="257" min="5" style="585" width="8.85"/>
  </cols>
  <sheetData>
    <row r="2" customFormat="false" ht="12.75" hidden="false" customHeight="false" outlineLevel="0" collapsed="false">
      <c r="A2" s="612" t="s">
        <v>1033</v>
      </c>
    </row>
    <row r="4" customFormat="false" ht="13.5" hidden="false" customHeight="false" outlineLevel="0" collapsed="false">
      <c r="A4" s="643" t="s">
        <v>1011</v>
      </c>
      <c r="B4" s="643"/>
      <c r="C4" s="643"/>
      <c r="D4" s="643"/>
    </row>
    <row r="5" customFormat="false" ht="12.75" hidden="false" customHeight="false" outlineLevel="0" collapsed="false">
      <c r="A5" s="644" t="s">
        <v>1034</v>
      </c>
      <c r="B5" s="645" t="s">
        <v>1035</v>
      </c>
      <c r="C5" s="645" t="n">
        <v>2008</v>
      </c>
      <c r="D5" s="645" t="n">
        <v>2007</v>
      </c>
    </row>
    <row r="6" customFormat="false" ht="12.75" hidden="false" customHeight="false" outlineLevel="0" collapsed="false">
      <c r="A6" s="646"/>
      <c r="B6" s="646"/>
      <c r="C6" s="647" t="s">
        <v>1036</v>
      </c>
      <c r="D6" s="647" t="s">
        <v>1037</v>
      </c>
    </row>
    <row r="7" customFormat="false" ht="12.75" hidden="false" customHeight="false" outlineLevel="0" collapsed="false">
      <c r="A7" s="648" t="s">
        <v>1038</v>
      </c>
      <c r="B7" s="644" t="s">
        <v>1039</v>
      </c>
      <c r="C7" s="645"/>
      <c r="D7" s="645"/>
    </row>
    <row r="8" customFormat="false" ht="12.75" hidden="false" customHeight="false" outlineLevel="0" collapsed="false">
      <c r="A8" s="644" t="s">
        <v>45</v>
      </c>
      <c r="B8" s="645" t="n">
        <v>23</v>
      </c>
      <c r="C8" s="649" t="n">
        <v>21845</v>
      </c>
      <c r="D8" s="649" t="n">
        <v>21836</v>
      </c>
    </row>
    <row r="9" customFormat="false" ht="12.75" hidden="false" customHeight="false" outlineLevel="0" collapsed="false">
      <c r="A9" s="644" t="s">
        <v>1040</v>
      </c>
      <c r="B9" s="645" t="n">
        <v>24</v>
      </c>
      <c r="C9" s="649" t="n">
        <v>392184</v>
      </c>
      <c r="D9" s="649" t="n">
        <v>391316</v>
      </c>
    </row>
    <row r="10" customFormat="false" ht="12.75" hidden="false" customHeight="false" outlineLevel="0" collapsed="false">
      <c r="A10" s="644" t="s">
        <v>1041</v>
      </c>
      <c r="B10" s="645" t="n">
        <v>24</v>
      </c>
      <c r="C10" s="649" t="n">
        <v>-215565</v>
      </c>
      <c r="D10" s="649" t="n">
        <v>-83961</v>
      </c>
    </row>
    <row r="11" customFormat="false" ht="12.75" hidden="false" customHeight="false" outlineLevel="0" collapsed="false">
      <c r="A11" s="644" t="s">
        <v>94</v>
      </c>
      <c r="B11" s="645"/>
      <c r="C11" s="649"/>
      <c r="D11" s="649"/>
    </row>
    <row r="12" customFormat="false" ht="12.75" hidden="false" customHeight="false" outlineLevel="0" collapsed="false">
      <c r="A12" s="644" t="s">
        <v>1042</v>
      </c>
      <c r="B12" s="645" t="n">
        <v>24</v>
      </c>
      <c r="C12" s="649" t="n">
        <v>-280292</v>
      </c>
      <c r="D12" s="649" t="n">
        <v>-280292</v>
      </c>
    </row>
    <row r="13" customFormat="false" ht="12.75" hidden="false" customHeight="false" outlineLevel="0" collapsed="false">
      <c r="A13" s="646" t="s">
        <v>1043</v>
      </c>
      <c r="B13" s="647" t="n">
        <v>24</v>
      </c>
      <c r="C13" s="650" t="n">
        <v>1225523</v>
      </c>
      <c r="D13" s="650" t="n">
        <v>1180388</v>
      </c>
    </row>
    <row r="14" customFormat="false" ht="12.75" hidden="false" customHeight="false" outlineLevel="0" collapsed="false">
      <c r="A14" s="648" t="s">
        <v>1044</v>
      </c>
      <c r="B14" s="651"/>
      <c r="C14" s="652" t="n">
        <f aca="false">SUM(C8:C13)</f>
        <v>1143695</v>
      </c>
      <c r="D14" s="652" t="n">
        <f aca="false">SUM(D8:D13)</f>
        <v>1229287</v>
      </c>
    </row>
    <row r="15" customFormat="false" ht="12.75" hidden="false" customHeight="false" outlineLevel="0" collapsed="false">
      <c r="A15" s="644"/>
      <c r="B15" s="644"/>
      <c r="C15" s="653"/>
      <c r="D15" s="653"/>
    </row>
    <row r="16" customFormat="false" ht="13.5" hidden="false" customHeight="true" outlineLevel="0" collapsed="false">
      <c r="A16" s="643" t="s">
        <v>1045</v>
      </c>
      <c r="B16" s="643"/>
      <c r="C16" s="643"/>
      <c r="D16" s="643"/>
    </row>
    <row r="17" customFormat="false" ht="12.75" hidden="false" customHeight="false" outlineLevel="0" collapsed="false">
      <c r="A17" s="644" t="s">
        <v>1046</v>
      </c>
      <c r="B17" s="645" t="s">
        <v>1035</v>
      </c>
      <c r="C17" s="645" t="n">
        <v>2008</v>
      </c>
      <c r="D17" s="645" t="n">
        <v>2007</v>
      </c>
    </row>
    <row r="18" customFormat="false" ht="12.75" hidden="false" customHeight="false" outlineLevel="0" collapsed="false">
      <c r="A18" s="646"/>
      <c r="B18" s="646"/>
      <c r="C18" s="647" t="s">
        <v>1036</v>
      </c>
      <c r="D18" s="647" t="s">
        <v>1037</v>
      </c>
    </row>
    <row r="19" customFormat="false" ht="25.5" hidden="false" customHeight="false" outlineLevel="0" collapsed="false">
      <c r="A19" s="644" t="s">
        <v>1047</v>
      </c>
      <c r="B19" s="644" t="s">
        <v>1039</v>
      </c>
      <c r="C19" s="653" t="n">
        <v>176975</v>
      </c>
      <c r="D19" s="653" t="n">
        <v>246118</v>
      </c>
    </row>
    <row r="20" customFormat="false" ht="12.75" hidden="false" customHeight="false" outlineLevel="0" collapsed="false">
      <c r="A20" s="646" t="s">
        <v>1048</v>
      </c>
      <c r="B20" s="647" t="n">
        <v>9</v>
      </c>
      <c r="C20" s="650" t="n">
        <v>-36343</v>
      </c>
      <c r="D20" s="650" t="n">
        <v>-33800</v>
      </c>
      <c r="F20" s="585" t="s">
        <v>1049</v>
      </c>
    </row>
    <row r="21" customFormat="false" ht="12.75" hidden="false" customHeight="false" outlineLevel="0" collapsed="false">
      <c r="A21" s="648" t="s">
        <v>1050</v>
      </c>
      <c r="B21" s="648"/>
      <c r="C21" s="652" t="n">
        <f aca="false">SUM(C19:C20)</f>
        <v>140632</v>
      </c>
      <c r="D21" s="652" t="n">
        <f aca="false">SUM(D19:D20)</f>
        <v>212318</v>
      </c>
    </row>
    <row r="22" customFormat="false" ht="14.45" hidden="false" customHeight="true" outlineLevel="0" collapsed="false">
      <c r="B22" s="654"/>
      <c r="C22" s="654"/>
      <c r="D22" s="653"/>
    </row>
    <row r="23" customFormat="false" ht="15" hidden="false" customHeight="true" outlineLevel="0" collapsed="false">
      <c r="A23" s="643" t="s">
        <v>1051</v>
      </c>
      <c r="B23" s="643"/>
      <c r="C23" s="643"/>
      <c r="D23" s="643"/>
    </row>
    <row r="24" customFormat="false" ht="25.5" hidden="false" customHeight="false" outlineLevel="0" collapsed="false">
      <c r="A24" s="644"/>
      <c r="B24" s="645"/>
      <c r="C24" s="655" t="s">
        <v>1052</v>
      </c>
      <c r="D24" s="655" t="s">
        <v>1053</v>
      </c>
    </row>
    <row r="25" customFormat="false" ht="12.75" hidden="false" customHeight="false" outlineLevel="0" collapsed="false">
      <c r="A25" s="646"/>
      <c r="B25" s="647"/>
      <c r="C25" s="647" t="s">
        <v>1036</v>
      </c>
      <c r="D25" s="647" t="s">
        <v>1036</v>
      </c>
    </row>
    <row r="26" customFormat="false" ht="12.75" hidden="false" customHeight="false" outlineLevel="0" collapsed="false">
      <c r="A26" s="644" t="s">
        <v>1054</v>
      </c>
      <c r="B26" s="644" t="s">
        <v>1039</v>
      </c>
      <c r="C26" s="649" t="n">
        <v>-280292</v>
      </c>
      <c r="D26" s="649" t="n">
        <v>1180388</v>
      </c>
    </row>
    <row r="27" customFormat="false" ht="12.75" hidden="false" customHeight="false" outlineLevel="0" collapsed="false">
      <c r="A27" s="644" t="s">
        <v>1055</v>
      </c>
      <c r="B27" s="644" t="s">
        <v>1039</v>
      </c>
      <c r="C27" s="649" t="s">
        <v>163</v>
      </c>
      <c r="D27" s="649" t="n">
        <v>81478</v>
      </c>
    </row>
    <row r="28" customFormat="false" ht="12.75" hidden="false" customHeight="false" outlineLevel="0" collapsed="false">
      <c r="A28" s="646" t="s">
        <v>1048</v>
      </c>
      <c r="B28" s="656"/>
      <c r="C28" s="650" t="s">
        <v>163</v>
      </c>
      <c r="D28" s="650" t="n">
        <v>-36343</v>
      </c>
    </row>
    <row r="29" customFormat="false" ht="12.75" hidden="false" customHeight="false" outlineLevel="0" collapsed="false">
      <c r="A29" s="648" t="s">
        <v>1056</v>
      </c>
      <c r="B29" s="648" t="s">
        <v>1039</v>
      </c>
      <c r="C29" s="652" t="n">
        <f aca="false">SUM(C26:C28)</f>
        <v>-280292</v>
      </c>
      <c r="D29" s="652" t="n">
        <f aca="false">SUM(D26:D28)</f>
        <v>1225523</v>
      </c>
    </row>
  </sheetData>
  <mergeCells count="3">
    <mergeCell ref="A4:D4"/>
    <mergeCell ref="A16:D16"/>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84765625" defaultRowHeight="12.75" zeroHeight="false" outlineLevelRow="0" outlineLevelCol="0"/>
  <cols>
    <col collapsed="false" customWidth="true" hidden="false" outlineLevel="0" max="1" min="1" style="585" width="27.42"/>
    <col collapsed="false" customWidth="true" hidden="false" outlineLevel="0" max="2" min="2" style="585" width="9.7"/>
    <col collapsed="false" customWidth="true" hidden="false" outlineLevel="0" max="3" min="3" style="585" width="9.41"/>
    <col collapsed="false" customWidth="false" hidden="false" outlineLevel="0" max="257" min="4" style="585" width="8.85"/>
  </cols>
  <sheetData>
    <row r="2" customFormat="false" ht="12.75" hidden="false" customHeight="false" outlineLevel="0" collapsed="false">
      <c r="A2" s="612" t="s">
        <v>1057</v>
      </c>
    </row>
    <row r="4" customFormat="false" ht="13.5" hidden="false" customHeight="true" outlineLevel="0" collapsed="false">
      <c r="A4" s="620" t="s">
        <v>1058</v>
      </c>
      <c r="B4" s="620"/>
      <c r="C4" s="620"/>
    </row>
    <row r="5" customFormat="false" ht="12.75" hidden="false" customHeight="true" outlineLevel="0" collapsed="false">
      <c r="A5" s="657"/>
      <c r="B5" s="657" t="s">
        <v>1018</v>
      </c>
      <c r="C5" s="657"/>
    </row>
    <row r="6" customFormat="false" ht="12.75" hidden="false" customHeight="false" outlineLevel="0" collapsed="false">
      <c r="A6" s="623" t="s">
        <v>1059</v>
      </c>
      <c r="B6" s="629" t="n">
        <v>2008</v>
      </c>
      <c r="C6" s="629" t="n">
        <v>2007</v>
      </c>
    </row>
    <row r="7" customFormat="false" ht="12.75" hidden="false" customHeight="false" outlineLevel="0" collapsed="false">
      <c r="A7" s="625" t="s">
        <v>1060</v>
      </c>
      <c r="B7" s="626"/>
      <c r="C7" s="626"/>
    </row>
    <row r="8" customFormat="false" ht="12.75" hidden="false" customHeight="false" outlineLevel="0" collapsed="false">
      <c r="A8" s="621" t="s">
        <v>1007</v>
      </c>
      <c r="B8" s="627" t="n">
        <v>16232</v>
      </c>
      <c r="C8" s="627" t="n">
        <v>16132</v>
      </c>
    </row>
    <row r="9" customFormat="false" ht="12.75" hidden="false" customHeight="false" outlineLevel="0" collapsed="false">
      <c r="A9" s="621" t="s">
        <v>1061</v>
      </c>
      <c r="B9" s="627" t="n">
        <v>20</v>
      </c>
      <c r="C9" s="627" t="n">
        <v>20</v>
      </c>
    </row>
    <row r="10" customFormat="false" ht="12.75" hidden="false" customHeight="false" outlineLevel="0" collapsed="false">
      <c r="A10" s="621" t="s">
        <v>1062</v>
      </c>
      <c r="B10" s="658" t="n">
        <v>31472</v>
      </c>
      <c r="C10" s="658" t="n">
        <v>31472</v>
      </c>
    </row>
    <row r="11" customFormat="false" ht="12.75" hidden="false" customHeight="false" outlineLevel="0" collapsed="false">
      <c r="A11" s="625" t="s">
        <v>1063</v>
      </c>
      <c r="B11" s="659" t="n">
        <f aca="false">SUM(B8:B10)</f>
        <v>47724</v>
      </c>
      <c r="C11" s="659" t="n">
        <f aca="false">SUM(C8:C10)</f>
        <v>47624</v>
      </c>
    </row>
    <row r="12" customFormat="false" ht="12.75" hidden="false" customHeight="false" outlineLevel="0" collapsed="false">
      <c r="A12" s="621" t="s">
        <v>94</v>
      </c>
      <c r="B12" s="627" t="n">
        <v>24727</v>
      </c>
      <c r="C12" s="627" t="n">
        <v>22080</v>
      </c>
    </row>
    <row r="13" customFormat="false" ht="12.75" hidden="false" customHeight="false" outlineLevel="0" collapsed="false">
      <c r="A13" s="621" t="s">
        <v>336</v>
      </c>
      <c r="B13" s="658" t="n">
        <v>17227</v>
      </c>
      <c r="C13" s="658" t="n">
        <v>13145</v>
      </c>
    </row>
    <row r="14" customFormat="false" ht="13.5" hidden="false" customHeight="false" outlineLevel="0" collapsed="false">
      <c r="A14" s="625" t="s">
        <v>1064</v>
      </c>
      <c r="B14" s="660" t="n">
        <f aca="false">SUM(B12:B13)</f>
        <v>41954</v>
      </c>
      <c r="C14" s="660" t="n">
        <f aca="false">SUM(C12:C13)</f>
        <v>35225</v>
      </c>
    </row>
    <row r="15" customFormat="false" ht="13.5" hidden="false" customHeight="false" outlineLevel="0" collapsed="false">
      <c r="B15" s="591" t="n">
        <f aca="false">SUM(B14,B11)</f>
        <v>89678</v>
      </c>
      <c r="C15" s="591" t="n">
        <f aca="false">SUM(C14,C11)</f>
        <v>82849</v>
      </c>
    </row>
  </sheetData>
  <mergeCells count="2">
    <mergeCell ref="A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E20"/>
    </sheetView>
  </sheetViews>
  <sheetFormatPr defaultColWidth="9.13671875" defaultRowHeight="12" zeroHeight="false" outlineLevelRow="0" outlineLevelCol="0"/>
  <cols>
    <col collapsed="false" customWidth="true" hidden="false" outlineLevel="0" max="1" min="1" style="57" width="32.56"/>
    <col collapsed="false" customWidth="true" hidden="false" outlineLevel="0" max="2" min="2" style="57" width="15.99"/>
    <col collapsed="false" customWidth="true" hidden="false" outlineLevel="0" max="3" min="3" style="57" width="20.85"/>
    <col collapsed="false" customWidth="false" hidden="false" outlineLevel="0" max="257" min="4" style="57" width="9.14"/>
  </cols>
  <sheetData>
    <row r="1" customFormat="false" ht="12" hidden="false" customHeight="true" outlineLevel="0" collapsed="false">
      <c r="A1" s="58" t="s">
        <v>119</v>
      </c>
      <c r="B1" s="58"/>
      <c r="C1" s="58"/>
    </row>
    <row r="2" customFormat="false" ht="12" hidden="false" customHeight="true" outlineLevel="0" collapsed="false">
      <c r="A2" s="59" t="s">
        <v>120</v>
      </c>
      <c r="B2" s="59"/>
      <c r="C2" s="59"/>
    </row>
    <row r="3" customFormat="false" ht="12" hidden="false" customHeight="false" outlineLevel="0" collapsed="false">
      <c r="A3" s="60"/>
      <c r="B3" s="61" t="s">
        <v>121</v>
      </c>
      <c r="C3" s="61" t="s">
        <v>122</v>
      </c>
    </row>
    <row r="4" customFormat="false" ht="12" hidden="false" customHeight="false" outlineLevel="0" collapsed="false">
      <c r="A4" s="62" t="s">
        <v>123</v>
      </c>
      <c r="B4" s="63"/>
      <c r="C4" s="63"/>
    </row>
    <row r="5" customFormat="false" ht="14.45" hidden="false" customHeight="true" outlineLevel="0" collapsed="false">
      <c r="A5" s="62" t="s">
        <v>124</v>
      </c>
      <c r="B5" s="63"/>
      <c r="C5" s="63"/>
    </row>
    <row r="6" customFormat="false" ht="12" hidden="false" customHeight="false" outlineLevel="0" collapsed="false">
      <c r="A6" s="64" t="s">
        <v>125</v>
      </c>
      <c r="B6" s="65" t="n">
        <v>350.7</v>
      </c>
      <c r="C6" s="65" t="n">
        <v>360.02</v>
      </c>
    </row>
    <row r="7" customFormat="false" ht="12" hidden="false" customHeight="false" outlineLevel="0" collapsed="false">
      <c r="A7" s="64" t="s">
        <v>126</v>
      </c>
      <c r="B7" s="65" t="n">
        <v>80.8</v>
      </c>
      <c r="C7" s="65" t="n">
        <v>91.2</v>
      </c>
    </row>
    <row r="8" customFormat="false" ht="12" hidden="false" customHeight="false" outlineLevel="0" collapsed="false">
      <c r="A8" s="64" t="s">
        <v>127</v>
      </c>
      <c r="B8" s="65" t="n">
        <v>227.47</v>
      </c>
      <c r="C8" s="65" t="n">
        <v>227.47</v>
      </c>
    </row>
    <row r="9" customFormat="false" ht="12" hidden="false" customHeight="false" outlineLevel="0" collapsed="false">
      <c r="A9" s="64" t="s">
        <v>128</v>
      </c>
      <c r="B9" s="65" t="n">
        <v>100.15</v>
      </c>
      <c r="C9" s="65" t="n">
        <v>110.77</v>
      </c>
    </row>
    <row r="10" customFormat="false" ht="12.75" hidden="false" customHeight="false" outlineLevel="0" collapsed="false">
      <c r="A10" s="64" t="s">
        <v>129</v>
      </c>
      <c r="B10" s="66" t="n">
        <v>142.5</v>
      </c>
      <c r="C10" s="66" t="n">
        <v>156</v>
      </c>
    </row>
    <row r="11" customFormat="false" ht="12.75" hidden="false" customHeight="false" outlineLevel="0" collapsed="false">
      <c r="A11" s="64"/>
      <c r="B11" s="66" t="n">
        <f aca="false">SUM(B6:B10)</f>
        <v>901.62</v>
      </c>
      <c r="C11" s="66" t="n">
        <f aca="false">SUM(C6:C10)</f>
        <v>945.46</v>
      </c>
    </row>
    <row r="12" customFormat="false" ht="12" hidden="false" customHeight="false" outlineLevel="0" collapsed="false">
      <c r="A12" s="62" t="s">
        <v>66</v>
      </c>
      <c r="B12" s="65"/>
      <c r="C12" s="65"/>
    </row>
    <row r="13" customFormat="false" ht="12" hidden="false" customHeight="false" outlineLevel="0" collapsed="false">
      <c r="A13" s="64" t="s">
        <v>130</v>
      </c>
      <c r="B13" s="65" t="n">
        <v>135.23</v>
      </c>
      <c r="C13" s="65" t="n">
        <v>132.5</v>
      </c>
    </row>
    <row r="14" customFormat="false" ht="12" hidden="false" customHeight="false" outlineLevel="0" collapsed="false">
      <c r="A14" s="64" t="s">
        <v>131</v>
      </c>
      <c r="B14" s="65" t="n">
        <v>91.6</v>
      </c>
      <c r="C14" s="65" t="n">
        <v>110.8</v>
      </c>
    </row>
    <row r="15" customFormat="false" ht="12" hidden="false" customHeight="false" outlineLevel="0" collapsed="false">
      <c r="A15" s="64" t="s">
        <v>132</v>
      </c>
      <c r="B15" s="65" t="n">
        <v>25.65</v>
      </c>
      <c r="C15" s="65" t="n">
        <v>12.54</v>
      </c>
    </row>
    <row r="16" customFormat="false" ht="12.75" hidden="false" customHeight="false" outlineLevel="0" collapsed="false">
      <c r="A16" s="64" t="s">
        <v>133</v>
      </c>
      <c r="B16" s="66" t="n">
        <v>312.4</v>
      </c>
      <c r="C16" s="66" t="n">
        <v>322.9</v>
      </c>
    </row>
    <row r="17" customFormat="false" ht="12.75" hidden="false" customHeight="false" outlineLevel="0" collapsed="false">
      <c r="A17" s="64"/>
      <c r="B17" s="66" t="n">
        <f aca="false">SUM(B13:B16)</f>
        <v>564.88</v>
      </c>
      <c r="C17" s="66" t="n">
        <f aca="false">SUM(C13:C16)</f>
        <v>578.74</v>
      </c>
    </row>
    <row r="18" customFormat="false" ht="12.75" hidden="false" customHeight="false" outlineLevel="0" collapsed="false">
      <c r="A18" s="62" t="s">
        <v>75</v>
      </c>
      <c r="B18" s="67" t="n">
        <f aca="false">SUM(B17,B11)</f>
        <v>1466.5</v>
      </c>
      <c r="C18" s="67" t="n">
        <f aca="false">SUM(C17,C11)</f>
        <v>1524.2</v>
      </c>
    </row>
    <row r="19" customFormat="false" ht="12.75" hidden="false" customHeight="false" outlineLevel="0" collapsed="false"/>
    <row r="22" customFormat="false" ht="12" hidden="false" customHeight="true" outlineLevel="0" collapsed="false">
      <c r="A22" s="58" t="s">
        <v>119</v>
      </c>
      <c r="B22" s="58"/>
      <c r="C22" s="58"/>
    </row>
    <row r="23" customFormat="false" ht="12" hidden="false" customHeight="true" outlineLevel="0" collapsed="false">
      <c r="A23" s="59" t="s">
        <v>120</v>
      </c>
      <c r="B23" s="59"/>
      <c r="C23" s="59"/>
    </row>
    <row r="24" customFormat="false" ht="12" hidden="false" customHeight="false" outlineLevel="0" collapsed="false">
      <c r="A24" s="60"/>
      <c r="B24" s="61" t="str">
        <f aca="false">B3</f>
        <v>31 Dec X7</v>
      </c>
      <c r="C24" s="61" t="str">
        <f aca="false">C3</f>
        <v>31 Dec X6</v>
      </c>
    </row>
    <row r="25" customFormat="false" ht="12" hidden="false" customHeight="false" outlineLevel="0" collapsed="false">
      <c r="A25" s="62" t="s">
        <v>134</v>
      </c>
      <c r="B25" s="63"/>
      <c r="C25" s="63"/>
    </row>
    <row r="26" customFormat="false" ht="12" hidden="false" customHeight="true" outlineLevel="0" collapsed="false">
      <c r="A26" s="58" t="s">
        <v>135</v>
      </c>
      <c r="B26" s="58"/>
      <c r="C26" s="63"/>
    </row>
    <row r="27" customFormat="false" ht="12" hidden="false" customHeight="false" outlineLevel="0" collapsed="false">
      <c r="A27" s="64" t="s">
        <v>45</v>
      </c>
      <c r="B27" s="65" t="n">
        <v>650</v>
      </c>
      <c r="C27" s="65" t="n">
        <v>600</v>
      </c>
    </row>
    <row r="28" customFormat="false" ht="12" hidden="false" customHeight="false" outlineLevel="0" collapsed="false">
      <c r="A28" s="64" t="s">
        <v>94</v>
      </c>
      <c r="B28" s="65" t="n">
        <v>243.5</v>
      </c>
      <c r="C28" s="65" t="n">
        <v>161.7</v>
      </c>
    </row>
    <row r="29" customFormat="false" ht="12.75" hidden="false" customHeight="false" outlineLevel="0" collapsed="false">
      <c r="A29" s="64" t="s">
        <v>136</v>
      </c>
      <c r="B29" s="66" t="n">
        <v>10.2</v>
      </c>
      <c r="C29" s="66" t="n">
        <v>21.2</v>
      </c>
    </row>
    <row r="30" customFormat="false" ht="12" hidden="false" customHeight="false" outlineLevel="0" collapsed="false">
      <c r="A30" s="64"/>
      <c r="B30" s="65" t="n">
        <f aca="false">SUM(B27:B29)</f>
        <v>903.7</v>
      </c>
      <c r="C30" s="65" t="n">
        <f aca="false">SUM(C27:C29)</f>
        <v>782.9</v>
      </c>
    </row>
    <row r="31" customFormat="false" ht="12.75" hidden="false" customHeight="false" outlineLevel="0" collapsed="false">
      <c r="A31" s="62" t="s">
        <v>137</v>
      </c>
      <c r="B31" s="66" t="n">
        <v>70.05</v>
      </c>
      <c r="C31" s="66" t="n">
        <v>48.6</v>
      </c>
    </row>
    <row r="32" customFormat="false" ht="12" hidden="false" customHeight="false" outlineLevel="0" collapsed="false">
      <c r="A32" s="62" t="s">
        <v>138</v>
      </c>
      <c r="B32" s="65" t="n">
        <f aca="false">SUM(B30:B31)</f>
        <v>973.75</v>
      </c>
      <c r="C32" s="65" t="n">
        <f aca="false">SUM(C30:C31)</f>
        <v>831.5</v>
      </c>
    </row>
    <row r="33" customFormat="false" ht="12" hidden="false" customHeight="false" outlineLevel="0" collapsed="false">
      <c r="A33" s="62"/>
      <c r="B33" s="65"/>
      <c r="C33" s="65"/>
    </row>
    <row r="34" customFormat="false" ht="12" hidden="false" customHeight="false" outlineLevel="0" collapsed="false">
      <c r="A34" s="62" t="s">
        <v>139</v>
      </c>
      <c r="B34" s="65"/>
      <c r="C34" s="65"/>
    </row>
    <row r="35" customFormat="false" ht="12" hidden="false" customHeight="false" outlineLevel="0" collapsed="false">
      <c r="A35" s="64" t="s">
        <v>140</v>
      </c>
      <c r="B35" s="65" t="n">
        <v>120</v>
      </c>
      <c r="C35" s="65" t="n">
        <v>160</v>
      </c>
    </row>
    <row r="36" customFormat="false" ht="12" hidden="false" customHeight="false" outlineLevel="0" collapsed="false">
      <c r="A36" s="64" t="s">
        <v>141</v>
      </c>
      <c r="B36" s="65" t="n">
        <v>28.8</v>
      </c>
      <c r="C36" s="65" t="n">
        <v>26.04</v>
      </c>
    </row>
    <row r="37" customFormat="false" ht="12.75" hidden="false" customHeight="false" outlineLevel="0" collapsed="false">
      <c r="A37" s="64" t="s">
        <v>142</v>
      </c>
      <c r="B37" s="66" t="n">
        <v>28.85</v>
      </c>
      <c r="C37" s="66" t="n">
        <v>52.24</v>
      </c>
    </row>
    <row r="38" customFormat="false" ht="12" hidden="false" customHeight="false" outlineLevel="0" collapsed="false">
      <c r="A38" s="62" t="s">
        <v>143</v>
      </c>
      <c r="B38" s="65" t="n">
        <f aca="false">SUM(B35:B37)</f>
        <v>177.65</v>
      </c>
      <c r="C38" s="65" t="n">
        <f aca="false">SUM(C35:C37)</f>
        <v>238.28</v>
      </c>
    </row>
    <row r="39" customFormat="false" ht="12" hidden="false" customHeight="false" outlineLevel="0" collapsed="false">
      <c r="A39" s="62"/>
      <c r="B39" s="65"/>
      <c r="C39" s="65"/>
    </row>
    <row r="40" customFormat="false" ht="12" hidden="false" customHeight="false" outlineLevel="0" collapsed="false">
      <c r="A40" s="62" t="s">
        <v>144</v>
      </c>
      <c r="B40" s="65"/>
      <c r="C40" s="65"/>
    </row>
    <row r="41" customFormat="false" ht="12" hidden="false" customHeight="false" outlineLevel="0" collapsed="false">
      <c r="A41" s="64" t="s">
        <v>145</v>
      </c>
      <c r="B41" s="65" t="n">
        <v>115.1</v>
      </c>
      <c r="C41" s="65" t="n">
        <v>187.62</v>
      </c>
    </row>
    <row r="42" customFormat="false" ht="12" hidden="false" customHeight="false" outlineLevel="0" collapsed="false">
      <c r="A42" s="64" t="s">
        <v>146</v>
      </c>
      <c r="B42" s="65" t="n">
        <v>150</v>
      </c>
      <c r="C42" s="65" t="n">
        <v>200</v>
      </c>
    </row>
    <row r="43" customFormat="false" ht="12" hidden="false" customHeight="false" outlineLevel="0" collapsed="false">
      <c r="A43" s="64" t="s">
        <v>147</v>
      </c>
      <c r="B43" s="65" t="n">
        <v>10</v>
      </c>
      <c r="C43" s="65" t="n">
        <v>20</v>
      </c>
    </row>
    <row r="44" customFormat="false" ht="12" hidden="false" customHeight="false" outlineLevel="0" collapsed="false">
      <c r="A44" s="64" t="s">
        <v>148</v>
      </c>
      <c r="B44" s="65" t="n">
        <v>35</v>
      </c>
      <c r="C44" s="65" t="n">
        <v>42</v>
      </c>
    </row>
    <row r="45" customFormat="false" ht="12.75" hidden="false" customHeight="false" outlineLevel="0" collapsed="false">
      <c r="A45" s="64" t="s">
        <v>149</v>
      </c>
      <c r="B45" s="66" t="n">
        <v>5</v>
      </c>
      <c r="C45" s="66" t="n">
        <v>4.8</v>
      </c>
    </row>
    <row r="46" customFormat="false" ht="12" hidden="false" customHeight="false" outlineLevel="0" collapsed="false">
      <c r="A46" s="62" t="s">
        <v>150</v>
      </c>
      <c r="B46" s="65" t="n">
        <f aca="false">SUM(B41:B45)</f>
        <v>315.1</v>
      </c>
      <c r="C46" s="65" t="n">
        <f aca="false">SUM(C41:C45)</f>
        <v>454.42</v>
      </c>
    </row>
    <row r="47" customFormat="false" ht="12.75" hidden="false" customHeight="false" outlineLevel="0" collapsed="false">
      <c r="A47" s="62" t="s">
        <v>100</v>
      </c>
      <c r="B47" s="66" t="n">
        <f aca="false">SUM(B46,B38)</f>
        <v>492.75</v>
      </c>
      <c r="C47" s="66" t="n">
        <f aca="false">SUM(C46,C38)</f>
        <v>692.7</v>
      </c>
    </row>
    <row r="48" customFormat="false" ht="12.75" hidden="false" customHeight="false" outlineLevel="0" collapsed="false">
      <c r="A48" s="62" t="s">
        <v>76</v>
      </c>
      <c r="B48" s="67" t="n">
        <f aca="false">SUM(B32,B47)</f>
        <v>1466.5</v>
      </c>
      <c r="C48" s="67" t="n">
        <f aca="false">SUM(C32,C47)</f>
        <v>1524.2</v>
      </c>
    </row>
    <row r="49" customFormat="false" ht="12.75" hidden="false" customHeight="false" outlineLevel="0" collapsed="false">
      <c r="B49" s="68"/>
      <c r="C49" s="68"/>
    </row>
  </sheetData>
  <mergeCells count="5">
    <mergeCell ref="A1:C1"/>
    <mergeCell ref="A2:C2"/>
    <mergeCell ref="A22:C22"/>
    <mergeCell ref="A23:C23"/>
    <mergeCell ref="A26:B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C15"/>
    </sheetView>
  </sheetViews>
  <sheetFormatPr defaultColWidth="8.84765625" defaultRowHeight="12.75" zeroHeight="false" outlineLevelRow="0" outlineLevelCol="0"/>
  <cols>
    <col collapsed="false" customWidth="true" hidden="false" outlineLevel="0" max="1" min="1" style="585" width="29.99"/>
    <col collapsed="false" customWidth="true" hidden="false" outlineLevel="0" max="2" min="2" style="585" width="9.85"/>
    <col collapsed="false" customWidth="true" hidden="false" outlineLevel="0" max="3" min="3" style="585" width="9.14"/>
    <col collapsed="false" customWidth="false" hidden="false" outlineLevel="0" max="257" min="4" style="585" width="8.85"/>
  </cols>
  <sheetData>
    <row r="2" customFormat="false" ht="12.75" hidden="false" customHeight="false" outlineLevel="0" collapsed="false">
      <c r="A2" s="612" t="s">
        <v>1065</v>
      </c>
    </row>
    <row r="4" customFormat="false" ht="13.5" hidden="false" customHeight="true" outlineLevel="0" collapsed="false">
      <c r="A4" s="620" t="s">
        <v>1011</v>
      </c>
      <c r="B4" s="620"/>
      <c r="C4" s="620"/>
    </row>
    <row r="5" customFormat="false" ht="12.75" hidden="false" customHeight="true" outlineLevel="0" collapsed="false">
      <c r="A5" s="628"/>
      <c r="B5" s="657" t="s">
        <v>1018</v>
      </c>
      <c r="C5" s="657"/>
    </row>
    <row r="6" customFormat="false" ht="12.75" hidden="false" customHeight="false" outlineLevel="0" collapsed="false">
      <c r="A6" s="661" t="s">
        <v>1066</v>
      </c>
      <c r="B6" s="662" t="n">
        <v>2008</v>
      </c>
      <c r="C6" s="662" t="n">
        <v>2007</v>
      </c>
    </row>
    <row r="7" customFormat="false" ht="12.75" hidden="false" customHeight="false" outlineLevel="0" collapsed="false">
      <c r="A7" s="663" t="s">
        <v>1067</v>
      </c>
      <c r="B7" s="664" t="s">
        <v>1039</v>
      </c>
      <c r="C7" s="664"/>
    </row>
    <row r="8" customFormat="false" ht="12.75" hidden="false" customHeight="false" outlineLevel="0" collapsed="false">
      <c r="A8" s="664" t="s">
        <v>45</v>
      </c>
      <c r="B8" s="665" t="n">
        <v>1221</v>
      </c>
      <c r="C8" s="665" t="n">
        <v>1221</v>
      </c>
    </row>
    <row r="9" customFormat="false" ht="12.75" hidden="false" customHeight="false" outlineLevel="0" collapsed="false">
      <c r="A9" s="664" t="s">
        <v>1068</v>
      </c>
      <c r="B9" s="665" t="n">
        <v>6428</v>
      </c>
      <c r="C9" s="665" t="n">
        <v>6428</v>
      </c>
    </row>
    <row r="10" customFormat="false" ht="12.75" hidden="false" customHeight="false" outlineLevel="0" collapsed="false">
      <c r="A10" s="664" t="s">
        <v>1021</v>
      </c>
      <c r="B10" s="665" t="n">
        <v>247</v>
      </c>
      <c r="C10" s="665" t="n">
        <v>247</v>
      </c>
    </row>
    <row r="11" customFormat="false" ht="12.75" hidden="false" customHeight="false" outlineLevel="0" collapsed="false">
      <c r="A11" s="664" t="s">
        <v>1069</v>
      </c>
      <c r="B11" s="665" t="n">
        <v>-241</v>
      </c>
      <c r="C11" s="665" t="n">
        <v>4</v>
      </c>
    </row>
    <row r="12" customFormat="false" ht="12.75" hidden="false" customHeight="false" outlineLevel="0" collapsed="false">
      <c r="A12" s="664" t="s">
        <v>94</v>
      </c>
      <c r="B12" s="665" t="n">
        <v>11427</v>
      </c>
      <c r="C12" s="665" t="n">
        <v>9459</v>
      </c>
    </row>
    <row r="13" customFormat="false" ht="44.45" hidden="false" customHeight="true" outlineLevel="0" collapsed="false">
      <c r="A13" s="664" t="s">
        <v>1070</v>
      </c>
      <c r="B13" s="665" t="n">
        <v>2711</v>
      </c>
      <c r="C13" s="665" t="n">
        <v>3188</v>
      </c>
    </row>
    <row r="14" customFormat="false" ht="13.5" hidden="false" customHeight="false" outlineLevel="0" collapsed="false">
      <c r="A14" s="666" t="s">
        <v>1071</v>
      </c>
      <c r="B14" s="667" t="n">
        <v>-634</v>
      </c>
      <c r="C14" s="667" t="n">
        <v>-610</v>
      </c>
    </row>
    <row r="15" customFormat="false" ht="12.75" hidden="false" customHeight="false" outlineLevel="0" collapsed="false">
      <c r="A15" s="663" t="s">
        <v>224</v>
      </c>
      <c r="B15" s="668" t="n">
        <f aca="false">SUM(B8:B14)</f>
        <v>21159</v>
      </c>
      <c r="C15" s="668" t="n">
        <f aca="false">SUM(C8:C14)</f>
        <v>19937</v>
      </c>
    </row>
    <row r="16" customFormat="false" ht="12.75" hidden="false" customHeight="false" outlineLevel="0" collapsed="false">
      <c r="A16" s="664"/>
      <c r="B16" s="669"/>
      <c r="C16" s="669"/>
    </row>
    <row r="17" customFormat="false" ht="12.75" hidden="false" customHeight="false" outlineLevel="0" collapsed="false">
      <c r="A17" s="664"/>
      <c r="B17" s="670"/>
      <c r="C17" s="670"/>
    </row>
  </sheetData>
  <mergeCells count="2">
    <mergeCell ref="A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C13"/>
    </sheetView>
  </sheetViews>
  <sheetFormatPr defaultColWidth="8.84765625" defaultRowHeight="12.75" zeroHeight="false" outlineLevelRow="0" outlineLevelCol="0"/>
  <cols>
    <col collapsed="false" customWidth="true" hidden="false" outlineLevel="0" max="1" min="1" style="585" width="31.28"/>
    <col collapsed="false" customWidth="false" hidden="false" outlineLevel="0" max="257" min="2" style="585" width="8.85"/>
  </cols>
  <sheetData>
    <row r="2" customFormat="false" ht="12.75" hidden="false" customHeight="false" outlineLevel="0" collapsed="false">
      <c r="A2" s="612" t="s">
        <v>760</v>
      </c>
    </row>
    <row r="3" customFormat="false" ht="12.75" hidden="false" customHeight="false" outlineLevel="0" collapsed="false">
      <c r="A3" s="612"/>
    </row>
    <row r="4" customFormat="false" ht="12.75" hidden="false" customHeight="false" outlineLevel="0" collapsed="false">
      <c r="A4" s="671" t="s">
        <v>1011</v>
      </c>
      <c r="B4" s="671"/>
      <c r="C4" s="671"/>
    </row>
    <row r="5" customFormat="false" ht="13.5" hidden="false" customHeight="false" outlineLevel="0" collapsed="false">
      <c r="A5" s="672" t="s">
        <v>1072</v>
      </c>
      <c r="B5" s="673" t="n">
        <v>2009</v>
      </c>
      <c r="C5" s="673" t="n">
        <v>2008</v>
      </c>
    </row>
    <row r="6" customFormat="false" ht="12.75" hidden="false" customHeight="false" outlineLevel="0" collapsed="false">
      <c r="A6" s="674" t="s">
        <v>354</v>
      </c>
    </row>
    <row r="7" customFormat="false" ht="12.75" hidden="false" customHeight="false" outlineLevel="0" collapsed="false">
      <c r="A7" s="675" t="s">
        <v>1073</v>
      </c>
    </row>
    <row r="8" customFormat="false" ht="12.75" hidden="false" customHeight="false" outlineLevel="0" collapsed="false">
      <c r="A8" s="675" t="s">
        <v>1074</v>
      </c>
    </row>
    <row r="9" customFormat="false" ht="12.75" hidden="false" customHeight="false" outlineLevel="0" collapsed="false">
      <c r="A9" s="675" t="s">
        <v>1075</v>
      </c>
      <c r="B9" s="676" t="n">
        <v>96937</v>
      </c>
      <c r="C9" s="676" t="n">
        <v>96937</v>
      </c>
    </row>
    <row r="10" customFormat="false" ht="12.75" hidden="false" customHeight="false" outlineLevel="0" collapsed="false">
      <c r="A10" s="675" t="s">
        <v>1076</v>
      </c>
      <c r="B10" s="676" t="n">
        <v>85802</v>
      </c>
      <c r="C10" s="676" t="n">
        <v>85821</v>
      </c>
    </row>
    <row r="11" customFormat="false" ht="12.75" hidden="false" customHeight="false" outlineLevel="0" collapsed="false">
      <c r="A11" s="675" t="s">
        <v>94</v>
      </c>
      <c r="B11" s="676" t="n">
        <v>353222</v>
      </c>
      <c r="C11" s="676" t="n">
        <v>387070</v>
      </c>
    </row>
    <row r="12" customFormat="false" ht="13.5" hidden="false" customHeight="false" outlineLevel="0" collapsed="false">
      <c r="A12" s="672" t="s">
        <v>1077</v>
      </c>
      <c r="B12" s="677" t="n">
        <v>-1123</v>
      </c>
      <c r="C12" s="677" t="n">
        <v>-1073</v>
      </c>
    </row>
    <row r="13" customFormat="false" ht="12.75" hidden="false" customHeight="false" outlineLevel="0" collapsed="false">
      <c r="A13" s="674" t="s">
        <v>1078</v>
      </c>
      <c r="B13" s="678" t="n">
        <f aca="false">SUM(B9:B12)</f>
        <v>534838</v>
      </c>
      <c r="C13" s="678" t="n">
        <f aca="false">SUM(C9:C12)</f>
        <v>568755</v>
      </c>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J14"/>
    </sheetView>
  </sheetViews>
  <sheetFormatPr defaultColWidth="11.41796875" defaultRowHeight="12.75" zeroHeight="false" outlineLevelRow="0" outlineLevelCol="0"/>
  <cols>
    <col collapsed="false" customWidth="true" hidden="false" outlineLevel="0" max="1" min="1" style="1" width="33.85"/>
    <col collapsed="false" customWidth="true" hidden="false" outlineLevel="0" max="10" min="2" style="1" width="9.41"/>
    <col collapsed="false" customWidth="false" hidden="false" outlineLevel="0" max="257" min="11" style="1" width="11.42"/>
  </cols>
  <sheetData>
    <row r="1" s="212" customFormat="true" ht="51" hidden="false" customHeight="false" outlineLevel="0" collapsed="false">
      <c r="A1" s="679"/>
      <c r="B1" s="680" t="s">
        <v>45</v>
      </c>
      <c r="C1" s="680" t="s">
        <v>94</v>
      </c>
      <c r="D1" s="680" t="s">
        <v>1079</v>
      </c>
      <c r="E1" s="680" t="s">
        <v>129</v>
      </c>
      <c r="F1" s="680" t="s">
        <v>370</v>
      </c>
      <c r="G1" s="680" t="s">
        <v>1080</v>
      </c>
      <c r="H1" s="680" t="s">
        <v>99</v>
      </c>
      <c r="I1" s="680" t="s">
        <v>379</v>
      </c>
      <c r="J1" s="680" t="s">
        <v>138</v>
      </c>
    </row>
    <row r="2" customFormat="false" ht="12.75" hidden="false" customHeight="false" outlineLevel="0" collapsed="false">
      <c r="A2" s="681" t="s">
        <v>1081</v>
      </c>
      <c r="B2" s="682" t="n">
        <v>600000</v>
      </c>
      <c r="C2" s="682" t="n">
        <v>118100</v>
      </c>
      <c r="D2" s="683" t="n">
        <v>-4000</v>
      </c>
      <c r="E2" s="682" t="n">
        <v>1600</v>
      </c>
      <c r="F2" s="682" t="n">
        <v>2000</v>
      </c>
      <c r="G2" s="684" t="s">
        <v>163</v>
      </c>
      <c r="H2" s="682" t="n">
        <v>717700</v>
      </c>
      <c r="I2" s="682" t="n">
        <v>29800</v>
      </c>
      <c r="J2" s="682" t="n">
        <v>747500</v>
      </c>
    </row>
    <row r="3" customFormat="false" ht="12.75" hidden="false" customHeight="false" outlineLevel="0" collapsed="false">
      <c r="A3" s="681" t="s">
        <v>1082</v>
      </c>
      <c r="B3" s="684" t="s">
        <v>163</v>
      </c>
      <c r="C3" s="685" t="n">
        <v>400</v>
      </c>
      <c r="D3" s="684" t="s">
        <v>163</v>
      </c>
      <c r="E3" s="684" t="s">
        <v>163</v>
      </c>
      <c r="F3" s="684" t="s">
        <v>163</v>
      </c>
      <c r="G3" s="684" t="s">
        <v>163</v>
      </c>
      <c r="H3" s="685" t="n">
        <v>400</v>
      </c>
      <c r="I3" s="685" t="n">
        <v>100</v>
      </c>
      <c r="J3" s="685" t="n">
        <v>500</v>
      </c>
    </row>
    <row r="4" customFormat="false" ht="12.75" hidden="false" customHeight="false" outlineLevel="0" collapsed="false">
      <c r="A4" s="681" t="s">
        <v>1083</v>
      </c>
      <c r="B4" s="682" t="n">
        <v>600000</v>
      </c>
      <c r="C4" s="682" t="n">
        <v>118500</v>
      </c>
      <c r="D4" s="683" t="n">
        <v>-4000</v>
      </c>
      <c r="E4" s="682" t="n">
        <v>1600</v>
      </c>
      <c r="F4" s="682" t="n">
        <v>2000</v>
      </c>
      <c r="G4" s="684" t="s">
        <v>163</v>
      </c>
      <c r="H4" s="682" t="n">
        <v>718100</v>
      </c>
      <c r="I4" s="682" t="n">
        <v>29900</v>
      </c>
      <c r="J4" s="682" t="n">
        <v>748000</v>
      </c>
    </row>
    <row r="5" customFormat="false" ht="12.75" hidden="false" customHeight="false" outlineLevel="0" collapsed="false">
      <c r="A5" s="681" t="s">
        <v>1084</v>
      </c>
    </row>
    <row r="6" customFormat="false" ht="12.75" hidden="false" customHeight="false" outlineLevel="0" collapsed="false">
      <c r="A6" s="681" t="s">
        <v>1071</v>
      </c>
      <c r="B6" s="684" t="s">
        <v>163</v>
      </c>
      <c r="C6" s="683" t="n">
        <v>-10000</v>
      </c>
      <c r="D6" s="684" t="s">
        <v>163</v>
      </c>
      <c r="E6" s="684" t="s">
        <v>163</v>
      </c>
      <c r="F6" s="684" t="s">
        <v>163</v>
      </c>
      <c r="G6" s="684" t="s">
        <v>163</v>
      </c>
      <c r="H6" s="683" t="n">
        <v>-10000</v>
      </c>
      <c r="I6" s="684" t="s">
        <v>163</v>
      </c>
      <c r="J6" s="683" t="n">
        <v>-10000</v>
      </c>
    </row>
    <row r="7" customFormat="false" ht="12.75" hidden="false" customHeight="false" outlineLevel="0" collapsed="false">
      <c r="A7" s="681" t="s">
        <v>1085</v>
      </c>
      <c r="B7" s="684" t="s">
        <v>163</v>
      </c>
      <c r="C7" s="682" t="n">
        <v>53200</v>
      </c>
      <c r="D7" s="682" t="n">
        <v>6400</v>
      </c>
      <c r="E7" s="682" t="n">
        <v>16000</v>
      </c>
      <c r="F7" s="683" t="n">
        <v>-2400</v>
      </c>
      <c r="G7" s="682" t="n">
        <v>1600</v>
      </c>
      <c r="H7" s="682" t="n">
        <v>74800</v>
      </c>
      <c r="I7" s="682" t="n">
        <v>18700</v>
      </c>
      <c r="J7" s="682" t="n">
        <v>93500</v>
      </c>
    </row>
    <row r="8" customFormat="false" ht="12.75" hidden="false" customHeight="false" outlineLevel="0" collapsed="false">
      <c r="A8" s="681" t="s">
        <v>1086</v>
      </c>
      <c r="B8" s="682" t="n">
        <v>600000</v>
      </c>
      <c r="C8" s="682" t="n">
        <v>161700</v>
      </c>
      <c r="D8" s="682" t="n">
        <v>2400</v>
      </c>
      <c r="E8" s="682" t="n">
        <v>17600</v>
      </c>
      <c r="F8" s="686" t="n">
        <v>-400</v>
      </c>
      <c r="G8" s="682" t="n">
        <v>1600</v>
      </c>
      <c r="H8" s="682" t="n">
        <v>782900</v>
      </c>
      <c r="I8" s="682" t="n">
        <v>48600</v>
      </c>
      <c r="J8" s="682" t="n">
        <v>831500</v>
      </c>
    </row>
    <row r="9" customFormat="false" ht="12.75" hidden="false" customHeight="false" outlineLevel="0" collapsed="false">
      <c r="A9" s="681" t="s">
        <v>1087</v>
      </c>
      <c r="B9" s="687"/>
      <c r="C9" s="687"/>
      <c r="D9" s="687"/>
      <c r="E9" s="687"/>
      <c r="F9" s="687"/>
      <c r="G9" s="687"/>
      <c r="H9" s="687"/>
      <c r="I9" s="687"/>
      <c r="J9" s="687"/>
    </row>
    <row r="10" customFormat="false" ht="12.75" hidden="false" customHeight="false" outlineLevel="0" collapsed="false">
      <c r="A10" s="681" t="s">
        <v>1088</v>
      </c>
      <c r="B10" s="682" t="n">
        <v>50000</v>
      </c>
      <c r="C10" s="684" t="s">
        <v>163</v>
      </c>
      <c r="D10" s="684" t="s">
        <v>163</v>
      </c>
      <c r="E10" s="684" t="s">
        <v>163</v>
      </c>
      <c r="F10" s="684" t="s">
        <v>163</v>
      </c>
      <c r="G10" s="684" t="s">
        <v>163</v>
      </c>
      <c r="H10" s="682" t="n">
        <v>50000</v>
      </c>
      <c r="I10" s="684" t="s">
        <v>163</v>
      </c>
      <c r="J10" s="682" t="n">
        <v>50000</v>
      </c>
    </row>
    <row r="11" customFormat="false" ht="12.75" hidden="false" customHeight="false" outlineLevel="0" collapsed="false">
      <c r="A11" s="681" t="s">
        <v>1071</v>
      </c>
      <c r="B11" s="684" t="s">
        <v>163</v>
      </c>
      <c r="C11" s="683" t="n">
        <v>-15000</v>
      </c>
      <c r="D11" s="684" t="s">
        <v>163</v>
      </c>
      <c r="E11" s="684" t="s">
        <v>163</v>
      </c>
      <c r="F11" s="684" t="s">
        <v>163</v>
      </c>
      <c r="G11" s="684" t="s">
        <v>163</v>
      </c>
      <c r="H11" s="683" t="n">
        <v>-15000</v>
      </c>
      <c r="I11" s="684" t="s">
        <v>163</v>
      </c>
      <c r="J11" s="683" t="n">
        <v>-15000</v>
      </c>
    </row>
    <row r="12" customFormat="false" ht="12.75" hidden="false" customHeight="false" outlineLevel="0" collapsed="false">
      <c r="A12" s="681" t="s">
        <v>1085</v>
      </c>
      <c r="B12" s="684" t="s">
        <v>163</v>
      </c>
      <c r="C12" s="682" t="n">
        <v>96600</v>
      </c>
      <c r="D12" s="682" t="n">
        <v>3200</v>
      </c>
      <c r="E12" s="683" t="n">
        <v>-14400</v>
      </c>
      <c r="F12" s="686" t="n">
        <v>-400</v>
      </c>
      <c r="G12" s="685" t="n">
        <v>800</v>
      </c>
      <c r="H12" s="682" t="n">
        <v>85800</v>
      </c>
      <c r="I12" s="682" t="n">
        <v>21450</v>
      </c>
      <c r="J12" s="682" t="n">
        <v>107250</v>
      </c>
    </row>
    <row r="13" customFormat="false" ht="12.75" hidden="false" customHeight="false" outlineLevel="0" collapsed="false">
      <c r="A13" s="681" t="s">
        <v>1089</v>
      </c>
      <c r="B13" s="684" t="s">
        <v>163</v>
      </c>
      <c r="C13" s="685" t="n">
        <v>200</v>
      </c>
      <c r="D13" s="684" t="s">
        <v>163</v>
      </c>
      <c r="E13" s="684" t="s">
        <v>163</v>
      </c>
      <c r="F13" s="684" t="s">
        <v>163</v>
      </c>
      <c r="G13" s="686" t="n">
        <v>-200</v>
      </c>
      <c r="H13" s="684" t="s">
        <v>163</v>
      </c>
      <c r="I13" s="684" t="s">
        <v>163</v>
      </c>
      <c r="J13" s="685" t="s">
        <v>163</v>
      </c>
    </row>
    <row r="14" customFormat="false" ht="12.75" hidden="false" customHeight="false" outlineLevel="0" collapsed="false">
      <c r="A14" s="681" t="s">
        <v>1090</v>
      </c>
      <c r="B14" s="682" t="n">
        <v>650000</v>
      </c>
      <c r="C14" s="682" t="n">
        <v>243500</v>
      </c>
      <c r="D14" s="682" t="n">
        <v>5600</v>
      </c>
      <c r="E14" s="682" t="n">
        <v>3200</v>
      </c>
      <c r="F14" s="686" t="n">
        <v>-800</v>
      </c>
      <c r="G14" s="682" t="n">
        <v>2200</v>
      </c>
      <c r="H14" s="682" t="n">
        <v>903700</v>
      </c>
      <c r="I14" s="682" t="n">
        <v>70050</v>
      </c>
      <c r="J14" s="682" t="n">
        <v>973750</v>
      </c>
    </row>
    <row r="15" customFormat="false" ht="12.75" hidden="false" customHeight="false" outlineLevel="0" collapsed="false">
      <c r="A15" s="6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9" activeCellId="0" sqref="B19:K40"/>
    </sheetView>
  </sheetViews>
  <sheetFormatPr defaultColWidth="9.13671875" defaultRowHeight="15" zeroHeight="false" outlineLevelRow="0" outlineLevelCol="0"/>
  <cols>
    <col collapsed="false" customWidth="true" hidden="false" outlineLevel="0" max="1" min="1" style="580" width="26.7"/>
    <col collapsed="false" customWidth="true" hidden="false" outlineLevel="0" max="2" min="2" style="580" width="11.28"/>
    <col collapsed="false" customWidth="true" hidden="false" outlineLevel="0" max="3" min="3" style="580" width="10.41"/>
    <col collapsed="false" customWidth="true" hidden="true" outlineLevel="0" max="4" min="4" style="580" width="9.56"/>
    <col collapsed="false" customWidth="true" hidden="true" outlineLevel="0" max="5" min="5" style="580" width="7.56"/>
    <col collapsed="false" customWidth="true" hidden="true" outlineLevel="0" max="6" min="6" style="580" width="7.14"/>
    <col collapsed="false" customWidth="true" hidden="true" outlineLevel="0" max="7" min="7" style="580" width="8.14"/>
    <col collapsed="false" customWidth="true" hidden="false" outlineLevel="0" max="8" min="8" style="580" width="9.28"/>
    <col collapsed="false" customWidth="true" hidden="false" outlineLevel="0" max="9" min="9" style="580" width="10.41"/>
    <col collapsed="false" customWidth="true" hidden="false" outlineLevel="0" max="10" min="10" style="580" width="10.13"/>
    <col collapsed="false" customWidth="true" hidden="false" outlineLevel="0" max="11" min="11" style="595" width="10.85"/>
    <col collapsed="false" customWidth="false" hidden="false" outlineLevel="0" max="257" min="12" style="580" width="9.14"/>
  </cols>
  <sheetData>
    <row r="2" customFormat="false" ht="15" hidden="false" customHeight="false" outlineLevel="0" collapsed="false">
      <c r="A2" s="595" t="s">
        <v>1091</v>
      </c>
    </row>
    <row r="4" customFormat="false" ht="15.75" hidden="false" customHeight="true" outlineLevel="0" collapsed="false">
      <c r="A4" s="620" t="s">
        <v>1011</v>
      </c>
      <c r="B4" s="620"/>
      <c r="C4" s="620"/>
    </row>
    <row r="5" customFormat="false" ht="15" hidden="false" customHeight="true" outlineLevel="0" collapsed="false">
      <c r="A5" s="628"/>
      <c r="B5" s="657" t="s">
        <v>1018</v>
      </c>
      <c r="C5" s="657"/>
    </row>
    <row r="6" customFormat="false" ht="15" hidden="false" customHeight="false" outlineLevel="0" collapsed="false">
      <c r="A6" s="661" t="s">
        <v>1092</v>
      </c>
      <c r="B6" s="662" t="n">
        <v>2007</v>
      </c>
      <c r="C6" s="662" t="n">
        <v>2006</v>
      </c>
    </row>
    <row r="7" customFormat="false" ht="30.6" hidden="false" customHeight="true" outlineLevel="0" collapsed="false">
      <c r="A7" s="688" t="s">
        <v>1093</v>
      </c>
      <c r="B7" s="689"/>
      <c r="C7" s="689"/>
      <c r="D7" s="689"/>
      <c r="E7" s="689"/>
    </row>
    <row r="8" customFormat="false" ht="15" hidden="false" customHeight="false" outlineLevel="0" collapsed="false">
      <c r="A8" s="690" t="s">
        <v>45</v>
      </c>
      <c r="B8" s="691" t="n">
        <v>13524488</v>
      </c>
      <c r="C8" s="691" t="n">
        <v>11649876</v>
      </c>
      <c r="E8" s="689"/>
    </row>
    <row r="9" customFormat="false" ht="15" hidden="false" customHeight="false" outlineLevel="0" collapsed="false">
      <c r="A9" s="690" t="s">
        <v>1021</v>
      </c>
      <c r="B9" s="691" t="n">
        <v>20776271</v>
      </c>
      <c r="C9" s="691" t="n">
        <v>15977303</v>
      </c>
      <c r="E9" s="689"/>
    </row>
    <row r="10" customFormat="false" ht="15" hidden="false" customHeight="false" outlineLevel="0" collapsed="false">
      <c r="A10" s="690" t="s">
        <v>94</v>
      </c>
      <c r="B10" s="692" t="n">
        <v>23643388</v>
      </c>
      <c r="C10" s="692" t="n">
        <v>17168564</v>
      </c>
      <c r="E10" s="689"/>
    </row>
    <row r="11" customFormat="false" ht="15" hidden="false" customHeight="false" outlineLevel="0" collapsed="false">
      <c r="A11" s="689"/>
      <c r="B11" s="691" t="n">
        <f aca="false">SUM(B8:B10)</f>
        <v>57944147</v>
      </c>
      <c r="C11" s="691" t="n">
        <f aca="false">SUM(C8:C10)</f>
        <v>44795743</v>
      </c>
      <c r="E11" s="693"/>
    </row>
    <row r="12" customFormat="false" ht="15.75" hidden="false" customHeight="false" outlineLevel="0" collapsed="false">
      <c r="A12" s="689" t="s">
        <v>1023</v>
      </c>
      <c r="B12" s="694" t="n">
        <v>3072622</v>
      </c>
      <c r="C12" s="694" t="n">
        <v>4470819</v>
      </c>
      <c r="E12" s="689"/>
    </row>
    <row r="13" customFormat="false" ht="15.75" hidden="false" customHeight="false" outlineLevel="0" collapsed="false">
      <c r="A13" s="695" t="s">
        <v>138</v>
      </c>
      <c r="B13" s="696" t="n">
        <f aca="false">SUM(B11:B12)</f>
        <v>61016769</v>
      </c>
      <c r="C13" s="696" t="n">
        <f aca="false">SUM(C11:C12)</f>
        <v>49266562</v>
      </c>
    </row>
    <row r="16" customFormat="false" ht="15" hidden="false" customHeight="false" outlineLevel="0" collapsed="false">
      <c r="A16" s="690"/>
      <c r="B16" s="689"/>
      <c r="C16" s="689"/>
      <c r="D16" s="689"/>
      <c r="E16" s="689"/>
      <c r="F16" s="689"/>
      <c r="G16" s="689"/>
      <c r="H16" s="689"/>
      <c r="I16" s="689"/>
      <c r="J16" s="689"/>
      <c r="K16" s="697"/>
      <c r="L16" s="689"/>
    </row>
    <row r="17" customFormat="false" ht="15.75" hidden="false" customHeight="true" outlineLevel="0" collapsed="false">
      <c r="A17" s="698" t="s">
        <v>1094</v>
      </c>
      <c r="B17" s="698"/>
      <c r="C17" s="698"/>
      <c r="D17" s="698"/>
      <c r="E17" s="698"/>
      <c r="F17" s="698"/>
      <c r="G17" s="698"/>
      <c r="H17" s="698"/>
      <c r="I17" s="698"/>
      <c r="J17" s="698"/>
      <c r="K17" s="698"/>
      <c r="L17" s="689"/>
    </row>
    <row r="18" customFormat="false" ht="33.6" hidden="false" customHeight="true" outlineLevel="0" collapsed="false">
      <c r="A18" s="699" t="s">
        <v>1092</v>
      </c>
      <c r="B18" s="700" t="s">
        <v>45</v>
      </c>
      <c r="C18" s="700" t="s">
        <v>1095</v>
      </c>
      <c r="D18" s="700" t="s">
        <v>1096</v>
      </c>
      <c r="E18" s="700" t="s">
        <v>1097</v>
      </c>
      <c r="F18" s="700" t="s">
        <v>1098</v>
      </c>
      <c r="G18" s="700" t="s">
        <v>1099</v>
      </c>
      <c r="H18" s="700" t="s">
        <v>1041</v>
      </c>
      <c r="I18" s="700" t="s">
        <v>94</v>
      </c>
      <c r="J18" s="700" t="s">
        <v>1023</v>
      </c>
      <c r="K18" s="701" t="s">
        <v>99</v>
      </c>
      <c r="L18" s="689"/>
    </row>
    <row r="19" customFormat="false" ht="26.25" hidden="false" customHeight="false" outlineLevel="0" collapsed="false">
      <c r="A19" s="688" t="s">
        <v>1100</v>
      </c>
      <c r="B19" s="702" t="n">
        <v>11649876</v>
      </c>
      <c r="C19" s="702" t="n">
        <v>10009225</v>
      </c>
      <c r="D19" s="702" t="n">
        <v>5343414</v>
      </c>
      <c r="E19" s="702" t="n">
        <v>8554</v>
      </c>
      <c r="F19" s="702" t="s">
        <v>163</v>
      </c>
      <c r="G19" s="702" t="s">
        <v>163</v>
      </c>
      <c r="H19" s="702" t="n">
        <f aca="false">SUM(D19:G19)</f>
        <v>5351968</v>
      </c>
      <c r="I19" s="702" t="n">
        <v>17213665</v>
      </c>
      <c r="J19" s="702" t="n">
        <v>3541192</v>
      </c>
      <c r="K19" s="703" t="n">
        <f aca="false">SUM(B19:G19,I19:J19)</f>
        <v>47765926</v>
      </c>
      <c r="L19" s="689"/>
    </row>
    <row r="20" customFormat="false" ht="15" hidden="false" customHeight="false" outlineLevel="0" collapsed="false">
      <c r="A20" s="704" t="s">
        <v>1101</v>
      </c>
      <c r="B20" s="705" t="s">
        <v>163</v>
      </c>
      <c r="C20" s="705" t="n">
        <v>512255</v>
      </c>
      <c r="D20" s="705" t="n">
        <v>41542</v>
      </c>
      <c r="E20" s="705" t="n">
        <v>62313</v>
      </c>
      <c r="F20" s="705" t="s">
        <v>163</v>
      </c>
      <c r="G20" s="705" t="s">
        <v>163</v>
      </c>
      <c r="H20" s="705" t="n">
        <f aca="false">SUM(D20:G20)</f>
        <v>103855</v>
      </c>
      <c r="I20" s="705" t="n">
        <v>-45101</v>
      </c>
      <c r="J20" s="705" t="n">
        <v>929627</v>
      </c>
      <c r="K20" s="706" t="n">
        <f aca="false">SUM(B20:G20,I20:J20)</f>
        <v>1500636</v>
      </c>
      <c r="L20" s="689"/>
    </row>
    <row r="21" s="595" customFormat="true" ht="26.25" hidden="false" customHeight="false" outlineLevel="0" collapsed="false">
      <c r="A21" s="707" t="s">
        <v>1102</v>
      </c>
      <c r="B21" s="703" t="n">
        <f aca="false">SUM(B19:B20)</f>
        <v>11649876</v>
      </c>
      <c r="C21" s="703" t="n">
        <f aca="false">SUM(C19:C20)</f>
        <v>10521480</v>
      </c>
      <c r="D21" s="703" t="n">
        <f aca="false">SUM(D19:D20)</f>
        <v>5384956</v>
      </c>
      <c r="E21" s="703" t="n">
        <f aca="false">SUM(E19:E20)</f>
        <v>70867</v>
      </c>
      <c r="F21" s="703" t="s">
        <v>163</v>
      </c>
      <c r="G21" s="703" t="s">
        <v>163</v>
      </c>
      <c r="H21" s="703" t="n">
        <f aca="false">SUM(D21:G21)</f>
        <v>5455823</v>
      </c>
      <c r="I21" s="703" t="n">
        <f aca="false">SUM(I19:I20)</f>
        <v>17168564</v>
      </c>
      <c r="J21" s="703" t="n">
        <f aca="false">SUM(J19:J20)</f>
        <v>4470819</v>
      </c>
      <c r="K21" s="703" t="n">
        <f aca="false">SUM(B21:G21,I21:J21)</f>
        <v>49266562</v>
      </c>
      <c r="L21" s="697"/>
    </row>
    <row r="22" customFormat="false" ht="26.25" hidden="false" customHeight="false" outlineLevel="0" collapsed="false">
      <c r="A22" s="688" t="s">
        <v>1103</v>
      </c>
      <c r="B22" s="702"/>
      <c r="C22" s="702"/>
      <c r="D22" s="702"/>
      <c r="E22" s="702"/>
      <c r="F22" s="702"/>
      <c r="G22" s="702"/>
      <c r="H22" s="702"/>
      <c r="I22" s="702"/>
      <c r="J22" s="702"/>
      <c r="K22" s="703" t="n">
        <f aca="false">SUM(B22:G22,I22:J22)</f>
        <v>0</v>
      </c>
      <c r="L22" s="689"/>
    </row>
    <row r="23" customFormat="false" ht="26.25" hidden="false" customHeight="false" outlineLevel="0" collapsed="false">
      <c r="A23" s="688" t="s">
        <v>1104</v>
      </c>
      <c r="B23" s="702" t="s">
        <v>163</v>
      </c>
      <c r="C23" s="702" t="s">
        <v>163</v>
      </c>
      <c r="D23" s="702" t="s">
        <v>163</v>
      </c>
      <c r="E23" s="702" t="s">
        <v>163</v>
      </c>
      <c r="F23" s="702" t="s">
        <v>163</v>
      </c>
      <c r="G23" s="702" t="n">
        <v>8879</v>
      </c>
      <c r="H23" s="702" t="n">
        <f aca="false">SUM(D23:G23)</f>
        <v>8879</v>
      </c>
      <c r="I23" s="702" t="s">
        <v>163</v>
      </c>
      <c r="J23" s="702" t="n">
        <v>5608</v>
      </c>
      <c r="K23" s="703" t="n">
        <f aca="false">SUM(B23:G23,I23:J23)</f>
        <v>14487</v>
      </c>
      <c r="L23" s="689"/>
    </row>
    <row r="24" customFormat="false" ht="26.25" hidden="false" customHeight="false" outlineLevel="0" collapsed="false">
      <c r="A24" s="688" t="s">
        <v>1105</v>
      </c>
      <c r="B24" s="702" t="s">
        <v>163</v>
      </c>
      <c r="C24" s="702" t="s">
        <v>163</v>
      </c>
      <c r="D24" s="702" t="s">
        <v>163</v>
      </c>
      <c r="E24" s="702" t="s">
        <v>163</v>
      </c>
      <c r="F24" s="702" t="s">
        <v>163</v>
      </c>
      <c r="G24" s="702" t="n">
        <v>-1332</v>
      </c>
      <c r="H24" s="702" t="n">
        <f aca="false">SUM(D24:G24)</f>
        <v>-1332</v>
      </c>
      <c r="I24" s="702" t="s">
        <v>163</v>
      </c>
      <c r="J24" s="702" t="n">
        <v>-841</v>
      </c>
      <c r="K24" s="703" t="n">
        <f aca="false">SUM(B24:G24,I24:J24)</f>
        <v>-2173</v>
      </c>
      <c r="L24" s="689"/>
    </row>
    <row r="25" customFormat="false" ht="15" hidden="false" customHeight="false" outlineLevel="0" collapsed="false">
      <c r="A25" s="688" t="s">
        <v>1106</v>
      </c>
      <c r="B25" s="702" t="s">
        <v>163</v>
      </c>
      <c r="C25" s="702" t="n">
        <v>168</v>
      </c>
      <c r="D25" s="702" t="s">
        <v>163</v>
      </c>
      <c r="E25" s="702" t="s">
        <v>163</v>
      </c>
      <c r="F25" s="702" t="s">
        <v>163</v>
      </c>
      <c r="G25" s="702" t="s">
        <v>163</v>
      </c>
      <c r="H25" s="702" t="n">
        <f aca="false">SUM(D25:G25)</f>
        <v>0</v>
      </c>
      <c r="I25" s="702" t="s">
        <v>163</v>
      </c>
      <c r="J25" s="702" t="s">
        <v>163</v>
      </c>
      <c r="K25" s="703" t="n">
        <f aca="false">SUM(B25:G25,I25:J25)</f>
        <v>168</v>
      </c>
      <c r="L25" s="689"/>
    </row>
    <row r="26" customFormat="false" ht="15" hidden="false" customHeight="false" outlineLevel="0" collapsed="false">
      <c r="A26" s="704" t="s">
        <v>1107</v>
      </c>
      <c r="B26" s="705" t="s">
        <v>163</v>
      </c>
      <c r="C26" s="705" t="s">
        <v>163</v>
      </c>
      <c r="D26" s="705" t="s">
        <v>163</v>
      </c>
      <c r="E26" s="705" t="s">
        <v>163</v>
      </c>
      <c r="F26" s="705" t="n">
        <v>10047</v>
      </c>
      <c r="G26" s="705" t="s">
        <v>163</v>
      </c>
      <c r="H26" s="705" t="n">
        <f aca="false">SUM(D26:G26)</f>
        <v>10047</v>
      </c>
      <c r="I26" s="705" t="s">
        <v>163</v>
      </c>
      <c r="J26" s="705" t="s">
        <v>163</v>
      </c>
      <c r="K26" s="706" t="n">
        <f aca="false">SUM(B26:G26,I26:J26)</f>
        <v>10047</v>
      </c>
      <c r="L26" s="689"/>
    </row>
    <row r="27" customFormat="false" ht="26.25" hidden="false" customHeight="false" outlineLevel="0" collapsed="false">
      <c r="A27" s="688" t="s">
        <v>1108</v>
      </c>
      <c r="B27" s="702" t="s">
        <v>163</v>
      </c>
      <c r="C27" s="702" t="n">
        <f aca="false">SUM(C22:C26)</f>
        <v>168</v>
      </c>
      <c r="D27" s="702" t="s">
        <v>163</v>
      </c>
      <c r="E27" s="702" t="s">
        <v>163</v>
      </c>
      <c r="F27" s="702" t="n">
        <f aca="false">SUM(F22:F26)</f>
        <v>10047</v>
      </c>
      <c r="G27" s="702" t="n">
        <f aca="false">SUM(G22:G26)</f>
        <v>7547</v>
      </c>
      <c r="H27" s="702" t="n">
        <f aca="false">SUM(D27:G27)</f>
        <v>17594</v>
      </c>
      <c r="I27" s="702" t="s">
        <v>163</v>
      </c>
      <c r="J27" s="702" t="n">
        <f aca="false">SUM(J22:J26)</f>
        <v>4767</v>
      </c>
      <c r="K27" s="703" t="n">
        <f aca="false">SUM(B27:G27,I27:J27)</f>
        <v>22529</v>
      </c>
      <c r="L27" s="689"/>
    </row>
    <row r="28" customFormat="false" ht="26.25" hidden="false" customHeight="false" outlineLevel="0" collapsed="false">
      <c r="A28" s="704" t="s">
        <v>1109</v>
      </c>
      <c r="B28" s="705" t="s">
        <v>163</v>
      </c>
      <c r="C28" s="705" t="s">
        <v>163</v>
      </c>
      <c r="D28" s="705" t="s">
        <v>163</v>
      </c>
      <c r="E28" s="705" t="s">
        <v>163</v>
      </c>
      <c r="F28" s="705" t="s">
        <v>163</v>
      </c>
      <c r="G28" s="705" t="s">
        <v>163</v>
      </c>
      <c r="H28" s="705" t="s">
        <v>163</v>
      </c>
      <c r="I28" s="705" t="n">
        <v>10244545</v>
      </c>
      <c r="J28" s="705" t="n">
        <v>1384379</v>
      </c>
      <c r="K28" s="706" t="n">
        <f aca="false">SUM(B28:G28,I28:J28)</f>
        <v>11628924</v>
      </c>
      <c r="L28" s="689"/>
    </row>
    <row r="29" customFormat="false" ht="26.25" hidden="false" customHeight="false" outlineLevel="0" collapsed="false">
      <c r="A29" s="688" t="s">
        <v>1110</v>
      </c>
      <c r="B29" s="702" t="s">
        <v>163</v>
      </c>
      <c r="C29" s="702" t="n">
        <f aca="false">SUM(C27:C28)</f>
        <v>168</v>
      </c>
      <c r="D29" s="702" t="s">
        <v>163</v>
      </c>
      <c r="E29" s="702" t="s">
        <v>163</v>
      </c>
      <c r="F29" s="702" t="n">
        <f aca="false">SUM(F27:F28)</f>
        <v>10047</v>
      </c>
      <c r="G29" s="702" t="n">
        <f aca="false">SUM(G27:G28)</f>
        <v>7547</v>
      </c>
      <c r="H29" s="702" t="n">
        <f aca="false">SUM(D29:G29)</f>
        <v>17594</v>
      </c>
      <c r="I29" s="702" t="n">
        <f aca="false">SUM(I27:I28)</f>
        <v>10244545</v>
      </c>
      <c r="J29" s="702" t="n">
        <f aca="false">SUM(J27:J28)</f>
        <v>1389146</v>
      </c>
      <c r="K29" s="703" t="n">
        <f aca="false">SUM(B29:G29,I29:J29)</f>
        <v>11651453</v>
      </c>
      <c r="L29" s="689"/>
    </row>
    <row r="30" customFormat="false" ht="15" hidden="false" customHeight="false" outlineLevel="0" collapsed="false">
      <c r="A30" s="688" t="s">
        <v>1111</v>
      </c>
      <c r="B30" s="702" t="n">
        <v>1874612</v>
      </c>
      <c r="C30" s="702" t="n">
        <v>7852275</v>
      </c>
      <c r="D30" s="702" t="s">
        <v>163</v>
      </c>
      <c r="E30" s="702" t="s">
        <v>163</v>
      </c>
      <c r="F30" s="702" t="s">
        <v>163</v>
      </c>
      <c r="G30" s="702" t="s">
        <v>163</v>
      </c>
      <c r="H30" s="702" t="s">
        <v>163</v>
      </c>
      <c r="I30" s="702" t="s">
        <v>163</v>
      </c>
      <c r="J30" s="702" t="s">
        <v>163</v>
      </c>
      <c r="K30" s="703" t="n">
        <f aca="false">SUM(B30:G30,I30:J30)</f>
        <v>9726887</v>
      </c>
      <c r="L30" s="689"/>
    </row>
    <row r="31" customFormat="false" ht="15" hidden="false" customHeight="false" outlineLevel="0" collapsed="false">
      <c r="A31" s="688" t="s">
        <v>1112</v>
      </c>
      <c r="B31" s="702" t="s">
        <v>163</v>
      </c>
      <c r="C31" s="702" t="n">
        <v>-179000</v>
      </c>
      <c r="D31" s="702" t="s">
        <v>163</v>
      </c>
      <c r="E31" s="702" t="s">
        <v>163</v>
      </c>
      <c r="F31" s="702" t="s">
        <v>163</v>
      </c>
      <c r="G31" s="702" t="s">
        <v>163</v>
      </c>
      <c r="H31" s="702" t="s">
        <v>163</v>
      </c>
      <c r="I31" s="702" t="s">
        <v>163</v>
      </c>
      <c r="J31" s="702" t="s">
        <v>163</v>
      </c>
      <c r="K31" s="703" t="n">
        <f aca="false">SUM(B31:G31,I31:J31)</f>
        <v>-179000</v>
      </c>
      <c r="L31" s="689"/>
    </row>
    <row r="32" customFormat="false" ht="15" hidden="false" customHeight="false" outlineLevel="0" collapsed="false">
      <c r="A32" s="688" t="s">
        <v>1113</v>
      </c>
      <c r="B32" s="702" t="s">
        <v>163</v>
      </c>
      <c r="C32" s="702" t="n">
        <v>-3155330</v>
      </c>
      <c r="D32" s="702" t="s">
        <v>163</v>
      </c>
      <c r="E32" s="702" t="s">
        <v>163</v>
      </c>
      <c r="F32" s="702" t="s">
        <v>163</v>
      </c>
      <c r="G32" s="702" t="s">
        <v>163</v>
      </c>
      <c r="H32" s="702" t="s">
        <v>163</v>
      </c>
      <c r="I32" s="702" t="s">
        <v>163</v>
      </c>
      <c r="J32" s="702" t="n">
        <v>-2345430</v>
      </c>
      <c r="K32" s="703" t="n">
        <f aca="false">SUM(B32:G32,I32:J32)</f>
        <v>-5500760</v>
      </c>
      <c r="L32" s="689"/>
    </row>
    <row r="33" customFormat="false" ht="26.25" hidden="false" customHeight="false" outlineLevel="0" collapsed="false">
      <c r="A33" s="688" t="s">
        <v>1114</v>
      </c>
      <c r="B33" s="702" t="s">
        <v>163</v>
      </c>
      <c r="C33" s="702" t="s">
        <v>163</v>
      </c>
      <c r="D33" s="702" t="s">
        <v>163</v>
      </c>
      <c r="E33" s="702" t="s">
        <v>163</v>
      </c>
      <c r="F33" s="702" t="s">
        <v>163</v>
      </c>
      <c r="G33" s="702" t="s">
        <v>163</v>
      </c>
      <c r="H33" s="702" t="s">
        <v>163</v>
      </c>
      <c r="I33" s="702" t="s">
        <v>163</v>
      </c>
      <c r="J33" s="702" t="n">
        <v>10094</v>
      </c>
      <c r="K33" s="703" t="n">
        <f aca="false">SUM(B33:G33,I33:J33)</f>
        <v>10094</v>
      </c>
      <c r="L33" s="689"/>
    </row>
    <row r="34" customFormat="false" ht="15" hidden="false" customHeight="false" outlineLevel="0" collapsed="false">
      <c r="A34" s="688" t="s">
        <v>1115</v>
      </c>
      <c r="B34" s="702" t="s">
        <v>163</v>
      </c>
      <c r="C34" s="702" t="s">
        <v>163</v>
      </c>
      <c r="D34" s="702" t="n">
        <v>1083388</v>
      </c>
      <c r="E34" s="702" t="s">
        <v>163</v>
      </c>
      <c r="F34" s="702" t="s">
        <v>163</v>
      </c>
      <c r="G34" s="702" t="s">
        <v>163</v>
      </c>
      <c r="H34" s="702" t="n">
        <f aca="false">SUM(D34:G34)</f>
        <v>1083388</v>
      </c>
      <c r="I34" s="702" t="n">
        <v>-1083388</v>
      </c>
      <c r="J34" s="702" t="s">
        <v>163</v>
      </c>
      <c r="K34" s="703" t="s">
        <v>163</v>
      </c>
      <c r="L34" s="689"/>
    </row>
    <row r="35" customFormat="false" ht="15" hidden="false" customHeight="false" outlineLevel="0" collapsed="false">
      <c r="A35" s="688" t="s">
        <v>1071</v>
      </c>
      <c r="B35" s="702" t="s">
        <v>163</v>
      </c>
      <c r="C35" s="702" t="s">
        <v>163</v>
      </c>
      <c r="D35" s="702" t="s">
        <v>163</v>
      </c>
      <c r="E35" s="702" t="s">
        <v>163</v>
      </c>
      <c r="F35" s="702" t="s">
        <v>163</v>
      </c>
      <c r="G35" s="702" t="s">
        <v>163</v>
      </c>
      <c r="H35" s="702" t="s">
        <v>163</v>
      </c>
      <c r="I35" s="702" t="n">
        <v>-3506460</v>
      </c>
      <c r="J35" s="702" t="n">
        <v>-452007</v>
      </c>
      <c r="K35" s="703" t="n">
        <f aca="false">SUM(B35:G35,I35:J35)</f>
        <v>-3958467</v>
      </c>
      <c r="L35" s="689"/>
    </row>
    <row r="36" customFormat="false" ht="15.75" hidden="false" customHeight="false" outlineLevel="0" collapsed="false">
      <c r="A36" s="708" t="s">
        <v>1116</v>
      </c>
      <c r="B36" s="709" t="s">
        <v>163</v>
      </c>
      <c r="C36" s="709" t="s">
        <v>163</v>
      </c>
      <c r="D36" s="709" t="n">
        <v>-749260</v>
      </c>
      <c r="E36" s="709" t="n">
        <v>-70867</v>
      </c>
      <c r="F36" s="709" t="s">
        <v>163</v>
      </c>
      <c r="G36" s="709" t="s">
        <v>163</v>
      </c>
      <c r="H36" s="709" t="n">
        <f aca="false">SUM(D36:G36)</f>
        <v>-820127</v>
      </c>
      <c r="I36" s="709" t="n">
        <v>820127</v>
      </c>
      <c r="J36" s="709" t="s">
        <v>163</v>
      </c>
      <c r="K36" s="710" t="s">
        <v>163</v>
      </c>
      <c r="L36" s="689"/>
    </row>
    <row r="37" s="595" customFormat="true" ht="15.75" hidden="false" customHeight="false" outlineLevel="0" collapsed="false">
      <c r="A37" s="707" t="s">
        <v>1117</v>
      </c>
      <c r="B37" s="703" t="n">
        <f aca="false">SUM(B29:B36,B21)</f>
        <v>13524488</v>
      </c>
      <c r="C37" s="703" t="n">
        <f aca="false">SUM(C29:C36,C21)</f>
        <v>15039593</v>
      </c>
      <c r="D37" s="703" t="n">
        <f aca="false">SUM(D29:D36,D21)</f>
        <v>5719084</v>
      </c>
      <c r="E37" s="703" t="s">
        <v>163</v>
      </c>
      <c r="F37" s="703" t="n">
        <f aca="false">SUM(F29:F36,F21)</f>
        <v>10047</v>
      </c>
      <c r="G37" s="703" t="n">
        <f aca="false">SUM(G29:G36,G21)</f>
        <v>7547</v>
      </c>
      <c r="H37" s="703" t="n">
        <f aca="false">SUM(D37:G37)</f>
        <v>5736678</v>
      </c>
      <c r="I37" s="703" t="n">
        <f aca="false">SUM(I29:I36,I21)</f>
        <v>23643388</v>
      </c>
      <c r="J37" s="703" t="n">
        <f aca="false">SUM(J29:J36,J21)</f>
        <v>3072622</v>
      </c>
      <c r="K37" s="703" t="n">
        <f aca="false">SUM(B37:G37,I37:J37)</f>
        <v>61016769</v>
      </c>
      <c r="L37" s="697"/>
    </row>
    <row r="38" customFormat="false" ht="26.25" hidden="false" customHeight="false" outlineLevel="0" collapsed="false">
      <c r="A38" s="688" t="s">
        <v>1118</v>
      </c>
      <c r="B38" s="702"/>
      <c r="C38" s="702"/>
      <c r="D38" s="702"/>
      <c r="E38" s="702"/>
      <c r="F38" s="702"/>
      <c r="G38" s="702"/>
      <c r="H38" s="702"/>
      <c r="I38" s="702" t="n">
        <v>716798</v>
      </c>
      <c r="J38" s="702"/>
      <c r="K38" s="703"/>
      <c r="L38" s="689"/>
    </row>
    <row r="39" customFormat="false" ht="26.25" hidden="false" customHeight="false" outlineLevel="0" collapsed="false">
      <c r="A39" s="704" t="s">
        <v>1119</v>
      </c>
      <c r="B39" s="705"/>
      <c r="C39" s="705"/>
      <c r="D39" s="705"/>
      <c r="E39" s="705"/>
      <c r="F39" s="705"/>
      <c r="G39" s="705"/>
      <c r="H39" s="705"/>
      <c r="I39" s="705" t="n">
        <v>22926590</v>
      </c>
      <c r="J39" s="705"/>
      <c r="K39" s="706"/>
      <c r="L39" s="693"/>
    </row>
    <row r="40" customFormat="false" ht="26.25" hidden="false" customHeight="false" outlineLevel="0" collapsed="false">
      <c r="A40" s="707" t="s">
        <v>1120</v>
      </c>
      <c r="B40" s="703"/>
      <c r="C40" s="703"/>
      <c r="D40" s="703"/>
      <c r="E40" s="703"/>
      <c r="F40" s="703"/>
      <c r="G40" s="703"/>
      <c r="H40" s="703"/>
      <c r="I40" s="703" t="n">
        <f aca="false">SUM(I38:I39)</f>
        <v>23643388</v>
      </c>
      <c r="J40" s="703"/>
      <c r="K40" s="703"/>
      <c r="L40" s="689"/>
    </row>
    <row r="41" customFormat="false" ht="15" hidden="false" customHeight="false" outlineLevel="0" collapsed="false">
      <c r="B41" s="689"/>
      <c r="C41" s="689"/>
      <c r="D41" s="689"/>
      <c r="E41" s="689"/>
      <c r="F41" s="689"/>
      <c r="G41" s="689"/>
      <c r="H41" s="689"/>
      <c r="J41" s="689"/>
      <c r="K41" s="697"/>
      <c r="L41" s="689"/>
    </row>
    <row r="42" customFormat="false" ht="15" hidden="false" customHeight="false" outlineLevel="0" collapsed="false">
      <c r="A42" s="689"/>
      <c r="B42" s="689"/>
      <c r="C42" s="689"/>
      <c r="D42" s="711"/>
      <c r="E42" s="689"/>
      <c r="F42" s="689"/>
      <c r="G42" s="689"/>
      <c r="H42" s="689"/>
      <c r="I42" s="689"/>
      <c r="J42" s="689"/>
      <c r="K42" s="697"/>
      <c r="L42" s="689"/>
    </row>
    <row r="43" customFormat="false" ht="15" hidden="false" customHeight="false" outlineLevel="0" collapsed="false">
      <c r="A43" s="689"/>
      <c r="B43" s="689"/>
      <c r="C43" s="689"/>
      <c r="D43" s="689"/>
      <c r="E43" s="711"/>
      <c r="F43" s="689"/>
      <c r="G43" s="689"/>
      <c r="H43" s="689"/>
      <c r="I43" s="689"/>
      <c r="J43" s="690"/>
      <c r="K43" s="697"/>
      <c r="L43" s="689"/>
    </row>
  </sheetData>
  <mergeCells count="3">
    <mergeCell ref="A4:C4"/>
    <mergeCell ref="B5:C5"/>
    <mergeCell ref="A17:K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61"/>
  <sheetViews>
    <sheetView showFormulas="false" showGridLines="true" showRowColHeaders="true" showZeros="true" rightToLeft="false" tabSelected="false" showOutlineSymbols="true" defaultGridColor="true" view="normal" topLeftCell="C14" colorId="64" zoomScale="100" zoomScaleNormal="100" zoomScalePageLayoutView="100" workbookViewId="0">
      <selection pane="topLeft" activeCell="U24" activeCellId="0" sqref="U24"/>
    </sheetView>
  </sheetViews>
  <sheetFormatPr defaultColWidth="9.13671875" defaultRowHeight="15" zeroHeight="false" outlineLevelRow="0" outlineLevelCol="0"/>
  <cols>
    <col collapsed="false" customWidth="true" hidden="false" outlineLevel="0" max="1" min="1" style="580" width="42.7"/>
    <col collapsed="false" customWidth="true" hidden="false" outlineLevel="0" max="4" min="2" style="580" width="8.99"/>
    <col collapsed="false" customWidth="true" hidden="false" outlineLevel="0" max="5" min="5" style="580" width="6.85"/>
    <col collapsed="false" customWidth="true" hidden="false" outlineLevel="0" max="6" min="6" style="580" width="6.56"/>
    <col collapsed="false" customWidth="true" hidden="false" outlineLevel="0" max="7" min="7" style="580" width="7.14"/>
    <col collapsed="false" customWidth="true" hidden="false" outlineLevel="0" max="8" min="8" style="580" width="6.7"/>
    <col collapsed="false" customWidth="true" hidden="false" outlineLevel="0" max="9" min="9" style="580" width="7.56"/>
    <col collapsed="false" customWidth="true" hidden="false" outlineLevel="0" max="10" min="10" style="580" width="7.42"/>
    <col collapsed="false" customWidth="true" hidden="false" outlineLevel="0" max="11" min="11" style="580" width="7.56"/>
    <col collapsed="false" customWidth="true" hidden="false" outlineLevel="0" max="12" min="12" style="580" width="7.28"/>
    <col collapsed="false" customWidth="true" hidden="false" outlineLevel="0" max="13" min="13" style="580" width="12.7"/>
    <col collapsed="false" customWidth="true" hidden="true" outlineLevel="0" max="14" min="14" style="580" width="11.56"/>
    <col collapsed="false" customWidth="true" hidden="false" outlineLevel="0" max="15" min="15" style="580" width="5.99"/>
    <col collapsed="false" customWidth="true" hidden="false" outlineLevel="0" max="16" min="16" style="580" width="8.7"/>
    <col collapsed="false" customWidth="true" hidden="false" outlineLevel="0" max="17" min="17" style="580" width="7.56"/>
    <col collapsed="false" customWidth="true" hidden="false" outlineLevel="0" max="18" min="18" style="580" width="6.56"/>
    <col collapsed="false" customWidth="true" hidden="false" outlineLevel="0" max="19" min="19" style="580" width="8.7"/>
    <col collapsed="false" customWidth="true" hidden="false" outlineLevel="0" max="20" min="20" style="580" width="6.7"/>
    <col collapsed="false" customWidth="true" hidden="false" outlineLevel="0" max="21" min="21" style="580" width="7.42"/>
    <col collapsed="false" customWidth="true" hidden="false" outlineLevel="0" max="22" min="22" style="580" width="7.28"/>
    <col collapsed="false" customWidth="true" hidden="false" outlineLevel="0" max="23" min="23" style="580" width="8.14"/>
    <col collapsed="false" customWidth="true" hidden="false" outlineLevel="0" max="24" min="24" style="580" width="6.99"/>
    <col collapsed="false" customWidth="false" hidden="false" outlineLevel="0" max="257" min="25" style="580" width="9.14"/>
  </cols>
  <sheetData>
    <row r="2" customFormat="false" ht="15" hidden="false" customHeight="false" outlineLevel="0" collapsed="false">
      <c r="A2" s="595" t="s">
        <v>1121</v>
      </c>
    </row>
    <row r="3" customFormat="false" ht="15" hidden="false" customHeight="false" outlineLevel="0" collapsed="false">
      <c r="A3" s="595"/>
    </row>
    <row r="4" customFormat="false" ht="15" hidden="false" customHeight="true" outlineLevel="0" collapsed="false">
      <c r="A4" s="628" t="s">
        <v>1011</v>
      </c>
      <c r="B4" s="628"/>
      <c r="C4" s="628"/>
      <c r="D4" s="628"/>
    </row>
    <row r="5" customFormat="false" ht="15.75" hidden="false" customHeight="false" outlineLevel="0" collapsed="false">
      <c r="A5" s="712" t="s">
        <v>1122</v>
      </c>
      <c r="B5" s="713" t="s">
        <v>1123</v>
      </c>
      <c r="C5" s="713" t="s">
        <v>1124</v>
      </c>
      <c r="D5" s="713" t="s">
        <v>1125</v>
      </c>
    </row>
    <row r="6" customFormat="false" ht="15" hidden="false" customHeight="false" outlineLevel="0" collapsed="false">
      <c r="A6" s="714" t="s">
        <v>45</v>
      </c>
      <c r="B6" s="715" t="n">
        <v>635</v>
      </c>
      <c r="C6" s="715" t="n">
        <v>665</v>
      </c>
      <c r="D6" s="715" t="n">
        <v>660</v>
      </c>
    </row>
    <row r="7" customFormat="false" ht="15" hidden="false" customHeight="false" outlineLevel="0" collapsed="false">
      <c r="A7" s="714" t="s">
        <v>1016</v>
      </c>
      <c r="B7" s="715" t="n">
        <v>2321</v>
      </c>
      <c r="C7" s="715" t="n">
        <v>2276</v>
      </c>
      <c r="D7" s="715" t="n">
        <v>2226</v>
      </c>
    </row>
    <row r="8" customFormat="false" ht="15" hidden="false" customHeight="false" outlineLevel="0" collapsed="false">
      <c r="A8" s="714" t="s">
        <v>94</v>
      </c>
      <c r="B8" s="715" t="n">
        <v>100</v>
      </c>
      <c r="C8" s="715" t="n">
        <v>-94</v>
      </c>
      <c r="D8" s="715" t="n">
        <v>158</v>
      </c>
    </row>
    <row r="9" customFormat="false" ht="15" hidden="false" customHeight="false" outlineLevel="0" collapsed="false">
      <c r="A9" s="714" t="s">
        <v>1126</v>
      </c>
      <c r="B9" s="715" t="n">
        <v>524</v>
      </c>
      <c r="C9" s="715" t="n">
        <v>66</v>
      </c>
      <c r="D9" s="715" t="n">
        <v>-6</v>
      </c>
    </row>
    <row r="10" customFormat="false" ht="15" hidden="false" customHeight="false" outlineLevel="0" collapsed="false">
      <c r="A10" s="714" t="s">
        <v>1127</v>
      </c>
      <c r="B10" s="715" t="n">
        <v>32</v>
      </c>
      <c r="C10" s="715" t="n">
        <v>59</v>
      </c>
      <c r="D10" s="715" t="n">
        <v>82</v>
      </c>
    </row>
    <row r="11" customFormat="false" ht="15" hidden="false" customHeight="false" outlineLevel="0" collapsed="false">
      <c r="A11" s="714" t="s">
        <v>1128</v>
      </c>
      <c r="B11" s="715" t="n">
        <v>-23</v>
      </c>
      <c r="C11" s="715" t="n">
        <v>-19</v>
      </c>
      <c r="D11" s="715" t="n">
        <v>-23</v>
      </c>
    </row>
    <row r="12" customFormat="false" ht="15" hidden="false" customHeight="false" outlineLevel="0" collapsed="false">
      <c r="A12" s="714" t="s">
        <v>1129</v>
      </c>
      <c r="B12" s="715" t="n">
        <v>8</v>
      </c>
      <c r="C12" s="715" t="n">
        <v>-145</v>
      </c>
      <c r="D12" s="715" t="n">
        <v>-367</v>
      </c>
    </row>
    <row r="13" customFormat="false" ht="15" hidden="false" customHeight="false" outlineLevel="0" collapsed="false">
      <c r="A13" s="714" t="s">
        <v>1130</v>
      </c>
      <c r="B13" s="715" t="n">
        <v>501</v>
      </c>
      <c r="C13" s="715" t="n">
        <v>883</v>
      </c>
      <c r="D13" s="715" t="n">
        <v>575</v>
      </c>
    </row>
    <row r="14" customFormat="false" ht="15.75" hidden="false" customHeight="false" outlineLevel="0" collapsed="false">
      <c r="A14" s="716" t="s">
        <v>1131</v>
      </c>
      <c r="B14" s="717" t="n">
        <f aca="false">SUM(B6:B13)</f>
        <v>4098</v>
      </c>
      <c r="C14" s="717" t="n">
        <f aca="false">SUM(C6:C13)</f>
        <v>3691</v>
      </c>
      <c r="D14" s="717" t="n">
        <f aca="false">SUM(D6:D13)</f>
        <v>3305</v>
      </c>
    </row>
    <row r="15" customFormat="false" ht="15" hidden="false" customHeight="false" outlineLevel="0" collapsed="false">
      <c r="A15" s="714" t="s">
        <v>458</v>
      </c>
      <c r="B15" s="715" t="n">
        <v>66</v>
      </c>
      <c r="C15" s="715" t="n">
        <v>61</v>
      </c>
      <c r="D15" s="715" t="n">
        <v>258</v>
      </c>
    </row>
    <row r="16" customFormat="false" ht="27" hidden="false" customHeight="false" outlineLevel="0" collapsed="false">
      <c r="A16" s="718" t="s">
        <v>1132</v>
      </c>
      <c r="B16" s="717" t="n">
        <f aca="false">SUM(B14:B15)</f>
        <v>4164</v>
      </c>
      <c r="C16" s="717" t="n">
        <f aca="false">SUM(C14:C15)</f>
        <v>3752</v>
      </c>
      <c r="D16" s="717" t="n">
        <f aca="false">SUM(D14:D15)</f>
        <v>3563</v>
      </c>
    </row>
    <row r="17" customFormat="false" ht="15" hidden="false" customHeight="false" outlineLevel="0" collapsed="false">
      <c r="A17" s="719"/>
    </row>
    <row r="19" customFormat="false" ht="15" hidden="false" customHeight="false" outlineLevel="0" collapsed="false">
      <c r="A19" s="690"/>
      <c r="B19" s="689"/>
      <c r="C19" s="689"/>
      <c r="D19" s="689"/>
      <c r="E19" s="689"/>
      <c r="F19" s="689"/>
      <c r="G19" s="689"/>
      <c r="H19" s="689"/>
      <c r="I19" s="689"/>
      <c r="J19" s="689"/>
      <c r="K19" s="689"/>
      <c r="L19" s="689"/>
      <c r="M19" s="689"/>
      <c r="N19" s="689"/>
    </row>
    <row r="20" customFormat="false" ht="15" hidden="false" customHeight="false" outlineLevel="0" collapsed="false">
      <c r="A20" s="689"/>
      <c r="B20" s="689"/>
      <c r="C20" s="689"/>
      <c r="D20" s="689"/>
      <c r="E20" s="689"/>
      <c r="F20" s="690"/>
      <c r="G20" s="689"/>
      <c r="H20" s="689"/>
      <c r="I20" s="690"/>
      <c r="J20" s="689"/>
      <c r="K20" s="689"/>
      <c r="L20" s="690"/>
      <c r="M20" s="689"/>
      <c r="N20" s="689"/>
    </row>
    <row r="21" customFormat="false" ht="15" hidden="false" customHeight="false" outlineLevel="0" collapsed="false">
      <c r="A21" s="689"/>
      <c r="B21" s="689"/>
      <c r="C21" s="689"/>
      <c r="D21" s="690"/>
      <c r="E21" s="689"/>
      <c r="F21" s="690"/>
      <c r="G21" s="690"/>
      <c r="H21" s="690"/>
      <c r="I21" s="690"/>
      <c r="J21" s="689"/>
      <c r="K21" s="689"/>
      <c r="L21" s="690"/>
      <c r="M21" s="689"/>
      <c r="N21" s="689"/>
    </row>
    <row r="22" customFormat="false" ht="15.75" hidden="false" customHeight="false" outlineLevel="0" collapsed="false">
      <c r="M22" s="698" t="s">
        <v>1094</v>
      </c>
      <c r="N22" s="698"/>
      <c r="O22" s="698"/>
      <c r="P22" s="698"/>
      <c r="Q22" s="698"/>
      <c r="R22" s="698"/>
      <c r="S22" s="698"/>
      <c r="T22" s="698"/>
      <c r="U22" s="698"/>
      <c r="V22" s="698"/>
      <c r="W22" s="698"/>
      <c r="X22" s="698"/>
    </row>
    <row r="23" customFormat="false" ht="64.5" hidden="false" customHeight="false" outlineLevel="0" collapsed="false">
      <c r="M23" s="720" t="s">
        <v>1133</v>
      </c>
      <c r="N23" s="721" t="s">
        <v>1134</v>
      </c>
      <c r="O23" s="721" t="s">
        <v>45</v>
      </c>
      <c r="P23" s="721" t="s">
        <v>1135</v>
      </c>
      <c r="Q23" s="721" t="s">
        <v>1136</v>
      </c>
      <c r="R23" s="721" t="s">
        <v>1137</v>
      </c>
      <c r="S23" s="721" t="s">
        <v>1138</v>
      </c>
      <c r="T23" s="721" t="s">
        <v>1139</v>
      </c>
      <c r="U23" s="721" t="s">
        <v>1140</v>
      </c>
      <c r="V23" s="721" t="s">
        <v>1141</v>
      </c>
      <c r="W23" s="721" t="s">
        <v>458</v>
      </c>
      <c r="X23" s="721" t="s">
        <v>1142</v>
      </c>
    </row>
    <row r="24" s="595" customFormat="true" ht="27" hidden="false" customHeight="false" outlineLevel="0" collapsed="false">
      <c r="M24" s="722" t="s">
        <v>1143</v>
      </c>
      <c r="N24" s="723" t="n">
        <v>221527644</v>
      </c>
      <c r="O24" s="724" t="n">
        <v>665</v>
      </c>
      <c r="P24" s="724" t="n">
        <v>2276</v>
      </c>
      <c r="Q24" s="724" t="n">
        <v>-145</v>
      </c>
      <c r="R24" s="724" t="n">
        <v>66</v>
      </c>
      <c r="S24" s="724" t="n">
        <v>59</v>
      </c>
      <c r="T24" s="724" t="n">
        <v>-19</v>
      </c>
      <c r="U24" s="724" t="n">
        <v>789</v>
      </c>
      <c r="V24" s="724" t="n">
        <f aca="false">SUM(O24:U24)</f>
        <v>3691</v>
      </c>
      <c r="W24" s="724" t="n">
        <v>61</v>
      </c>
      <c r="X24" s="724" t="n">
        <f aca="false">SUM(V24:W24)</f>
        <v>3752</v>
      </c>
    </row>
    <row r="25" customFormat="false" ht="51.75" hidden="false" customHeight="false" outlineLevel="0" collapsed="false">
      <c r="M25" s="721" t="s">
        <v>1144</v>
      </c>
      <c r="N25" s="725" t="s">
        <v>163</v>
      </c>
      <c r="O25" s="726" t="s">
        <v>163</v>
      </c>
      <c r="P25" s="726" t="s">
        <v>163</v>
      </c>
      <c r="Q25" s="726" t="s">
        <v>163</v>
      </c>
      <c r="R25" s="726" t="n">
        <v>-72</v>
      </c>
      <c r="S25" s="726" t="s">
        <v>163</v>
      </c>
      <c r="T25" s="726" t="s">
        <v>163</v>
      </c>
      <c r="U25" s="726" t="n">
        <v>67</v>
      </c>
      <c r="V25" s="726" t="n">
        <f aca="false">SUM(O25:U25)</f>
        <v>-5</v>
      </c>
      <c r="W25" s="726" t="s">
        <v>163</v>
      </c>
      <c r="X25" s="726" t="n">
        <f aca="false">SUM(V25:W25)</f>
        <v>-5</v>
      </c>
    </row>
    <row r="26" customFormat="false" ht="39" hidden="false" customHeight="false" outlineLevel="0" collapsed="false">
      <c r="M26" s="727" t="s">
        <v>1145</v>
      </c>
      <c r="N26" s="728" t="s">
        <v>163</v>
      </c>
      <c r="O26" s="729" t="s">
        <v>163</v>
      </c>
      <c r="P26" s="729" t="s">
        <v>163</v>
      </c>
      <c r="Q26" s="729" t="n">
        <v>-222</v>
      </c>
      <c r="R26" s="729" t="s">
        <v>163</v>
      </c>
      <c r="S26" s="729" t="s">
        <v>163</v>
      </c>
      <c r="T26" s="729" t="s">
        <v>163</v>
      </c>
      <c r="U26" s="729" t="s">
        <v>163</v>
      </c>
      <c r="V26" s="729" t="n">
        <f aca="false">SUM(O26:U26)</f>
        <v>-222</v>
      </c>
      <c r="W26" s="729" t="n">
        <v>-45</v>
      </c>
      <c r="X26" s="729" t="n">
        <f aca="false">SUM(V26:W26)</f>
        <v>-267</v>
      </c>
    </row>
    <row r="27" customFormat="false" ht="51.75" hidden="false" customHeight="false" outlineLevel="0" collapsed="false">
      <c r="M27" s="727" t="s">
        <v>1146</v>
      </c>
      <c r="N27" s="728" t="s">
        <v>163</v>
      </c>
      <c r="O27" s="729" t="s">
        <v>163</v>
      </c>
      <c r="P27" s="729" t="s">
        <v>163</v>
      </c>
      <c r="Q27" s="729" t="s">
        <v>163</v>
      </c>
      <c r="R27" s="729" t="s">
        <v>163</v>
      </c>
      <c r="S27" s="729" t="s">
        <v>163</v>
      </c>
      <c r="T27" s="729" t="n">
        <v>-4</v>
      </c>
      <c r="U27" s="729" t="s">
        <v>163</v>
      </c>
      <c r="V27" s="729" t="n">
        <f aca="false">SUM(O27:U27)</f>
        <v>-4</v>
      </c>
      <c r="W27" s="729" t="s">
        <v>163</v>
      </c>
      <c r="X27" s="729" t="n">
        <f aca="false">SUM(V27:W27)</f>
        <v>-4</v>
      </c>
    </row>
    <row r="28" customFormat="false" ht="26.25" hidden="false" customHeight="false" outlineLevel="0" collapsed="false">
      <c r="M28" s="727" t="s">
        <v>390</v>
      </c>
      <c r="N28" s="728" t="s">
        <v>163</v>
      </c>
      <c r="O28" s="729" t="s">
        <v>163</v>
      </c>
      <c r="P28" s="729" t="s">
        <v>163</v>
      </c>
      <c r="Q28" s="729" t="s">
        <v>163</v>
      </c>
      <c r="R28" s="729" t="s">
        <v>163</v>
      </c>
      <c r="S28" s="729" t="s">
        <v>163</v>
      </c>
      <c r="T28" s="729" t="s">
        <v>163</v>
      </c>
      <c r="U28" s="729" t="n">
        <v>575</v>
      </c>
      <c r="V28" s="729" t="n">
        <f aca="false">SUM(O28:U28)</f>
        <v>575</v>
      </c>
      <c r="W28" s="729" t="n">
        <v>38</v>
      </c>
      <c r="X28" s="729" t="n">
        <f aca="false">SUM(V28:W28)</f>
        <v>613</v>
      </c>
    </row>
    <row r="29" customFormat="false" ht="39" hidden="false" customHeight="false" outlineLevel="0" collapsed="false">
      <c r="M29" s="730" t="s">
        <v>1147</v>
      </c>
      <c r="N29" s="731" t="s">
        <v>163</v>
      </c>
      <c r="O29" s="732" t="s">
        <v>163</v>
      </c>
      <c r="P29" s="732" t="s">
        <v>163</v>
      </c>
      <c r="Q29" s="732" t="n">
        <v>-222</v>
      </c>
      <c r="R29" s="732" t="n">
        <v>-72</v>
      </c>
      <c r="S29" s="732" t="s">
        <v>163</v>
      </c>
      <c r="T29" s="732" t="n">
        <v>-4</v>
      </c>
      <c r="U29" s="732" t="n">
        <v>642</v>
      </c>
      <c r="V29" s="732" t="n">
        <f aca="false">SUM(O29:U29)</f>
        <v>344</v>
      </c>
      <c r="W29" s="732" t="n">
        <v>-7</v>
      </c>
      <c r="X29" s="732" t="n">
        <f aca="false">SUM(V29:W29)</f>
        <v>337</v>
      </c>
    </row>
    <row r="30" customFormat="false" ht="26.25" hidden="false" customHeight="false" outlineLevel="0" collapsed="false">
      <c r="M30" s="727" t="s">
        <v>1148</v>
      </c>
      <c r="N30" s="728" t="n">
        <v>204578</v>
      </c>
      <c r="O30" s="729" t="n">
        <v>1</v>
      </c>
      <c r="P30" s="729" t="n">
        <v>7</v>
      </c>
      <c r="Q30" s="729" t="s">
        <v>163</v>
      </c>
      <c r="R30" s="729" t="s">
        <v>163</v>
      </c>
      <c r="S30" s="729" t="s">
        <v>163</v>
      </c>
      <c r="T30" s="729" t="s">
        <v>163</v>
      </c>
      <c r="U30" s="729" t="s">
        <v>163</v>
      </c>
      <c r="V30" s="729" t="n">
        <f aca="false">SUM(O30:U30)</f>
        <v>8</v>
      </c>
      <c r="W30" s="729" t="s">
        <v>163</v>
      </c>
      <c r="X30" s="729" t="n">
        <f aca="false">SUM(V30:W30)</f>
        <v>8</v>
      </c>
    </row>
    <row r="31" customFormat="false" ht="26.25" hidden="false" customHeight="false" outlineLevel="0" collapsed="false">
      <c r="M31" s="727" t="s">
        <v>1149</v>
      </c>
      <c r="N31" s="728" t="n">
        <v>-1837699</v>
      </c>
      <c r="O31" s="729" t="n">
        <v>-6</v>
      </c>
      <c r="P31" s="729" t="n">
        <v>-57</v>
      </c>
      <c r="Q31" s="729" t="s">
        <v>163</v>
      </c>
      <c r="R31" s="729" t="s">
        <v>163</v>
      </c>
      <c r="S31" s="729" t="s">
        <v>163</v>
      </c>
      <c r="T31" s="729" t="s">
        <v>163</v>
      </c>
      <c r="U31" s="729" t="s">
        <v>163</v>
      </c>
      <c r="V31" s="729" t="n">
        <f aca="false">SUM(O31:U31)</f>
        <v>-63</v>
      </c>
      <c r="W31" s="729" t="s">
        <v>163</v>
      </c>
      <c r="X31" s="729" t="n">
        <f aca="false">SUM(V31:W31)</f>
        <v>-63</v>
      </c>
    </row>
    <row r="32" customFormat="false" ht="15" hidden="false" customHeight="false" outlineLevel="0" collapsed="false">
      <c r="M32" s="727" t="s">
        <v>1031</v>
      </c>
      <c r="N32" s="728" t="s">
        <v>163</v>
      </c>
      <c r="O32" s="729" t="s">
        <v>163</v>
      </c>
      <c r="P32" s="729" t="s">
        <v>163</v>
      </c>
      <c r="Q32" s="729" t="s">
        <v>163</v>
      </c>
      <c r="R32" s="729" t="s">
        <v>163</v>
      </c>
      <c r="S32" s="729" t="s">
        <v>163</v>
      </c>
      <c r="T32" s="729" t="s">
        <v>163</v>
      </c>
      <c r="U32" s="729" t="n">
        <v>-698</v>
      </c>
      <c r="V32" s="729" t="n">
        <f aca="false">SUM(O32:U32)</f>
        <v>-698</v>
      </c>
      <c r="W32" s="729" t="n">
        <v>-22</v>
      </c>
      <c r="X32" s="729" t="n">
        <f aca="false">SUM(V32:W32)</f>
        <v>-720</v>
      </c>
    </row>
    <row r="33" customFormat="false" ht="51.75" hidden="false" customHeight="false" outlineLevel="0" collapsed="false">
      <c r="M33" s="727" t="s">
        <v>1150</v>
      </c>
      <c r="N33" s="728" t="s">
        <v>163</v>
      </c>
      <c r="O33" s="729" t="s">
        <v>163</v>
      </c>
      <c r="P33" s="729" t="s">
        <v>163</v>
      </c>
      <c r="Q33" s="729" t="s">
        <v>163</v>
      </c>
      <c r="R33" s="729" t="s">
        <v>163</v>
      </c>
      <c r="S33" s="729" t="n">
        <v>23</v>
      </c>
      <c r="T33" s="729" t="s">
        <v>163</v>
      </c>
      <c r="U33" s="729" t="s">
        <v>163</v>
      </c>
      <c r="V33" s="729" t="n">
        <f aca="false">SUM(O33:U33)</f>
        <v>23</v>
      </c>
      <c r="W33" s="729" t="s">
        <v>163</v>
      </c>
      <c r="X33" s="729" t="n">
        <f aca="false">SUM(V33:W33)</f>
        <v>23</v>
      </c>
    </row>
    <row r="34" customFormat="false" ht="27" hidden="false" customHeight="false" outlineLevel="0" collapsed="false">
      <c r="M34" s="733" t="s">
        <v>1151</v>
      </c>
      <c r="N34" s="734" t="s">
        <v>163</v>
      </c>
      <c r="O34" s="735" t="s">
        <v>163</v>
      </c>
      <c r="P34" s="735" t="s">
        <v>163</v>
      </c>
      <c r="Q34" s="735" t="s">
        <v>163</v>
      </c>
      <c r="R34" s="735" t="s">
        <v>163</v>
      </c>
      <c r="S34" s="735" t="s">
        <v>163</v>
      </c>
      <c r="T34" s="735" t="s">
        <v>163</v>
      </c>
      <c r="U34" s="735" t="s">
        <v>163</v>
      </c>
      <c r="V34" s="735" t="n">
        <f aca="false">SUM(O34:U34)</f>
        <v>0</v>
      </c>
      <c r="W34" s="735" t="n">
        <v>226</v>
      </c>
      <c r="X34" s="735" t="n">
        <f aca="false">SUM(V34:W34)</f>
        <v>226</v>
      </c>
    </row>
    <row r="35" s="595" customFormat="true" ht="27" hidden="false" customHeight="false" outlineLevel="0" collapsed="false">
      <c r="M35" s="701" t="s">
        <v>1152</v>
      </c>
      <c r="N35" s="736" t="n">
        <f aca="false">SUM(N29:N34,N24)</f>
        <v>219894523</v>
      </c>
      <c r="O35" s="737" t="n">
        <f aca="false">SUM(O29:O34,O24)</f>
        <v>660</v>
      </c>
      <c r="P35" s="737" t="n">
        <f aca="false">SUM(P29:P34,P24)</f>
        <v>2226</v>
      </c>
      <c r="Q35" s="737" t="n">
        <f aca="false">SUM(Q29:Q34,Q24)</f>
        <v>-367</v>
      </c>
      <c r="R35" s="737" t="n">
        <f aca="false">SUM(R29:R34,R24)</f>
        <v>-6</v>
      </c>
      <c r="S35" s="737" t="n">
        <f aca="false">SUM(S29:S34,S24)</f>
        <v>82</v>
      </c>
      <c r="T35" s="737" t="n">
        <f aca="false">SUM(T29:T34,T24)</f>
        <v>-23</v>
      </c>
      <c r="U35" s="737" t="n">
        <f aca="false">SUM(U29:U34,U24)</f>
        <v>733</v>
      </c>
      <c r="V35" s="737" t="n">
        <f aca="false">SUM(O35:U35)</f>
        <v>3305</v>
      </c>
      <c r="W35" s="737" t="n">
        <f aca="false">SUM(W29:W34,W24)</f>
        <v>258</v>
      </c>
      <c r="X35" s="737" t="n">
        <f aca="false">SUM(V35:W35)</f>
        <v>3563</v>
      </c>
    </row>
    <row r="36" customFormat="false" ht="15" hidden="false" customHeight="false" outlineLevel="0" collapsed="false">
      <c r="A36" s="689"/>
      <c r="B36" s="689"/>
      <c r="C36" s="689"/>
      <c r="D36" s="689"/>
      <c r="E36" s="689"/>
      <c r="F36" s="689"/>
      <c r="G36" s="689"/>
      <c r="H36" s="689"/>
      <c r="I36" s="689"/>
      <c r="J36" s="689"/>
      <c r="K36" s="689"/>
      <c r="L36" s="689"/>
      <c r="M36" s="689"/>
      <c r="N36" s="689"/>
    </row>
    <row r="37" customFormat="false" ht="15" hidden="false" customHeight="false" outlineLevel="0" collapsed="false">
      <c r="A37" s="689"/>
      <c r="B37" s="689"/>
      <c r="C37" s="689"/>
      <c r="D37" s="689"/>
      <c r="E37" s="689"/>
      <c r="F37" s="689"/>
      <c r="G37" s="689"/>
      <c r="H37" s="689"/>
      <c r="I37" s="689"/>
      <c r="J37" s="689"/>
      <c r="K37" s="689"/>
      <c r="L37" s="689"/>
      <c r="M37" s="689"/>
      <c r="N37" s="689"/>
    </row>
    <row r="38" customFormat="false" ht="15" hidden="false" customHeight="false" outlineLevel="0" collapsed="false">
      <c r="A38" s="689"/>
      <c r="B38" s="689"/>
      <c r="C38" s="689"/>
      <c r="D38" s="689"/>
      <c r="E38" s="689"/>
      <c r="F38" s="689"/>
      <c r="G38" s="689"/>
      <c r="H38" s="689"/>
      <c r="I38" s="689"/>
      <c r="J38" s="689"/>
      <c r="K38" s="689"/>
      <c r="L38" s="689"/>
      <c r="M38" s="689"/>
      <c r="N38" s="689"/>
    </row>
    <row r="39" customFormat="false" ht="15" hidden="false" customHeight="false" outlineLevel="0" collapsed="false">
      <c r="A39" s="689"/>
      <c r="B39" s="689"/>
      <c r="C39" s="689"/>
      <c r="D39" s="689"/>
      <c r="E39" s="689"/>
      <c r="F39" s="689"/>
      <c r="G39" s="689"/>
      <c r="H39" s="689"/>
      <c r="I39" s="689"/>
      <c r="J39" s="689"/>
      <c r="K39" s="689"/>
      <c r="L39" s="689"/>
      <c r="M39" s="689"/>
      <c r="N39" s="689"/>
    </row>
    <row r="40" customFormat="false" ht="15" hidden="false" customHeight="false" outlineLevel="0" collapsed="false">
      <c r="A40" s="689"/>
      <c r="B40" s="689"/>
      <c r="C40" s="689"/>
      <c r="D40" s="689"/>
      <c r="E40" s="689"/>
      <c r="F40" s="689"/>
      <c r="G40" s="689"/>
      <c r="H40" s="689"/>
      <c r="I40" s="689"/>
      <c r="J40" s="689"/>
      <c r="K40" s="689"/>
      <c r="L40" s="689"/>
      <c r="M40" s="689"/>
      <c r="N40" s="689"/>
    </row>
    <row r="41" customFormat="false" ht="15" hidden="false" customHeight="false" outlineLevel="0" collapsed="false">
      <c r="A41" s="689"/>
      <c r="B41" s="689"/>
      <c r="C41" s="689"/>
      <c r="D41" s="689"/>
      <c r="E41" s="689"/>
      <c r="F41" s="689"/>
      <c r="G41" s="689"/>
      <c r="H41" s="689"/>
      <c r="I41" s="689"/>
      <c r="J41" s="689"/>
      <c r="K41" s="689"/>
      <c r="L41" s="689"/>
      <c r="M41" s="689"/>
      <c r="N41" s="689"/>
    </row>
    <row r="42" customFormat="false" ht="15" hidden="false" customHeight="false" outlineLevel="0" collapsed="false">
      <c r="A42" s="689"/>
      <c r="B42" s="689"/>
      <c r="C42" s="689"/>
      <c r="D42" s="689"/>
      <c r="E42" s="689"/>
      <c r="F42" s="689"/>
      <c r="G42" s="689"/>
      <c r="H42" s="689"/>
      <c r="I42" s="689"/>
      <c r="J42" s="689"/>
      <c r="K42" s="689"/>
      <c r="L42" s="689"/>
      <c r="M42" s="689"/>
      <c r="N42" s="689"/>
    </row>
    <row r="43" customFormat="false" ht="15" hidden="false" customHeight="false" outlineLevel="0" collapsed="false">
      <c r="A43" s="689"/>
      <c r="B43" s="689"/>
      <c r="C43" s="689"/>
      <c r="D43" s="689"/>
      <c r="E43" s="689"/>
      <c r="F43" s="689"/>
      <c r="G43" s="689"/>
      <c r="H43" s="689"/>
      <c r="I43" s="689"/>
      <c r="J43" s="689"/>
      <c r="K43" s="689"/>
      <c r="L43" s="689"/>
      <c r="M43" s="689"/>
      <c r="N43" s="689"/>
    </row>
    <row r="44" customFormat="false" ht="15" hidden="false" customHeight="false" outlineLevel="0" collapsed="false">
      <c r="A44" s="689"/>
      <c r="B44" s="689"/>
      <c r="C44" s="689"/>
      <c r="D44" s="689"/>
      <c r="E44" s="689"/>
      <c r="F44" s="689"/>
      <c r="G44" s="689"/>
      <c r="H44" s="689"/>
      <c r="I44" s="689"/>
      <c r="J44" s="689"/>
      <c r="K44" s="689"/>
      <c r="L44" s="689"/>
      <c r="M44" s="689"/>
      <c r="N44" s="689"/>
    </row>
    <row r="45" customFormat="false" ht="15" hidden="false" customHeight="false" outlineLevel="0" collapsed="false">
      <c r="A45" s="689"/>
      <c r="B45" s="689"/>
      <c r="C45" s="689"/>
      <c r="D45" s="689"/>
      <c r="E45" s="689"/>
      <c r="F45" s="689"/>
      <c r="G45" s="689"/>
      <c r="H45" s="689"/>
      <c r="I45" s="689"/>
      <c r="J45" s="689"/>
      <c r="K45" s="689"/>
      <c r="L45" s="689"/>
      <c r="M45" s="689"/>
      <c r="N45" s="689"/>
    </row>
    <row r="46" customFormat="false" ht="15" hidden="false" customHeight="false" outlineLevel="0" collapsed="false">
      <c r="A46" s="689"/>
      <c r="B46" s="689"/>
      <c r="C46" s="689"/>
      <c r="D46" s="689"/>
      <c r="E46" s="689"/>
      <c r="F46" s="689"/>
      <c r="G46" s="689"/>
      <c r="H46" s="689"/>
      <c r="I46" s="689"/>
      <c r="J46" s="689"/>
      <c r="K46" s="689"/>
      <c r="L46" s="689"/>
      <c r="M46" s="689"/>
      <c r="N46" s="689"/>
    </row>
    <row r="47" customFormat="false" ht="15" hidden="false" customHeight="false" outlineLevel="0" collapsed="false">
      <c r="A47" s="689"/>
      <c r="B47" s="689"/>
      <c r="C47" s="689"/>
      <c r="D47" s="689"/>
      <c r="E47" s="689"/>
      <c r="F47" s="689"/>
      <c r="G47" s="689"/>
      <c r="H47" s="689"/>
      <c r="I47" s="689"/>
      <c r="J47" s="689"/>
      <c r="K47" s="689"/>
      <c r="L47" s="689"/>
      <c r="M47" s="689"/>
      <c r="N47" s="689"/>
    </row>
    <row r="48" customFormat="false" ht="15" hidden="false" customHeight="false" outlineLevel="0" collapsed="false">
      <c r="A48" s="689"/>
      <c r="B48" s="689"/>
      <c r="C48" s="689"/>
      <c r="D48" s="689"/>
      <c r="E48" s="689"/>
      <c r="F48" s="689"/>
      <c r="G48" s="689"/>
      <c r="H48" s="689"/>
      <c r="I48" s="689"/>
      <c r="J48" s="689"/>
      <c r="K48" s="689"/>
      <c r="L48" s="689"/>
      <c r="M48" s="689"/>
      <c r="N48" s="689"/>
    </row>
    <row r="49" customFormat="false" ht="15" hidden="false" customHeight="false" outlineLevel="0" collapsed="false">
      <c r="A49" s="689"/>
      <c r="B49" s="689"/>
      <c r="C49" s="689"/>
      <c r="D49" s="689"/>
      <c r="E49" s="689"/>
      <c r="F49" s="689"/>
      <c r="G49" s="689"/>
      <c r="H49" s="689"/>
      <c r="I49" s="689"/>
      <c r="J49" s="689"/>
      <c r="K49" s="689"/>
      <c r="L49" s="689"/>
      <c r="M49" s="689"/>
      <c r="N49" s="689"/>
    </row>
    <row r="50" customFormat="false" ht="15" hidden="false" customHeight="false" outlineLevel="0" collapsed="false">
      <c r="A50" s="689"/>
      <c r="B50" s="689"/>
      <c r="C50" s="689"/>
      <c r="D50" s="689"/>
      <c r="E50" s="689"/>
      <c r="F50" s="689"/>
      <c r="G50" s="689"/>
      <c r="H50" s="689"/>
      <c r="I50" s="689"/>
      <c r="J50" s="689"/>
      <c r="K50" s="689"/>
      <c r="L50" s="689"/>
      <c r="M50" s="689"/>
      <c r="N50" s="689"/>
    </row>
    <row r="51" customFormat="false" ht="15" hidden="false" customHeight="false" outlineLevel="0" collapsed="false">
      <c r="A51" s="689"/>
      <c r="B51" s="689"/>
      <c r="C51" s="689"/>
      <c r="D51" s="689"/>
      <c r="E51" s="689"/>
      <c r="F51" s="689"/>
      <c r="G51" s="689"/>
      <c r="H51" s="689"/>
      <c r="I51" s="689"/>
      <c r="J51" s="689"/>
      <c r="K51" s="689"/>
      <c r="L51" s="689"/>
      <c r="M51" s="689"/>
      <c r="N51" s="689"/>
    </row>
    <row r="52" customFormat="false" ht="15" hidden="false" customHeight="false" outlineLevel="0" collapsed="false">
      <c r="A52" s="689"/>
      <c r="B52" s="689"/>
      <c r="C52" s="689"/>
      <c r="D52" s="689"/>
      <c r="E52" s="689"/>
      <c r="F52" s="689"/>
      <c r="G52" s="689"/>
      <c r="H52" s="689"/>
      <c r="I52" s="689"/>
      <c r="J52" s="689"/>
      <c r="K52" s="689"/>
      <c r="L52" s="689"/>
      <c r="M52" s="689"/>
      <c r="N52" s="689"/>
    </row>
    <row r="53" customFormat="false" ht="15" hidden="false" customHeight="false" outlineLevel="0" collapsed="false">
      <c r="A53" s="689"/>
      <c r="B53" s="689"/>
      <c r="C53" s="689"/>
      <c r="D53" s="689"/>
      <c r="E53" s="689"/>
      <c r="F53" s="689"/>
      <c r="G53" s="689"/>
      <c r="H53" s="689"/>
      <c r="I53" s="689"/>
      <c r="J53" s="689"/>
      <c r="K53" s="689"/>
      <c r="L53" s="689"/>
      <c r="M53" s="689"/>
      <c r="N53" s="689"/>
    </row>
    <row r="54" customFormat="false" ht="15" hidden="false" customHeight="false" outlineLevel="0" collapsed="false">
      <c r="A54" s="689"/>
      <c r="B54" s="689"/>
      <c r="C54" s="689"/>
      <c r="D54" s="689"/>
      <c r="E54" s="689"/>
      <c r="F54" s="689"/>
      <c r="G54" s="689"/>
      <c r="H54" s="689"/>
      <c r="I54" s="689"/>
      <c r="J54" s="689"/>
      <c r="K54" s="689"/>
      <c r="L54" s="689"/>
      <c r="M54" s="689"/>
      <c r="N54" s="689"/>
    </row>
    <row r="55" customFormat="false" ht="15" hidden="false" customHeight="false" outlineLevel="0" collapsed="false">
      <c r="A55" s="689"/>
      <c r="B55" s="689"/>
      <c r="C55" s="689"/>
      <c r="D55" s="689"/>
      <c r="E55" s="689"/>
      <c r="F55" s="689"/>
      <c r="G55" s="689"/>
      <c r="H55" s="689"/>
      <c r="I55" s="689"/>
      <c r="J55" s="689"/>
      <c r="K55" s="689"/>
      <c r="L55" s="689"/>
      <c r="M55" s="689"/>
      <c r="N55" s="689"/>
    </row>
    <row r="56" customFormat="false" ht="15" hidden="false" customHeight="false" outlineLevel="0" collapsed="false">
      <c r="A56" s="689"/>
      <c r="B56" s="689"/>
      <c r="C56" s="689"/>
      <c r="D56" s="689"/>
      <c r="E56" s="689"/>
      <c r="F56" s="689"/>
      <c r="G56" s="689"/>
      <c r="H56" s="689"/>
      <c r="I56" s="689"/>
      <c r="J56" s="689"/>
      <c r="K56" s="689"/>
      <c r="L56" s="689"/>
      <c r="M56" s="689"/>
      <c r="N56" s="689"/>
    </row>
    <row r="57" customFormat="false" ht="15" hidden="false" customHeight="false" outlineLevel="0" collapsed="false">
      <c r="A57" s="689"/>
      <c r="B57" s="689"/>
      <c r="C57" s="689"/>
      <c r="D57" s="689"/>
      <c r="E57" s="689"/>
      <c r="F57" s="689"/>
      <c r="G57" s="689"/>
      <c r="H57" s="689"/>
      <c r="I57" s="689"/>
      <c r="J57" s="689"/>
      <c r="K57" s="689"/>
      <c r="L57" s="689"/>
      <c r="M57" s="689"/>
      <c r="N57" s="689"/>
    </row>
    <row r="58" customFormat="false" ht="15" hidden="false" customHeight="false" outlineLevel="0" collapsed="false">
      <c r="A58" s="689"/>
      <c r="B58" s="689"/>
      <c r="C58" s="689"/>
      <c r="D58" s="689"/>
      <c r="E58" s="689"/>
      <c r="F58" s="689"/>
      <c r="G58" s="689"/>
      <c r="H58" s="689"/>
      <c r="I58" s="689"/>
      <c r="J58" s="689"/>
      <c r="K58" s="689"/>
      <c r="L58" s="689"/>
      <c r="M58" s="689"/>
      <c r="N58" s="689"/>
    </row>
    <row r="59" customFormat="false" ht="15" hidden="false" customHeight="false" outlineLevel="0" collapsed="false">
      <c r="A59" s="689"/>
      <c r="B59" s="689"/>
      <c r="C59" s="689"/>
      <c r="D59" s="689"/>
      <c r="E59" s="689"/>
      <c r="F59" s="689"/>
      <c r="G59" s="689"/>
      <c r="H59" s="689"/>
      <c r="I59" s="689"/>
      <c r="J59" s="689"/>
      <c r="K59" s="689"/>
      <c r="L59" s="689"/>
      <c r="M59" s="689"/>
      <c r="N59" s="689"/>
    </row>
    <row r="60" customFormat="false" ht="15" hidden="false" customHeight="false" outlineLevel="0" collapsed="false">
      <c r="A60" s="689"/>
      <c r="B60" s="689"/>
      <c r="C60" s="689"/>
      <c r="D60" s="689"/>
      <c r="E60" s="689"/>
      <c r="F60" s="689"/>
      <c r="G60" s="689"/>
      <c r="H60" s="689"/>
      <c r="I60" s="689"/>
      <c r="J60" s="689"/>
      <c r="K60" s="689"/>
      <c r="L60" s="689"/>
      <c r="M60" s="689"/>
      <c r="N60" s="689"/>
    </row>
    <row r="61" customFormat="false" ht="15" hidden="false" customHeight="false" outlineLevel="0" collapsed="false">
      <c r="A61" s="689"/>
      <c r="B61" s="689"/>
      <c r="C61" s="689"/>
      <c r="D61" s="689"/>
      <c r="E61" s="689"/>
      <c r="F61" s="689"/>
      <c r="G61" s="689"/>
      <c r="H61" s="689"/>
      <c r="I61" s="689"/>
      <c r="J61" s="689"/>
      <c r="K61" s="689"/>
      <c r="L61" s="689"/>
      <c r="M61" s="689"/>
      <c r="N61" s="689"/>
    </row>
  </sheetData>
  <mergeCells count="2">
    <mergeCell ref="A4:D4"/>
    <mergeCell ref="M22:X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4765625" defaultRowHeight="12.75" zeroHeight="false" outlineLevelRow="0" outlineLevelCol="0"/>
  <cols>
    <col collapsed="false" customWidth="true" hidden="false" outlineLevel="0" max="1" min="1" style="585" width="13.85"/>
    <col collapsed="false" customWidth="true" hidden="false" outlineLevel="0" max="2" min="2" style="585" width="13.56"/>
    <col collapsed="false" customWidth="true" hidden="false" outlineLevel="0" max="3" min="3" style="585" width="23.85"/>
    <col collapsed="false" customWidth="true" hidden="false" outlineLevel="0" max="4" min="4" style="585" width="7.85"/>
    <col collapsed="false" customWidth="true" hidden="false" outlineLevel="0" max="5" min="5" style="585" width="11.42"/>
    <col collapsed="false" customWidth="false" hidden="false" outlineLevel="0" max="257" min="6" style="585" width="8.85"/>
  </cols>
  <sheetData>
    <row r="2" customFormat="false" ht="12.75" hidden="false" customHeight="false" outlineLevel="0" collapsed="false">
      <c r="A2" s="612" t="s">
        <v>1153</v>
      </c>
    </row>
    <row r="4" customFormat="false" ht="26.25" hidden="false" customHeight="false" outlineLevel="0" collapsed="false">
      <c r="A4" s="738" t="s">
        <v>718</v>
      </c>
      <c r="B4" s="738" t="s">
        <v>1154</v>
      </c>
      <c r="C4" s="738" t="s">
        <v>769</v>
      </c>
      <c r="D4" s="739" t="n">
        <v>2008</v>
      </c>
      <c r="E4" s="739" t="n">
        <v>2007</v>
      </c>
    </row>
    <row r="5" customFormat="false" ht="51" hidden="false" customHeight="false" outlineLevel="0" collapsed="false">
      <c r="A5" s="740" t="s">
        <v>1155</v>
      </c>
      <c r="B5" s="740" t="s">
        <v>1156</v>
      </c>
      <c r="C5" s="740" t="s">
        <v>1157</v>
      </c>
      <c r="D5" s="741" t="n">
        <v>3.9</v>
      </c>
      <c r="E5" s="741" t="n">
        <v>9.2</v>
      </c>
    </row>
    <row r="6" customFormat="false" ht="38.25" hidden="false" customHeight="false" outlineLevel="0" collapsed="false">
      <c r="A6" s="742" t="s">
        <v>1158</v>
      </c>
      <c r="B6" s="742" t="s">
        <v>1159</v>
      </c>
      <c r="C6" s="742" t="s">
        <v>1160</v>
      </c>
      <c r="D6" s="743" t="s">
        <v>1161</v>
      </c>
      <c r="E6" s="743" t="s">
        <v>1161</v>
      </c>
    </row>
    <row r="7" customFormat="false" ht="51" hidden="false" customHeight="false" outlineLevel="0" collapsed="false">
      <c r="A7" s="742" t="s">
        <v>1162</v>
      </c>
      <c r="B7" s="742" t="s">
        <v>1163</v>
      </c>
      <c r="C7" s="742" t="s">
        <v>1164</v>
      </c>
      <c r="D7" s="743" t="n">
        <v>24.8</v>
      </c>
      <c r="E7" s="743" t="n">
        <v>34.4</v>
      </c>
    </row>
    <row r="8" customFormat="false" ht="51" hidden="false" customHeight="false" outlineLevel="0" collapsed="false">
      <c r="A8" s="742" t="s">
        <v>1165</v>
      </c>
      <c r="B8" s="742" t="s">
        <v>1166</v>
      </c>
      <c r="C8" s="742" t="s">
        <v>1167</v>
      </c>
      <c r="D8" s="744" t="n">
        <f aca="false">15641/34602*100</f>
        <v>45.2025894456968</v>
      </c>
      <c r="E8" s="744" t="n">
        <f aca="false">16932/33243*100</f>
        <v>50.9340312246187</v>
      </c>
    </row>
    <row r="9" customFormat="false" ht="51" hidden="false" customHeight="false" outlineLevel="0" collapsed="false">
      <c r="A9" s="742" t="s">
        <v>1168</v>
      </c>
      <c r="B9" s="742" t="s">
        <v>1169</v>
      </c>
      <c r="C9" s="742" t="s">
        <v>1170</v>
      </c>
      <c r="D9" s="743" t="n">
        <v>40</v>
      </c>
      <c r="E9" s="743" t="n">
        <v>45</v>
      </c>
    </row>
    <row r="10" customFormat="false" ht="38.25" hidden="false" customHeight="false" outlineLevel="0" collapsed="false">
      <c r="A10" s="742" t="s">
        <v>1171</v>
      </c>
      <c r="B10" s="742" t="s">
        <v>1166</v>
      </c>
      <c r="C10" s="742" t="s">
        <v>1172</v>
      </c>
      <c r="D10" s="743" t="n">
        <v>36</v>
      </c>
      <c r="E10" s="743" t="n">
        <v>35</v>
      </c>
    </row>
    <row r="11" customFormat="false" ht="38.25" hidden="false" customHeight="false" outlineLevel="0" collapsed="false">
      <c r="A11" s="742" t="s">
        <v>1165</v>
      </c>
      <c r="B11" s="742" t="s">
        <v>1173</v>
      </c>
      <c r="C11" s="742" t="s">
        <v>1174</v>
      </c>
      <c r="D11" s="743" t="n">
        <v>0.48</v>
      </c>
      <c r="E11" s="743" t="n">
        <v>0.35</v>
      </c>
    </row>
    <row r="12" customFormat="false" ht="38.25" hidden="false" customHeight="false" outlineLevel="0" collapsed="false">
      <c r="A12" s="742" t="s">
        <v>1168</v>
      </c>
      <c r="B12" s="742" t="s">
        <v>1175</v>
      </c>
      <c r="C12" s="742" t="s">
        <v>1176</v>
      </c>
      <c r="D12" s="744" t="n">
        <v>1</v>
      </c>
      <c r="E12" s="743" t="n">
        <v>0.6</v>
      </c>
    </row>
    <row r="13" customFormat="false" ht="89.25" hidden="false" customHeight="false" outlineLevel="0" collapsed="false">
      <c r="A13" s="742" t="s">
        <v>1171</v>
      </c>
      <c r="B13" s="742" t="s">
        <v>1177</v>
      </c>
      <c r="C13" s="742" t="s">
        <v>1178</v>
      </c>
      <c r="D13" s="743" t="n">
        <v>0.9</v>
      </c>
      <c r="E13" s="74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1"/>
  <sheetViews>
    <sheetView showFormulas="false" showGridLines="true" showRowColHeaders="true" showZeros="true" rightToLeft="false" tabSelected="false" showOutlineSymbols="true" defaultGridColor="true" view="normal" topLeftCell="A25" colorId="64" zoomScale="140" zoomScaleNormal="140" zoomScalePageLayoutView="100" workbookViewId="0">
      <selection pane="topLeft" activeCell="A45" activeCellId="0" sqref="A45"/>
    </sheetView>
  </sheetViews>
  <sheetFormatPr defaultColWidth="10.28125" defaultRowHeight="12.75" zeroHeight="false" outlineLevelRow="0" outlineLevelCol="0"/>
  <cols>
    <col collapsed="false" customWidth="true" hidden="false" outlineLevel="0" max="1" min="1" style="745" width="49.99"/>
    <col collapsed="false" customWidth="true" hidden="false" outlineLevel="0" max="2" min="2" style="746" width="8.28"/>
    <col collapsed="false" customWidth="true" hidden="false" outlineLevel="0" max="3" min="3" style="746" width="8.41"/>
    <col collapsed="false" customWidth="false" hidden="false" outlineLevel="0" max="257" min="4" style="746" width="10.28"/>
  </cols>
  <sheetData>
    <row r="2" customFormat="false" ht="12.75" hidden="false" customHeight="false" outlineLevel="0" collapsed="false">
      <c r="A2" s="747" t="s">
        <v>1179</v>
      </c>
      <c r="B2" s="748" t="n">
        <v>2008</v>
      </c>
      <c r="C2" s="748" t="n">
        <v>2007</v>
      </c>
    </row>
    <row r="3" customFormat="false" ht="12.75" hidden="false" customHeight="false" outlineLevel="0" collapsed="false">
      <c r="A3" s="747" t="s">
        <v>134</v>
      </c>
    </row>
    <row r="4" customFormat="false" ht="12.75" hidden="false" customHeight="false" outlineLevel="0" collapsed="false">
      <c r="A4" s="747" t="s">
        <v>224</v>
      </c>
    </row>
    <row r="5" customFormat="false" ht="12.75" hidden="false" customHeight="false" outlineLevel="0" collapsed="false">
      <c r="A5" s="747" t="s">
        <v>45</v>
      </c>
      <c r="B5" s="749" t="n">
        <v>1424</v>
      </c>
      <c r="C5" s="749" t="n">
        <v>1424</v>
      </c>
    </row>
    <row r="6" customFormat="false" ht="12.75" hidden="false" customHeight="false" outlineLevel="0" collapsed="false">
      <c r="A6" s="747" t="s">
        <v>1180</v>
      </c>
      <c r="B6" s="749" t="n">
        <v>1057</v>
      </c>
      <c r="C6" s="749" t="n">
        <v>1057</v>
      </c>
    </row>
    <row r="7" customFormat="false" ht="12.75" hidden="false" customHeight="false" outlineLevel="0" collapsed="false">
      <c r="A7" s="747" t="s">
        <v>1021</v>
      </c>
      <c r="B7" s="749" t="n">
        <v>4651</v>
      </c>
      <c r="C7" s="750" t="n">
        <v>368</v>
      </c>
    </row>
    <row r="8" customFormat="false" ht="12.75" hidden="false" customHeight="false" outlineLevel="0" collapsed="false">
      <c r="A8" s="747" t="s">
        <v>1181</v>
      </c>
      <c r="B8" s="749" t="n">
        <v>28456</v>
      </c>
      <c r="C8" s="749" t="n">
        <v>25765</v>
      </c>
    </row>
    <row r="9" customFormat="false" ht="12.75" hidden="false" customHeight="false" outlineLevel="0" collapsed="false">
      <c r="A9" s="747" t="s">
        <v>1182</v>
      </c>
      <c r="B9" s="749" t="n">
        <f aca="false">SUM(B5:B8)</f>
        <v>35588</v>
      </c>
      <c r="C9" s="749" t="n">
        <f aca="false">SUM(C5:C8)</f>
        <v>28614</v>
      </c>
    </row>
    <row r="10" customFormat="false" ht="12.75" hidden="false" customHeight="false" outlineLevel="0" collapsed="false">
      <c r="A10" s="747" t="s">
        <v>1023</v>
      </c>
      <c r="B10" s="749" t="n">
        <v>1137</v>
      </c>
      <c r="C10" s="749" t="n">
        <v>1209</v>
      </c>
    </row>
    <row r="11" customFormat="false" ht="12.75" hidden="false" customHeight="false" outlineLevel="0" collapsed="false">
      <c r="A11" s="747" t="s">
        <v>138</v>
      </c>
      <c r="B11" s="749" t="n">
        <f aca="false">SUM(B9:B10)</f>
        <v>36725</v>
      </c>
      <c r="C11" s="749" t="n">
        <f aca="false">SUM(C9:C10)</f>
        <v>29823</v>
      </c>
    </row>
    <row r="12" customFormat="false" ht="12.75" hidden="false" customHeight="false" outlineLevel="0" collapsed="false">
      <c r="A12" s="747" t="s">
        <v>139</v>
      </c>
    </row>
    <row r="13" customFormat="false" ht="12.75" hidden="false" customHeight="false" outlineLevel="0" collapsed="false">
      <c r="A13" s="747" t="s">
        <v>1183</v>
      </c>
    </row>
    <row r="14" customFormat="false" ht="12.75" hidden="false" customHeight="false" outlineLevel="0" collapsed="false">
      <c r="A14" s="747" t="s">
        <v>1184</v>
      </c>
      <c r="B14" s="749" t="n">
        <v>2735</v>
      </c>
      <c r="C14" s="749" t="n">
        <v>3100</v>
      </c>
    </row>
    <row r="15" customFormat="false" ht="12.75" hidden="false" customHeight="false" outlineLevel="0" collapsed="false">
      <c r="A15" s="747" t="s">
        <v>1185</v>
      </c>
      <c r="B15" s="749" t="n">
        <v>4691</v>
      </c>
      <c r="C15" s="749" t="n">
        <v>2682</v>
      </c>
    </row>
    <row r="16" customFormat="false" ht="12.75" hidden="false" customHeight="false" outlineLevel="0" collapsed="false">
      <c r="A16" s="747" t="s">
        <v>1186</v>
      </c>
      <c r="B16" s="749" t="n">
        <v>17888</v>
      </c>
      <c r="C16" s="749" t="n">
        <v>15695</v>
      </c>
    </row>
    <row r="17" customFormat="false" ht="12.75" hidden="false" customHeight="false" outlineLevel="0" collapsed="false">
      <c r="A17" s="747" t="s">
        <v>99</v>
      </c>
      <c r="B17" s="749" t="n">
        <f aca="false">SUM(B14:B16)</f>
        <v>25314</v>
      </c>
      <c r="C17" s="749" t="n">
        <f aca="false">SUM(C14:C16)</f>
        <v>21477</v>
      </c>
    </row>
    <row r="18" customFormat="false" ht="12.75" hidden="false" customHeight="false" outlineLevel="0" collapsed="false">
      <c r="A18" s="747" t="s">
        <v>1187</v>
      </c>
    </row>
    <row r="19" customFormat="false" ht="12.75" hidden="false" customHeight="false" outlineLevel="0" collapsed="false">
      <c r="A19" s="747" t="s">
        <v>1188</v>
      </c>
      <c r="B19" s="749" t="n">
        <v>1514</v>
      </c>
      <c r="C19" s="749" t="n">
        <v>1786</v>
      </c>
    </row>
    <row r="20" customFormat="false" ht="12.75" hidden="false" customHeight="false" outlineLevel="0" collapsed="false">
      <c r="A20" s="747" t="s">
        <v>1189</v>
      </c>
      <c r="B20" s="749" t="n">
        <v>3201</v>
      </c>
      <c r="C20" s="749" t="n">
        <v>2760</v>
      </c>
    </row>
    <row r="21" customFormat="false" ht="12.75" hidden="false" customHeight="false" outlineLevel="0" collapsed="false">
      <c r="A21" s="747" t="s">
        <v>267</v>
      </c>
      <c r="B21" s="750" t="n">
        <v>806</v>
      </c>
      <c r="C21" s="750" t="n">
        <v>701</v>
      </c>
    </row>
    <row r="22" customFormat="false" ht="12.75" hidden="false" customHeight="false" outlineLevel="0" collapsed="false">
      <c r="A22" s="747" t="s">
        <v>1186</v>
      </c>
      <c r="B22" s="750" t="n">
        <v>398</v>
      </c>
      <c r="C22" s="750" t="n">
        <v>129</v>
      </c>
    </row>
    <row r="23" customFormat="false" ht="12.75" hidden="false" customHeight="false" outlineLevel="0" collapsed="false">
      <c r="A23" s="747" t="s">
        <v>99</v>
      </c>
      <c r="B23" s="749" t="n">
        <f aca="false">SUM(B19:B22)</f>
        <v>5919</v>
      </c>
      <c r="C23" s="749" t="n">
        <f aca="false">SUM(C19:C22)</f>
        <v>5376</v>
      </c>
    </row>
    <row r="24" customFormat="false" ht="12.75" hidden="false" customHeight="false" outlineLevel="0" collapsed="false">
      <c r="A24" s="747" t="s">
        <v>143</v>
      </c>
      <c r="B24" s="749" t="n">
        <f aca="false">B17+B23</f>
        <v>31233</v>
      </c>
      <c r="C24" s="749" t="n">
        <f aca="false">C17+C23</f>
        <v>26853</v>
      </c>
    </row>
    <row r="25" customFormat="false" ht="12.75" hidden="false" customHeight="false" outlineLevel="0" collapsed="false">
      <c r="A25" s="747" t="s">
        <v>144</v>
      </c>
    </row>
    <row r="26" customFormat="false" ht="12.75" hidden="false" customHeight="false" outlineLevel="0" collapsed="false">
      <c r="A26" s="747" t="s">
        <v>1183</v>
      </c>
    </row>
    <row r="27" customFormat="false" ht="12.75" hidden="false" customHeight="false" outlineLevel="0" collapsed="false">
      <c r="A27" s="747" t="s">
        <v>1185</v>
      </c>
      <c r="B27" s="749" t="n">
        <v>11324</v>
      </c>
      <c r="C27" s="749" t="n">
        <v>9158</v>
      </c>
    </row>
    <row r="28" customFormat="false" ht="12.75" hidden="false" customHeight="false" outlineLevel="0" collapsed="false">
      <c r="A28" s="747" t="s">
        <v>1186</v>
      </c>
      <c r="B28" s="749" t="n">
        <v>3225</v>
      </c>
      <c r="C28" s="749" t="n">
        <v>1311</v>
      </c>
    </row>
    <row r="29" customFormat="false" ht="12.75" hidden="false" customHeight="false" outlineLevel="0" collapsed="false">
      <c r="A29" s="747" t="s">
        <v>99</v>
      </c>
      <c r="B29" s="749" t="n">
        <f aca="false">SUM(B27:B28)</f>
        <v>14549</v>
      </c>
      <c r="C29" s="749" t="n">
        <f aca="false">SUM(C27:C28)</f>
        <v>10469</v>
      </c>
    </row>
    <row r="30" customFormat="false" ht="12.75" hidden="false" customHeight="false" outlineLevel="0" collapsed="false">
      <c r="A30" s="747" t="s">
        <v>1187</v>
      </c>
    </row>
    <row r="31" customFormat="false" ht="12.75" hidden="false" customHeight="false" outlineLevel="0" collapsed="false">
      <c r="A31" s="747" t="s">
        <v>1190</v>
      </c>
      <c r="B31" s="749" t="n">
        <v>2368</v>
      </c>
      <c r="C31" s="749" t="n">
        <v>1795</v>
      </c>
    </row>
    <row r="32" customFormat="false" ht="12.75" hidden="false" customHeight="false" outlineLevel="0" collapsed="false">
      <c r="A32" s="747" t="s">
        <v>56</v>
      </c>
      <c r="B32" s="749" t="n">
        <v>7000</v>
      </c>
      <c r="C32" s="749" t="n">
        <v>6777</v>
      </c>
    </row>
    <row r="33" customFormat="false" ht="12.75" hidden="false" customHeight="false" outlineLevel="0" collapsed="false">
      <c r="A33" s="747" t="s">
        <v>1191</v>
      </c>
      <c r="B33" s="750" t="n">
        <v>80</v>
      </c>
      <c r="C33" s="750" t="n">
        <v>103</v>
      </c>
    </row>
    <row r="34" customFormat="false" ht="12.75" hidden="false" customHeight="false" outlineLevel="0" collapsed="false">
      <c r="A34" s="747" t="s">
        <v>1192</v>
      </c>
      <c r="B34" s="749" t="n">
        <v>1301</v>
      </c>
      <c r="C34" s="749" t="n">
        <v>1334</v>
      </c>
    </row>
    <row r="35" customFormat="false" ht="12.75" hidden="false" customHeight="false" outlineLevel="0" collapsed="false">
      <c r="A35" s="747" t="s">
        <v>1186</v>
      </c>
      <c r="B35" s="749" t="n">
        <v>3312</v>
      </c>
      <c r="C35" s="749" t="n">
        <v>2168</v>
      </c>
    </row>
    <row r="36" customFormat="false" ht="12.75" hidden="false" customHeight="false" outlineLevel="0" collapsed="false">
      <c r="A36" s="747" t="s">
        <v>232</v>
      </c>
      <c r="B36" s="750" t="n">
        <v>734</v>
      </c>
      <c r="C36" s="750" t="n">
        <v>569</v>
      </c>
    </row>
    <row r="37" customFormat="false" ht="12.75" hidden="false" customHeight="false" outlineLevel="0" collapsed="false">
      <c r="A37" s="747" t="s">
        <v>274</v>
      </c>
      <c r="B37" s="749" t="n">
        <v>5925</v>
      </c>
      <c r="C37" s="749" t="n">
        <v>5544</v>
      </c>
    </row>
    <row r="38" customFormat="false" ht="12.75" hidden="false" customHeight="false" outlineLevel="0" collapsed="false">
      <c r="A38" s="747" t="s">
        <v>99</v>
      </c>
      <c r="B38" s="749" t="n">
        <f aca="false">SUM(B31:B37)</f>
        <v>20720</v>
      </c>
      <c r="C38" s="749" t="n">
        <f aca="false">SUM(C31:C37)</f>
        <v>18290</v>
      </c>
    </row>
    <row r="39" customFormat="false" ht="12.75" hidden="false" customHeight="false" outlineLevel="0" collapsed="false">
      <c r="A39" s="747" t="s">
        <v>150</v>
      </c>
      <c r="B39" s="749" t="n">
        <f aca="false">B29+B38</f>
        <v>35269</v>
      </c>
      <c r="C39" s="749" t="n">
        <f aca="false">C29+C38</f>
        <v>28759</v>
      </c>
    </row>
    <row r="40" customFormat="false" ht="12.75" hidden="false" customHeight="false" outlineLevel="0" collapsed="false">
      <c r="A40" s="747" t="s">
        <v>1193</v>
      </c>
      <c r="B40" s="749" t="n">
        <f aca="false">B24+B39</f>
        <v>66502</v>
      </c>
      <c r="C40" s="749" t="n">
        <f aca="false">C24+C39</f>
        <v>55612</v>
      </c>
    </row>
    <row r="41" customFormat="false" ht="12.75" hidden="false" customHeight="false" outlineLevel="0" collapsed="false">
      <c r="A41" s="747" t="s">
        <v>1194</v>
      </c>
      <c r="B41" s="749" t="n">
        <f aca="false">B40+B11</f>
        <v>103227</v>
      </c>
      <c r="C41" s="749" t="n">
        <f aca="false">C40+C11</f>
        <v>854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84765625" defaultRowHeight="12.75" zeroHeight="false" outlineLevelRow="0" outlineLevelCol="0"/>
  <cols>
    <col collapsed="false" customWidth="true" hidden="false" outlineLevel="0" max="1" min="1" style="751" width="36.28"/>
    <col collapsed="false" customWidth="true" hidden="false" outlineLevel="0" max="2" min="2" style="751" width="10.71"/>
    <col collapsed="false" customWidth="true" hidden="false" outlineLevel="0" max="3" min="3" style="751" width="14.28"/>
    <col collapsed="false" customWidth="false" hidden="false" outlineLevel="0" max="257" min="4" style="751" width="8.85"/>
  </cols>
  <sheetData>
    <row r="2" customFormat="false" ht="12.75" hidden="false" customHeight="false" outlineLevel="0" collapsed="false">
      <c r="A2" s="752" t="s">
        <v>657</v>
      </c>
    </row>
    <row r="4" customFormat="false" ht="13.5" hidden="false" customHeight="false" outlineLevel="0" collapsed="false">
      <c r="A4" s="753" t="s">
        <v>1011</v>
      </c>
      <c r="B4" s="753"/>
      <c r="C4" s="753"/>
    </row>
    <row r="5" customFormat="false" ht="24" hidden="false" customHeight="true" outlineLevel="0" collapsed="false">
      <c r="A5" s="754" t="s">
        <v>1059</v>
      </c>
      <c r="B5" s="755" t="n">
        <v>2008</v>
      </c>
      <c r="C5" s="755" t="n">
        <v>2007</v>
      </c>
    </row>
    <row r="6" customFormat="false" ht="12.75" hidden="false" customHeight="false" outlineLevel="0" collapsed="false">
      <c r="A6" s="756" t="s">
        <v>134</v>
      </c>
    </row>
    <row r="7" customFormat="false" ht="12.75" hidden="false" customHeight="false" outlineLevel="0" collapsed="false">
      <c r="A7" s="756" t="s">
        <v>224</v>
      </c>
    </row>
    <row r="8" customFormat="false" ht="12.75" hidden="false" customHeight="false" outlineLevel="0" collapsed="false">
      <c r="A8" s="757" t="s">
        <v>1195</v>
      </c>
    </row>
    <row r="9" customFormat="false" ht="12.75" hidden="false" customHeight="false" outlineLevel="0" collapsed="false">
      <c r="A9" s="758" t="s">
        <v>1196</v>
      </c>
      <c r="B9" s="759" t="n">
        <v>1424</v>
      </c>
      <c r="C9" s="759" t="n">
        <v>1424</v>
      </c>
    </row>
    <row r="10" customFormat="false" ht="12.75" hidden="false" customHeight="false" outlineLevel="0" collapsed="false">
      <c r="A10" s="760" t="s">
        <v>1197</v>
      </c>
      <c r="B10" s="761" t="n">
        <v>1611</v>
      </c>
      <c r="C10" s="761" t="n">
        <v>1611</v>
      </c>
    </row>
    <row r="11" customFormat="false" ht="12.75" hidden="false" customHeight="false" outlineLevel="0" collapsed="false">
      <c r="A11" s="756" t="s">
        <v>99</v>
      </c>
      <c r="B11" s="762" t="n">
        <f aca="false">SUM(B9:B10)</f>
        <v>3035</v>
      </c>
      <c r="C11" s="762" t="n">
        <f aca="false">SUM(C9:C10)</f>
        <v>3035</v>
      </c>
    </row>
    <row r="12" customFormat="false" ht="12.75" hidden="false" customHeight="false" outlineLevel="0" collapsed="false">
      <c r="A12" s="757" t="s">
        <v>1198</v>
      </c>
      <c r="B12" s="759"/>
      <c r="C12" s="759"/>
    </row>
    <row r="13" customFormat="false" ht="12.75" hidden="false" customHeight="false" outlineLevel="0" collapsed="false">
      <c r="A13" s="758" t="s">
        <v>1199</v>
      </c>
      <c r="B13" s="759" t="n">
        <v>5304</v>
      </c>
      <c r="C13" s="759" t="n">
        <v>1552</v>
      </c>
    </row>
    <row r="14" customFormat="false" ht="12.75" hidden="false" customHeight="false" outlineLevel="0" collapsed="false">
      <c r="A14" s="760" t="s">
        <v>1200</v>
      </c>
      <c r="B14" s="761" t="n">
        <v>5750</v>
      </c>
      <c r="C14" s="761" t="n">
        <v>8314</v>
      </c>
    </row>
    <row r="15" customFormat="false" ht="12.75" hidden="false" customHeight="false" outlineLevel="0" collapsed="false">
      <c r="A15" s="763" t="s">
        <v>99</v>
      </c>
      <c r="B15" s="764" t="n">
        <f aca="false">SUM(B13:B14)</f>
        <v>11054</v>
      </c>
      <c r="C15" s="764" t="n">
        <f aca="false">SUM(C13:C14)</f>
        <v>9866</v>
      </c>
    </row>
    <row r="16" customFormat="false" ht="12.75" hidden="false" customHeight="false" outlineLevel="0" collapsed="false">
      <c r="A16" s="756" t="s">
        <v>138</v>
      </c>
      <c r="B16" s="762" t="n">
        <f aca="false">SUM(B15,B11)</f>
        <v>14089</v>
      </c>
      <c r="C16" s="762" t="n">
        <f aca="false">SUM(C15,C11)</f>
        <v>12901</v>
      </c>
    </row>
    <row r="17" customFormat="false" ht="12.75" hidden="false" customHeight="false" outlineLevel="0" collapsed="false">
      <c r="A17" s="756"/>
      <c r="B17" s="762"/>
      <c r="C17" s="762"/>
    </row>
    <row r="18" customFormat="false" ht="12.75" hidden="false" customHeight="false" outlineLevel="0" collapsed="false">
      <c r="A18" s="757" t="s">
        <v>1201</v>
      </c>
      <c r="B18" s="759"/>
      <c r="C18" s="759"/>
    </row>
    <row r="19" customFormat="false" ht="12.75" hidden="false" customHeight="false" outlineLevel="0" collapsed="false">
      <c r="A19" s="758" t="s">
        <v>1202</v>
      </c>
      <c r="B19" s="759" t="s">
        <v>163</v>
      </c>
      <c r="C19" s="759" t="s">
        <v>163</v>
      </c>
    </row>
    <row r="20" customFormat="false" ht="12.75" hidden="false" customHeight="false" outlineLevel="0" collapsed="false">
      <c r="A20" s="760" t="s">
        <v>1203</v>
      </c>
      <c r="B20" s="761" t="n">
        <v>12</v>
      </c>
      <c r="C20" s="761" t="n">
        <v>19</v>
      </c>
    </row>
    <row r="21" customFormat="false" ht="12.75" hidden="false" customHeight="false" outlineLevel="0" collapsed="false">
      <c r="A21" s="756" t="s">
        <v>99</v>
      </c>
      <c r="B21" s="762" t="n">
        <f aca="false">SUM(B19:B20)</f>
        <v>12</v>
      </c>
      <c r="C21" s="762" t="n">
        <f aca="false">SUM(C19:C20)</f>
        <v>19</v>
      </c>
    </row>
    <row r="22" customFormat="false" ht="12.75" hidden="false" customHeight="false" outlineLevel="0" collapsed="false">
      <c r="A22" s="756"/>
      <c r="B22" s="762"/>
      <c r="C22" s="762"/>
    </row>
    <row r="23" customFormat="false" ht="12.75" hidden="false" customHeight="false" outlineLevel="0" collapsed="false">
      <c r="A23" s="757" t="s">
        <v>232</v>
      </c>
      <c r="B23" s="759"/>
      <c r="C23" s="759"/>
    </row>
    <row r="24" customFormat="false" ht="12.75" hidden="false" customHeight="false" outlineLevel="0" collapsed="false">
      <c r="A24" s="758" t="s">
        <v>1204</v>
      </c>
      <c r="B24" s="759" t="n">
        <v>128</v>
      </c>
      <c r="C24" s="759" t="n">
        <v>108</v>
      </c>
    </row>
    <row r="25" customFormat="false" ht="12.75" hidden="false" customHeight="false" outlineLevel="0" collapsed="false">
      <c r="A25" s="758" t="s">
        <v>1205</v>
      </c>
      <c r="B25" s="759" t="n">
        <v>55</v>
      </c>
      <c r="C25" s="759" t="n">
        <v>55</v>
      </c>
    </row>
    <row r="26" customFormat="false" ht="12.75" hidden="false" customHeight="false" outlineLevel="0" collapsed="false">
      <c r="A26" s="760" t="s">
        <v>1206</v>
      </c>
      <c r="B26" s="761" t="n">
        <v>188</v>
      </c>
      <c r="C26" s="761" t="n">
        <v>154</v>
      </c>
    </row>
    <row r="27" customFormat="false" ht="12.75" hidden="false" customHeight="false" outlineLevel="0" collapsed="false">
      <c r="A27" s="756" t="s">
        <v>99</v>
      </c>
      <c r="B27" s="762" t="n">
        <f aca="false">SUM(B24:B26)</f>
        <v>371</v>
      </c>
      <c r="C27" s="762" t="n">
        <f aca="false">SUM(C24:C26)</f>
        <v>317</v>
      </c>
    </row>
    <row r="28" customFormat="false" ht="12.75" hidden="false" customHeight="false" outlineLevel="0" collapsed="false">
      <c r="A28" s="756"/>
      <c r="B28" s="762"/>
      <c r="C28" s="762"/>
    </row>
    <row r="29" customFormat="false" ht="12.75" hidden="false" customHeight="false" outlineLevel="0" collapsed="false">
      <c r="A29" s="757" t="s">
        <v>269</v>
      </c>
      <c r="B29" s="759"/>
      <c r="C29" s="759"/>
    </row>
    <row r="30" customFormat="false" ht="12.75" hidden="false" customHeight="false" outlineLevel="0" collapsed="false">
      <c r="A30" s="758" t="s">
        <v>1207</v>
      </c>
      <c r="B30" s="759" t="n">
        <v>1653</v>
      </c>
      <c r="C30" s="759" t="n">
        <v>1718</v>
      </c>
    </row>
    <row r="31" customFormat="false" ht="12.75" hidden="false" customHeight="false" outlineLevel="0" collapsed="false">
      <c r="A31" s="758" t="s">
        <v>1208</v>
      </c>
      <c r="B31" s="759" t="n">
        <v>122</v>
      </c>
      <c r="C31" s="759" t="n">
        <v>30</v>
      </c>
    </row>
    <row r="32" customFormat="false" ht="12.75" hidden="false" customHeight="false" outlineLevel="0" collapsed="false">
      <c r="A32" s="760" t="s">
        <v>1209</v>
      </c>
      <c r="B32" s="761" t="n">
        <v>10591</v>
      </c>
      <c r="C32" s="761" t="n">
        <v>10131</v>
      </c>
    </row>
    <row r="33" customFormat="false" ht="12.75" hidden="false" customHeight="false" outlineLevel="0" collapsed="false">
      <c r="A33" s="756" t="s">
        <v>99</v>
      </c>
      <c r="B33" s="762" t="n">
        <f aca="false">SUM(B30:B32)</f>
        <v>12366</v>
      </c>
      <c r="C33" s="762" t="n">
        <f aca="false">SUM(C30:C32)</f>
        <v>11879</v>
      </c>
    </row>
    <row r="34" customFormat="false" ht="12.75" hidden="false" customHeight="false" outlineLevel="0" collapsed="false">
      <c r="A34" s="758"/>
      <c r="B34" s="759"/>
      <c r="C34" s="759"/>
    </row>
    <row r="35" customFormat="false" ht="12.75" hidden="false" customHeight="false" outlineLevel="0" collapsed="false">
      <c r="A35" s="757" t="s">
        <v>1210</v>
      </c>
      <c r="B35" s="759"/>
      <c r="C35" s="759"/>
    </row>
    <row r="36" customFormat="false" ht="12.75" hidden="false" customHeight="false" outlineLevel="0" collapsed="false">
      <c r="A36" s="760" t="s">
        <v>1209</v>
      </c>
      <c r="B36" s="761" t="n">
        <v>108</v>
      </c>
      <c r="C36" s="761" t="s">
        <v>163</v>
      </c>
    </row>
    <row r="37" customFormat="false" ht="12.75" hidden="false" customHeight="false" outlineLevel="0" collapsed="false">
      <c r="A37" s="756" t="s">
        <v>99</v>
      </c>
      <c r="B37" s="762" t="n">
        <f aca="false">SUM(B36)</f>
        <v>108</v>
      </c>
      <c r="C37" s="762" t="s">
        <v>163</v>
      </c>
    </row>
    <row r="38" customFormat="false" ht="12.75" hidden="false" customHeight="false" outlineLevel="0" collapsed="false">
      <c r="A38" s="758"/>
      <c r="B38" s="759"/>
      <c r="C38" s="759"/>
    </row>
    <row r="39" customFormat="false" ht="12.75" hidden="false" customHeight="false" outlineLevel="0" collapsed="false">
      <c r="A39" s="757" t="s">
        <v>1211</v>
      </c>
      <c r="B39" s="759"/>
      <c r="C39" s="759"/>
    </row>
    <row r="40" customFormat="false" ht="12.75" hidden="false" customHeight="false" outlineLevel="0" collapsed="false">
      <c r="A40" s="758" t="s">
        <v>1208</v>
      </c>
      <c r="B40" s="759" t="n">
        <v>7074</v>
      </c>
      <c r="C40" s="759" t="n">
        <v>10902</v>
      </c>
    </row>
    <row r="41" customFormat="false" ht="12.75" hidden="false" customHeight="false" outlineLevel="0" collapsed="false">
      <c r="A41" s="760" t="s">
        <v>1209</v>
      </c>
      <c r="B41" s="761" t="n">
        <v>2799</v>
      </c>
      <c r="C41" s="761" t="n">
        <v>1080</v>
      </c>
    </row>
    <row r="42" customFormat="false" ht="12.75" hidden="false" customHeight="false" outlineLevel="0" collapsed="false">
      <c r="A42" s="756" t="s">
        <v>99</v>
      </c>
      <c r="B42" s="762" t="n">
        <f aca="false">SUM(B40:B41)</f>
        <v>9873</v>
      </c>
      <c r="C42" s="762" t="n">
        <f aca="false">SUM(C40:C41)</f>
        <v>11982</v>
      </c>
    </row>
    <row r="43" customFormat="false" ht="12.75" hidden="false" customHeight="false" outlineLevel="0" collapsed="false">
      <c r="A43" s="758"/>
      <c r="B43" s="759"/>
      <c r="C43" s="759"/>
    </row>
    <row r="44" customFormat="false" ht="12.75" hidden="false" customHeight="false" outlineLevel="0" collapsed="false">
      <c r="A44" s="757" t="s">
        <v>1212</v>
      </c>
      <c r="B44" s="759"/>
      <c r="C44" s="759"/>
    </row>
    <row r="45" customFormat="false" ht="12.75" hidden="false" customHeight="false" outlineLevel="0" collapsed="false">
      <c r="A45" s="758" t="s">
        <v>1213</v>
      </c>
      <c r="B45" s="759" t="n">
        <v>443</v>
      </c>
      <c r="C45" s="759" t="n">
        <v>159</v>
      </c>
    </row>
    <row r="46" customFormat="false" ht="12.75" hidden="false" customHeight="false" outlineLevel="0" collapsed="false">
      <c r="A46" s="758" t="s">
        <v>1214</v>
      </c>
      <c r="B46" s="759" t="n">
        <v>1532</v>
      </c>
      <c r="C46" s="759" t="n">
        <v>1721</v>
      </c>
    </row>
    <row r="47" customFormat="false" ht="12.75" hidden="false" customHeight="false" outlineLevel="0" collapsed="false">
      <c r="A47" s="758" t="s">
        <v>1215</v>
      </c>
      <c r="B47" s="759" t="n">
        <v>638</v>
      </c>
      <c r="C47" s="759" t="n">
        <v>3655</v>
      </c>
    </row>
    <row r="48" customFormat="false" ht="12.75" hidden="false" customHeight="false" outlineLevel="0" collapsed="false">
      <c r="A48" s="758" t="s">
        <v>1216</v>
      </c>
      <c r="B48" s="759" t="n">
        <v>68</v>
      </c>
      <c r="C48" s="759" t="n">
        <v>82</v>
      </c>
    </row>
    <row r="49" customFormat="false" ht="12.75" hidden="false" customHeight="false" outlineLevel="0" collapsed="false">
      <c r="A49" s="758" t="s">
        <v>1209</v>
      </c>
      <c r="B49" s="759" t="n">
        <v>219</v>
      </c>
      <c r="C49" s="759" t="n">
        <v>136</v>
      </c>
    </row>
    <row r="50" customFormat="false" ht="12.75" hidden="false" customHeight="false" outlineLevel="0" collapsed="false">
      <c r="A50" s="760" t="s">
        <v>1217</v>
      </c>
      <c r="B50" s="761" t="n">
        <v>2180</v>
      </c>
      <c r="C50" s="761" t="n">
        <v>2332</v>
      </c>
    </row>
    <row r="51" customFormat="false" ht="12.75" hidden="false" customHeight="false" outlineLevel="0" collapsed="false">
      <c r="A51" s="756" t="s">
        <v>99</v>
      </c>
      <c r="B51" s="762" t="n">
        <f aca="false">SUM(B45:B50)</f>
        <v>5080</v>
      </c>
      <c r="C51" s="762" t="n">
        <f aca="false">SUM(C45:C50)</f>
        <v>8085</v>
      </c>
    </row>
    <row r="52" customFormat="false" ht="12.75" hidden="false" customHeight="false" outlineLevel="0" collapsed="false">
      <c r="A52" s="758"/>
      <c r="B52" s="759"/>
      <c r="C52" s="759"/>
    </row>
    <row r="53" customFormat="false" ht="12.75" hidden="false" customHeight="false" outlineLevel="0" collapsed="false">
      <c r="A53" s="756" t="s">
        <v>1194</v>
      </c>
      <c r="B53" s="762" t="n">
        <f aca="false">SUM(B51,B42,B37,B33,B27,B21,B16)</f>
        <v>41899</v>
      </c>
      <c r="C53" s="762" t="n">
        <f aca="false">SUM(C51,C42,C37,C33,C27,C21,C16)</f>
        <v>45183</v>
      </c>
    </row>
    <row r="54" customFormat="false" ht="12.75" hidden="false" customHeight="false" outlineLevel="0" collapsed="false">
      <c r="A54" s="758" t="s">
        <v>1218</v>
      </c>
      <c r="B54" s="759" t="s">
        <v>1219</v>
      </c>
      <c r="C54" s="759" t="s">
        <v>1219</v>
      </c>
    </row>
    <row r="55" customFormat="false" ht="12.75" hidden="false" customHeight="false" outlineLevel="0" collapsed="false">
      <c r="A55" s="758" t="s">
        <v>1220</v>
      </c>
      <c r="B55" s="759" t="n">
        <v>17316</v>
      </c>
      <c r="C55" s="759" t="n">
        <v>16068</v>
      </c>
    </row>
  </sheetData>
  <mergeCells count="1">
    <mergeCell ref="A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4765625" defaultRowHeight="12.75" zeroHeight="false" outlineLevelRow="0" outlineLevelCol="0"/>
  <cols>
    <col collapsed="false" customWidth="true" hidden="false" outlineLevel="0" max="1" min="1" style="751" width="38.85"/>
    <col collapsed="false" customWidth="false" hidden="false" outlineLevel="0" max="257" min="2" style="751" width="8.85"/>
  </cols>
  <sheetData>
    <row r="2" customFormat="false" ht="12.75" hidden="false" customHeight="false" outlineLevel="0" collapsed="false">
      <c r="A2" s="752" t="s">
        <v>702</v>
      </c>
    </row>
    <row r="4" customFormat="false" ht="13.5" hidden="false" customHeight="false" outlineLevel="0" collapsed="false">
      <c r="A4" s="753" t="s">
        <v>1011</v>
      </c>
      <c r="B4" s="753"/>
      <c r="C4" s="753"/>
    </row>
    <row r="5" customFormat="false" ht="12.75" hidden="false" customHeight="true" outlineLevel="0" collapsed="false">
      <c r="A5" s="765"/>
      <c r="B5" s="766" t="s">
        <v>704</v>
      </c>
      <c r="C5" s="766"/>
    </row>
    <row r="6" customFormat="false" ht="12.75" hidden="false" customHeight="false" outlineLevel="0" collapsed="false">
      <c r="A6" s="754"/>
      <c r="B6" s="755" t="n">
        <v>2008</v>
      </c>
      <c r="C6" s="755" t="n">
        <v>2009</v>
      </c>
    </row>
    <row r="7" customFormat="false" ht="12.75" hidden="false" customHeight="false" outlineLevel="0" collapsed="false">
      <c r="A7" s="758" t="s">
        <v>1221</v>
      </c>
    </row>
    <row r="8" customFormat="false" ht="12.75" hidden="false" customHeight="false" outlineLevel="0" collapsed="false">
      <c r="A8" s="756" t="s">
        <v>1222</v>
      </c>
    </row>
    <row r="9" customFormat="false" ht="12.75" hidden="false" customHeight="false" outlineLevel="0" collapsed="false">
      <c r="A9" s="758" t="s">
        <v>146</v>
      </c>
      <c r="B9" s="767" t="n">
        <v>63224</v>
      </c>
      <c r="C9" s="767" t="n">
        <v>303615</v>
      </c>
    </row>
    <row r="10" customFormat="false" ht="12.75" hidden="false" customHeight="false" outlineLevel="0" collapsed="false">
      <c r="A10" s="758" t="s">
        <v>1223</v>
      </c>
      <c r="B10" s="767" t="n">
        <v>291879</v>
      </c>
      <c r="C10" s="767" t="n">
        <v>147540</v>
      </c>
    </row>
    <row r="11" customFormat="false" ht="12.75" hidden="false" customHeight="false" outlineLevel="0" collapsed="false">
      <c r="A11" s="758" t="s">
        <v>1224</v>
      </c>
      <c r="B11" s="767" t="n">
        <v>920920</v>
      </c>
      <c r="C11" s="767" t="n">
        <v>560795</v>
      </c>
    </row>
    <row r="12" customFormat="false" ht="12.75" hidden="false" customHeight="false" outlineLevel="0" collapsed="false">
      <c r="A12" s="758" t="s">
        <v>1225</v>
      </c>
      <c r="B12" s="767" t="n">
        <v>896598</v>
      </c>
      <c r="C12" s="767" t="n">
        <v>1036830</v>
      </c>
    </row>
    <row r="13" customFormat="false" ht="12.75" hidden="false" customHeight="false" outlineLevel="0" collapsed="false">
      <c r="A13" s="758" t="s">
        <v>1226</v>
      </c>
      <c r="B13" s="767" t="n">
        <v>200803</v>
      </c>
      <c r="C13" s="767" t="n">
        <v>46683</v>
      </c>
    </row>
    <row r="14" customFormat="false" ht="12.75" hidden="false" customHeight="false" outlineLevel="0" collapsed="false">
      <c r="A14" s="758" t="s">
        <v>1227</v>
      </c>
      <c r="B14" s="767" t="n">
        <v>1144399</v>
      </c>
      <c r="C14" s="767" t="n">
        <v>1326360</v>
      </c>
    </row>
    <row r="15" customFormat="false" ht="13.5" hidden="false" customHeight="false" outlineLevel="0" collapsed="false">
      <c r="A15" s="768" t="s">
        <v>580</v>
      </c>
      <c r="B15" s="769" t="n">
        <v>505544</v>
      </c>
      <c r="C15" s="769" t="n">
        <v>389077</v>
      </c>
    </row>
    <row r="16" customFormat="false" ht="12.75" hidden="false" customHeight="false" outlineLevel="0" collapsed="false">
      <c r="A16" s="760" t="s">
        <v>1228</v>
      </c>
      <c r="B16" s="770" t="n">
        <f aca="false">SUM(B9:B15)</f>
        <v>4023367</v>
      </c>
      <c r="C16" s="770" t="n">
        <f aca="false">SUM(C9:C15)</f>
        <v>3810900</v>
      </c>
    </row>
    <row r="17" customFormat="false" ht="12.75" hidden="false" customHeight="false" outlineLevel="0" collapsed="false">
      <c r="A17" s="758" t="s">
        <v>1229</v>
      </c>
      <c r="B17" s="767" t="n">
        <v>729059</v>
      </c>
      <c r="C17" s="767" t="n">
        <v>660147</v>
      </c>
    </row>
    <row r="18" customFormat="false" ht="12.75" hidden="false" customHeight="false" outlineLevel="0" collapsed="false">
      <c r="A18" s="758" t="s">
        <v>1230</v>
      </c>
      <c r="B18" s="767" t="n">
        <v>231237</v>
      </c>
      <c r="C18" s="767" t="n">
        <v>365706</v>
      </c>
    </row>
    <row r="19" customFormat="false" ht="12.75" hidden="false" customHeight="false" outlineLevel="0" collapsed="false">
      <c r="A19" s="758" t="s">
        <v>1231</v>
      </c>
      <c r="B19" s="767" t="n">
        <v>268600</v>
      </c>
      <c r="C19" s="767" t="n">
        <v>188359</v>
      </c>
    </row>
    <row r="20" customFormat="false" ht="12.75" hidden="false" customHeight="false" outlineLevel="0" collapsed="false">
      <c r="A20" s="758" t="s">
        <v>1232</v>
      </c>
      <c r="B20" s="767" t="n">
        <v>3298506</v>
      </c>
      <c r="C20" s="767" t="n">
        <v>3521060</v>
      </c>
    </row>
    <row r="21" customFormat="false" ht="13.5" hidden="false" customHeight="false" outlineLevel="0" collapsed="false">
      <c r="A21" s="768" t="s">
        <v>580</v>
      </c>
      <c r="B21" s="769" t="n">
        <v>260032</v>
      </c>
      <c r="C21" s="769" t="n">
        <v>250737</v>
      </c>
    </row>
    <row r="22" customFormat="false" ht="12.75" hidden="false" customHeight="false" outlineLevel="0" collapsed="false">
      <c r="A22" s="771" t="s">
        <v>1233</v>
      </c>
      <c r="B22" s="772" t="n">
        <f aca="false">SUM(B16:B21)</f>
        <v>8810801</v>
      </c>
      <c r="C22" s="772" t="n">
        <f aca="false">SUM(C16:C21)</f>
        <v>8796909</v>
      </c>
    </row>
  </sheetData>
  <mergeCells count="2">
    <mergeCell ref="A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5" activeCellId="0" sqref="B35"/>
    </sheetView>
  </sheetViews>
  <sheetFormatPr defaultColWidth="8.84765625" defaultRowHeight="12.75" zeroHeight="false" outlineLevelRow="0" outlineLevelCol="0"/>
  <cols>
    <col collapsed="false" customWidth="true" hidden="false" outlineLevel="0" max="1" min="1" style="751" width="20.13"/>
    <col collapsed="false" customWidth="false" hidden="false" outlineLevel="0" max="2" min="2" style="751" width="8.85"/>
    <col collapsed="false" customWidth="true" hidden="false" outlineLevel="0" max="3" min="3" style="751" width="29.56"/>
    <col collapsed="false" customWidth="true" hidden="false" outlineLevel="0" max="4" min="4" style="751" width="9.7"/>
    <col collapsed="false" customWidth="true" hidden="false" outlineLevel="0" max="5" min="5" style="751" width="10.28"/>
    <col collapsed="false" customWidth="true" hidden="false" outlineLevel="0" max="6" min="6" style="751" width="12.28"/>
    <col collapsed="false" customWidth="false" hidden="false" outlineLevel="0" max="257" min="7" style="751" width="8.85"/>
  </cols>
  <sheetData>
    <row r="2" customFormat="false" ht="12.75" hidden="false" customHeight="false" outlineLevel="0" collapsed="false">
      <c r="A2" s="752" t="s">
        <v>1234</v>
      </c>
    </row>
    <row r="4" customFormat="false" ht="40.15" hidden="false" customHeight="true" outlineLevel="0" collapsed="false">
      <c r="A4" s="773" t="s">
        <v>394</v>
      </c>
      <c r="B4" s="774" t="s">
        <v>395</v>
      </c>
      <c r="C4" s="774" t="s">
        <v>1235</v>
      </c>
      <c r="D4" s="775" t="s">
        <v>40</v>
      </c>
      <c r="E4" s="775" t="s">
        <v>76</v>
      </c>
      <c r="F4" s="775" t="s">
        <v>1236</v>
      </c>
    </row>
    <row r="5" customFormat="false" ht="12.75" hidden="false" customHeight="true" outlineLevel="0" collapsed="false">
      <c r="A5" s="776" t="s">
        <v>1237</v>
      </c>
      <c r="B5" s="777" t="s">
        <v>415</v>
      </c>
      <c r="C5" s="778" t="s">
        <v>144</v>
      </c>
      <c r="D5" s="779" t="n">
        <v>399799</v>
      </c>
      <c r="E5" s="780"/>
      <c r="F5" s="781" t="n">
        <f aca="false">D5/E7</f>
        <v>0.362794998534479</v>
      </c>
    </row>
    <row r="6" customFormat="false" ht="14.45" hidden="false" customHeight="true" outlineLevel="0" collapsed="false">
      <c r="A6" s="776"/>
      <c r="B6" s="777"/>
      <c r="C6" s="782" t="s">
        <v>139</v>
      </c>
      <c r="D6" s="783" t="n">
        <v>556618</v>
      </c>
      <c r="E6" s="784"/>
      <c r="F6" s="785" t="n">
        <f aca="false">D6/E7</f>
        <v>0.505099378673445</v>
      </c>
    </row>
    <row r="7" customFormat="false" ht="15" hidden="false" customHeight="true" outlineLevel="0" collapsed="false">
      <c r="A7" s="776"/>
      <c r="B7" s="777"/>
      <c r="C7" s="786" t="s">
        <v>99</v>
      </c>
      <c r="D7" s="787" t="n">
        <f aca="false">SUM(D5:D6)</f>
        <v>956417</v>
      </c>
      <c r="E7" s="787" t="n">
        <v>1101997</v>
      </c>
      <c r="F7" s="788" t="n">
        <f aca="false">D7/E7</f>
        <v>0.867894377207923</v>
      </c>
    </row>
    <row r="8" customFormat="false" ht="12.75" hidden="false" customHeight="true" outlineLevel="0" collapsed="false">
      <c r="A8" s="776" t="s">
        <v>1238</v>
      </c>
      <c r="B8" s="789" t="s">
        <v>418</v>
      </c>
      <c r="C8" s="790" t="s">
        <v>144</v>
      </c>
      <c r="D8" s="791" t="n">
        <v>3810900</v>
      </c>
      <c r="E8" s="791"/>
      <c r="F8" s="792" t="n">
        <f aca="false">D8/E10</f>
        <v>0.317217839147939</v>
      </c>
    </row>
    <row r="9" customFormat="false" ht="14.45" hidden="false" customHeight="true" outlineLevel="0" collapsed="false">
      <c r="A9" s="776"/>
      <c r="B9" s="789"/>
      <c r="C9" s="782" t="s">
        <v>1239</v>
      </c>
      <c r="D9" s="793" t="n">
        <f aca="false">D10-D8</f>
        <v>4986009</v>
      </c>
      <c r="E9" s="793"/>
      <c r="F9" s="794" t="n">
        <f aca="false">D9/E10</f>
        <v>0.415033456913637</v>
      </c>
    </row>
    <row r="10" customFormat="false" ht="15" hidden="false" customHeight="true" outlineLevel="0" collapsed="false">
      <c r="A10" s="776"/>
      <c r="B10" s="789"/>
      <c r="C10" s="786" t="s">
        <v>99</v>
      </c>
      <c r="D10" s="795" t="n">
        <v>8796909</v>
      </c>
      <c r="E10" s="795" t="n">
        <v>12013511</v>
      </c>
      <c r="F10" s="796" t="n">
        <f aca="false">D10/E10</f>
        <v>0.732251296061576</v>
      </c>
    </row>
    <row r="11" customFormat="false" ht="12.75" hidden="false" customHeight="true" outlineLevel="0" collapsed="false">
      <c r="A11" s="776" t="s">
        <v>790</v>
      </c>
      <c r="B11" s="789" t="s">
        <v>403</v>
      </c>
      <c r="C11" s="778" t="s">
        <v>139</v>
      </c>
      <c r="D11" s="797" t="n">
        <v>1765</v>
      </c>
      <c r="E11" s="797"/>
      <c r="F11" s="798" t="n">
        <f aca="false">D11/E13</f>
        <v>0.313276535321264</v>
      </c>
    </row>
    <row r="12" customFormat="false" ht="14.45" hidden="false" customHeight="true" outlineLevel="0" collapsed="false">
      <c r="A12" s="776"/>
      <c r="B12" s="789"/>
      <c r="C12" s="782" t="s">
        <v>144</v>
      </c>
      <c r="D12" s="793" t="n">
        <v>2305</v>
      </c>
      <c r="E12" s="793"/>
      <c r="F12" s="794" t="n">
        <f aca="false">D12/E13</f>
        <v>0.409123180688676</v>
      </c>
    </row>
    <row r="13" customFormat="false" ht="15" hidden="false" customHeight="true" outlineLevel="0" collapsed="false">
      <c r="A13" s="776"/>
      <c r="B13" s="789"/>
      <c r="C13" s="786" t="s">
        <v>99</v>
      </c>
      <c r="D13" s="795" t="n">
        <f aca="false">SUM(D11:D12)</f>
        <v>4070</v>
      </c>
      <c r="E13" s="795" t="n">
        <v>5634</v>
      </c>
      <c r="F13" s="796" t="n">
        <f aca="false">D13/E13</f>
        <v>0.72239971600994</v>
      </c>
    </row>
    <row r="14" customFormat="false" ht="12.75" hidden="false" customHeight="true" outlineLevel="0" collapsed="false">
      <c r="A14" s="776" t="s">
        <v>1240</v>
      </c>
      <c r="B14" s="789" t="s">
        <v>411</v>
      </c>
      <c r="C14" s="778" t="s">
        <v>144</v>
      </c>
      <c r="D14" s="797" t="n">
        <v>1812</v>
      </c>
      <c r="E14" s="797"/>
      <c r="F14" s="798" t="n">
        <f aca="false">D14/E20</f>
        <v>0.108276068120705</v>
      </c>
    </row>
    <row r="15" customFormat="false" ht="14.45" hidden="false" customHeight="true" outlineLevel="0" collapsed="false">
      <c r="A15" s="776"/>
      <c r="B15" s="789"/>
      <c r="C15" s="790" t="s">
        <v>1229</v>
      </c>
      <c r="D15" s="791" t="n">
        <v>5153</v>
      </c>
      <c r="E15" s="791"/>
      <c r="F15" s="792" t="n">
        <f aca="false">D15/E20</f>
        <v>0.307917538093815</v>
      </c>
    </row>
    <row r="16" customFormat="false" ht="14.45" hidden="false" customHeight="true" outlineLevel="0" collapsed="false">
      <c r="A16" s="776"/>
      <c r="B16" s="789"/>
      <c r="C16" s="790" t="s">
        <v>1231</v>
      </c>
      <c r="D16" s="791" t="n">
        <v>1805</v>
      </c>
      <c r="E16" s="791"/>
      <c r="F16" s="792" t="n">
        <f aca="false">D16/E20</f>
        <v>0.107857783089334</v>
      </c>
    </row>
    <row r="17" customFormat="false" ht="12.75" hidden="false" customHeight="false" outlineLevel="0" collapsed="false">
      <c r="A17" s="776"/>
      <c r="B17" s="789"/>
      <c r="C17" s="790" t="s">
        <v>1241</v>
      </c>
      <c r="D17" s="791" t="n">
        <v>1538</v>
      </c>
      <c r="E17" s="791"/>
      <c r="F17" s="792" t="n">
        <f aca="false">D17/E20</f>
        <v>0.0919031968927398</v>
      </c>
    </row>
    <row r="18" customFormat="false" ht="25.5" hidden="false" customHeight="false" outlineLevel="0" collapsed="false">
      <c r="A18" s="776"/>
      <c r="B18" s="789"/>
      <c r="C18" s="790" t="s">
        <v>1242</v>
      </c>
      <c r="D18" s="791" t="n">
        <v>764</v>
      </c>
      <c r="E18" s="791"/>
      <c r="F18" s="792" t="n">
        <f aca="false">D18/E20</f>
        <v>0.0456528234239618</v>
      </c>
    </row>
    <row r="19" customFormat="false" ht="14.45" hidden="false" customHeight="true" outlineLevel="0" collapsed="false">
      <c r="A19" s="776"/>
      <c r="B19" s="789"/>
      <c r="C19" s="782" t="s">
        <v>1243</v>
      </c>
      <c r="D19" s="793" t="n">
        <v>849</v>
      </c>
      <c r="E19" s="793"/>
      <c r="F19" s="794" t="n">
        <f aca="false">D19/E20</f>
        <v>0.0507319988048999</v>
      </c>
    </row>
    <row r="20" customFormat="false" ht="15" hidden="false" customHeight="true" outlineLevel="0" collapsed="false">
      <c r="A20" s="776"/>
      <c r="B20" s="789"/>
      <c r="C20" s="786" t="s">
        <v>99</v>
      </c>
      <c r="D20" s="795" t="n">
        <f aca="false">SUM(D14:D19)</f>
        <v>11921</v>
      </c>
      <c r="E20" s="795" t="n">
        <v>16735</v>
      </c>
      <c r="F20" s="796" t="n">
        <f aca="false">D20/E20</f>
        <v>0.712339408425456</v>
      </c>
    </row>
    <row r="21" customFormat="false" ht="12.75" hidden="false" customHeight="true" outlineLevel="0" collapsed="false">
      <c r="A21" s="799" t="s">
        <v>1244</v>
      </c>
      <c r="B21" s="800" t="s">
        <v>549</v>
      </c>
      <c r="C21" s="790" t="s">
        <v>144</v>
      </c>
      <c r="D21" s="791" t="n">
        <v>59673</v>
      </c>
      <c r="E21" s="791"/>
      <c r="F21" s="792" t="n">
        <f aca="false">D21/E27</f>
        <v>0.243000891813639</v>
      </c>
    </row>
    <row r="22" customFormat="false" ht="25.5" hidden="false" customHeight="false" outlineLevel="0" collapsed="false">
      <c r="A22" s="799"/>
      <c r="B22" s="800"/>
      <c r="C22" s="790" t="s">
        <v>1245</v>
      </c>
      <c r="D22" s="791" t="n">
        <v>60800</v>
      </c>
      <c r="E22" s="791"/>
      <c r="F22" s="792" t="n">
        <f aca="false">D22/E27</f>
        <v>0.247590270679692</v>
      </c>
    </row>
    <row r="23" customFormat="false" ht="25.5" hidden="false" customHeight="false" outlineLevel="0" collapsed="false">
      <c r="A23" s="799"/>
      <c r="B23" s="800"/>
      <c r="C23" s="790" t="s">
        <v>1246</v>
      </c>
      <c r="D23" s="791" t="n">
        <v>3057</v>
      </c>
      <c r="E23" s="791"/>
      <c r="F23" s="792" t="n">
        <f aca="false">D23/E27</f>
        <v>0.0124487410767733</v>
      </c>
    </row>
    <row r="24" customFormat="false" ht="14.45" hidden="false" customHeight="true" outlineLevel="0" collapsed="false">
      <c r="A24" s="799"/>
      <c r="B24" s="800"/>
      <c r="C24" s="801" t="s">
        <v>1231</v>
      </c>
      <c r="D24" s="791" t="s">
        <v>163</v>
      </c>
      <c r="E24" s="791"/>
      <c r="F24" s="792" t="s">
        <v>163</v>
      </c>
    </row>
    <row r="25" customFormat="false" ht="12.75" hidden="false" customHeight="false" outlineLevel="0" collapsed="false">
      <c r="A25" s="799"/>
      <c r="B25" s="800"/>
      <c r="C25" s="790" t="s">
        <v>1247</v>
      </c>
      <c r="D25" s="791" t="n">
        <v>2794</v>
      </c>
      <c r="E25" s="791"/>
      <c r="F25" s="792" t="n">
        <f aca="false">D25/E27</f>
        <v>0.0113777502677477</v>
      </c>
    </row>
    <row r="26" customFormat="false" ht="14.45" hidden="false" customHeight="true" outlineLevel="0" collapsed="false">
      <c r="A26" s="799"/>
      <c r="B26" s="800"/>
      <c r="C26" s="782" t="s">
        <v>1186</v>
      </c>
      <c r="D26" s="793" t="n">
        <v>36138</v>
      </c>
      <c r="E26" s="793"/>
      <c r="F26" s="794" t="n">
        <f aca="false">D26/E27</f>
        <v>0.147161467135242</v>
      </c>
    </row>
    <row r="27" customFormat="false" ht="15" hidden="false" customHeight="true" outlineLevel="0" collapsed="false">
      <c r="A27" s="799"/>
      <c r="B27" s="800"/>
      <c r="C27" s="786" t="s">
        <v>1248</v>
      </c>
      <c r="D27" s="795" t="n">
        <f aca="false">SUM(D21:D26)</f>
        <v>162462</v>
      </c>
      <c r="E27" s="795" t="n">
        <v>245567</v>
      </c>
      <c r="F27" s="796" t="n">
        <f aca="false">D27/E27</f>
        <v>0.661579120973095</v>
      </c>
    </row>
    <row r="28" customFormat="false" ht="26.45" hidden="false" customHeight="true" outlineLevel="0" collapsed="false">
      <c r="A28" s="776" t="s">
        <v>1249</v>
      </c>
      <c r="B28" s="789" t="s">
        <v>411</v>
      </c>
      <c r="C28" s="778" t="s">
        <v>144</v>
      </c>
      <c r="D28" s="797" t="n">
        <v>30760</v>
      </c>
      <c r="E28" s="797"/>
      <c r="F28" s="798" t="n">
        <f aca="false">D28/E30</f>
        <v>0.231125270497716</v>
      </c>
    </row>
    <row r="29" customFormat="false" ht="12.75" hidden="false" customHeight="false" outlineLevel="0" collapsed="false">
      <c r="A29" s="776"/>
      <c r="B29" s="789"/>
      <c r="C29" s="782" t="s">
        <v>139</v>
      </c>
      <c r="D29" s="793" t="n">
        <v>43098</v>
      </c>
      <c r="E29" s="793"/>
      <c r="F29" s="794" t="n">
        <f aca="false">D29/E30</f>
        <v>0.323830848761722</v>
      </c>
    </row>
    <row r="30" customFormat="false" ht="13.5" hidden="false" customHeight="false" outlineLevel="0" collapsed="false">
      <c r="A30" s="776"/>
      <c r="B30" s="789"/>
      <c r="C30" s="786" t="s">
        <v>1248</v>
      </c>
      <c r="D30" s="795" t="n">
        <f aca="false">SUM(D28:D29)</f>
        <v>73858</v>
      </c>
      <c r="E30" s="795" t="n">
        <v>133088</v>
      </c>
      <c r="F30" s="796" t="n">
        <f aca="false">D30/E30</f>
        <v>0.554956119259437</v>
      </c>
    </row>
    <row r="31" customFormat="false" ht="26.45" hidden="false" customHeight="true" outlineLevel="0" collapsed="false">
      <c r="A31" s="776" t="s">
        <v>1250</v>
      </c>
      <c r="B31" s="789" t="s">
        <v>406</v>
      </c>
      <c r="C31" s="778" t="s">
        <v>144</v>
      </c>
      <c r="D31" s="779" t="n">
        <v>274537</v>
      </c>
      <c r="E31" s="780"/>
      <c r="F31" s="781" t="n">
        <f aca="false">D31/E33</f>
        <v>0.357550594079135</v>
      </c>
    </row>
    <row r="32" customFormat="false" ht="14.45" hidden="false" customHeight="true" outlineLevel="0" collapsed="false">
      <c r="A32" s="776"/>
      <c r="B32" s="789"/>
      <c r="C32" s="782" t="s">
        <v>139</v>
      </c>
      <c r="D32" s="783" t="n">
        <v>143968</v>
      </c>
      <c r="E32" s="784"/>
      <c r="F32" s="785" t="n">
        <f aca="false">D32/E33</f>
        <v>0.187500569789809</v>
      </c>
    </row>
    <row r="33" customFormat="false" ht="15" hidden="false" customHeight="true" outlineLevel="0" collapsed="false">
      <c r="A33" s="776"/>
      <c r="B33" s="789"/>
      <c r="C33" s="786" t="s">
        <v>1248</v>
      </c>
      <c r="D33" s="802" t="n">
        <f aca="false">SUM(D31:D32)</f>
        <v>418505</v>
      </c>
      <c r="E33" s="787" t="n">
        <v>767827</v>
      </c>
      <c r="F33" s="788" t="n">
        <f aca="false">D33/E33</f>
        <v>0.545051163868945</v>
      </c>
    </row>
    <row r="34" customFormat="false" ht="12.75" hidden="false" customHeight="true" outlineLevel="0" collapsed="false">
      <c r="A34" s="789" t="s">
        <v>1251</v>
      </c>
      <c r="B34" s="803" t="s">
        <v>415</v>
      </c>
      <c r="C34" s="804" t="s">
        <v>142</v>
      </c>
      <c r="D34" s="767" t="n">
        <v>7310</v>
      </c>
      <c r="E34" s="767"/>
    </row>
    <row r="35" customFormat="false" ht="12.75" hidden="false" customHeight="false" outlineLevel="0" collapsed="false">
      <c r="A35" s="789"/>
      <c r="B35" s="805"/>
      <c r="C35" s="804" t="s">
        <v>1252</v>
      </c>
      <c r="D35" s="767" t="n">
        <v>5086</v>
      </c>
      <c r="E35" s="767"/>
    </row>
    <row r="36" customFormat="false" ht="12.75" hidden="false" customHeight="false" outlineLevel="0" collapsed="false">
      <c r="A36" s="789"/>
      <c r="B36" s="805"/>
      <c r="C36" s="804" t="s">
        <v>1188</v>
      </c>
      <c r="D36" s="767" t="n">
        <v>7662</v>
      </c>
      <c r="E36" s="767"/>
    </row>
    <row r="37" customFormat="false" ht="12.75" hidden="false" customHeight="false" outlineLevel="0" collapsed="false">
      <c r="A37" s="789"/>
      <c r="B37" s="805"/>
      <c r="C37" s="804" t="s">
        <v>149</v>
      </c>
      <c r="D37" s="767" t="n">
        <v>43730</v>
      </c>
      <c r="E37" s="767"/>
    </row>
    <row r="38" customFormat="false" ht="12.75" hidden="false" customHeight="false" outlineLevel="0" collapsed="false">
      <c r="A38" s="789"/>
      <c r="B38" s="805"/>
      <c r="C38" s="804" t="s">
        <v>1253</v>
      </c>
      <c r="D38" s="767" t="n">
        <v>3412</v>
      </c>
      <c r="E38" s="767"/>
    </row>
    <row r="39" customFormat="false" ht="12.75" hidden="false" customHeight="false" outlineLevel="0" collapsed="false">
      <c r="A39" s="789"/>
      <c r="B39" s="805"/>
      <c r="C39" s="804" t="s">
        <v>1254</v>
      </c>
      <c r="D39" s="767" t="n">
        <v>75230</v>
      </c>
      <c r="E39" s="767"/>
    </row>
    <row r="40" customFormat="false" ht="12.75" hidden="false" customHeight="false" outlineLevel="0" collapsed="false">
      <c r="A40" s="789"/>
      <c r="B40" s="805"/>
      <c r="C40" s="806" t="s">
        <v>1255</v>
      </c>
      <c r="D40" s="770" t="n">
        <v>44013</v>
      </c>
      <c r="E40" s="770"/>
      <c r="F40" s="807"/>
    </row>
    <row r="41" customFormat="false" ht="13.5" hidden="false" customHeight="false" outlineLevel="0" collapsed="false">
      <c r="A41" s="789"/>
      <c r="B41" s="808"/>
      <c r="C41" s="804" t="s">
        <v>99</v>
      </c>
      <c r="D41" s="767" t="n">
        <v>186443</v>
      </c>
      <c r="E41" s="767" t="n">
        <v>654729</v>
      </c>
      <c r="F41" s="809" t="n">
        <f aca="false">D41/E41</f>
        <v>0.284763619757182</v>
      </c>
    </row>
    <row r="42" customFormat="false" ht="12.75" hidden="false" customHeight="true" outlineLevel="0" collapsed="false">
      <c r="A42" s="776" t="s">
        <v>1256</v>
      </c>
      <c r="B42" s="789" t="s">
        <v>1257</v>
      </c>
      <c r="C42" s="778" t="s">
        <v>144</v>
      </c>
      <c r="D42" s="797" t="n">
        <v>191711</v>
      </c>
      <c r="E42" s="797"/>
      <c r="F42" s="798" t="n">
        <f aca="false">D42/E44</f>
        <v>0.0029242248979726</v>
      </c>
    </row>
    <row r="43" customFormat="false" ht="12.75" hidden="false" customHeight="false" outlineLevel="0" collapsed="false">
      <c r="A43" s="776"/>
      <c r="B43" s="789"/>
      <c r="C43" s="782" t="s">
        <v>139</v>
      </c>
      <c r="D43" s="793" t="n">
        <v>5686567</v>
      </c>
      <c r="E43" s="793"/>
      <c r="F43" s="794" t="n">
        <f aca="false">D43/E44</f>
        <v>0.0867388976396209</v>
      </c>
    </row>
    <row r="44" customFormat="false" ht="13.5" hidden="false" customHeight="false" outlineLevel="0" collapsed="false">
      <c r="A44" s="776"/>
      <c r="B44" s="789"/>
      <c r="C44" s="786" t="s">
        <v>1248</v>
      </c>
      <c r="D44" s="795" t="n">
        <f aca="false">SUM(D42:D43)</f>
        <v>5878278</v>
      </c>
      <c r="E44" s="795" t="n">
        <v>65559595</v>
      </c>
      <c r="F44" s="796" t="n">
        <f aca="false">D44/E44</f>
        <v>0.0896631225375935</v>
      </c>
    </row>
  </sheetData>
  <mergeCells count="17">
    <mergeCell ref="A5:A7"/>
    <mergeCell ref="B5:B7"/>
    <mergeCell ref="A8:A10"/>
    <mergeCell ref="B8:B10"/>
    <mergeCell ref="A11:A13"/>
    <mergeCell ref="B11:B13"/>
    <mergeCell ref="A14:A20"/>
    <mergeCell ref="B14:B20"/>
    <mergeCell ref="A21:A27"/>
    <mergeCell ref="B21:B27"/>
    <mergeCell ref="A28:A30"/>
    <mergeCell ref="B28:B30"/>
    <mergeCell ref="A31:A33"/>
    <mergeCell ref="B31:B33"/>
    <mergeCell ref="A34:A41"/>
    <mergeCell ref="A42:A44"/>
    <mergeCell ref="B42:B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60" activeCellId="0" sqref="A60"/>
    </sheetView>
  </sheetViews>
  <sheetFormatPr defaultColWidth="9.13671875" defaultRowHeight="15" zeroHeight="false" outlineLevelRow="0" outlineLevelCol="0"/>
  <cols>
    <col collapsed="false" customWidth="true" hidden="false" outlineLevel="0" max="1" min="1" style="69" width="48.85"/>
    <col collapsed="false" customWidth="true" hidden="false" outlineLevel="0" max="2" min="2" style="69" width="11.7"/>
    <col collapsed="false" customWidth="true" hidden="false" outlineLevel="0" max="3" min="3" style="69" width="12.28"/>
    <col collapsed="false" customWidth="false" hidden="false" outlineLevel="0" max="257" min="4" style="69" width="9.14"/>
  </cols>
  <sheetData>
    <row r="1" customFormat="false" ht="15" hidden="false" customHeight="true" outlineLevel="0" collapsed="false">
      <c r="A1" s="70" t="s">
        <v>151</v>
      </c>
      <c r="B1" s="70"/>
      <c r="C1" s="70"/>
    </row>
    <row r="2" customFormat="false" ht="15" hidden="false" customHeight="false" outlineLevel="0" collapsed="false">
      <c r="A2" s="71" t="s">
        <v>152</v>
      </c>
      <c r="B2" s="71"/>
      <c r="C2" s="71"/>
    </row>
    <row r="3" customFormat="false" ht="15" hidden="false" customHeight="true" outlineLevel="0" collapsed="false">
      <c r="A3" s="72" t="s">
        <v>120</v>
      </c>
      <c r="B3" s="72"/>
      <c r="C3" s="72"/>
    </row>
    <row r="4" customFormat="false" ht="15" hidden="false" customHeight="false" outlineLevel="0" collapsed="false">
      <c r="A4" s="73"/>
      <c r="B4" s="74" t="s">
        <v>153</v>
      </c>
      <c r="C4" s="74" t="s">
        <v>154</v>
      </c>
    </row>
    <row r="5" customFormat="false" ht="15" hidden="false" customHeight="false" outlineLevel="0" collapsed="false">
      <c r="A5" s="75" t="s">
        <v>155</v>
      </c>
      <c r="B5" s="76" t="n">
        <v>390</v>
      </c>
      <c r="C5" s="76" t="n">
        <v>355</v>
      </c>
    </row>
    <row r="6" customFormat="false" ht="15" hidden="false" customHeight="false" outlineLevel="0" collapsed="false">
      <c r="A6" s="77" t="s">
        <v>156</v>
      </c>
      <c r="B6" s="76" t="n">
        <v>20.667</v>
      </c>
      <c r="C6" s="76" t="n">
        <v>11.3</v>
      </c>
    </row>
    <row r="7" customFormat="false" ht="25.5" hidden="false" customHeight="false" outlineLevel="0" collapsed="false">
      <c r="A7" s="77" t="s">
        <v>157</v>
      </c>
      <c r="B7" s="76" t="n">
        <v>-115.1</v>
      </c>
      <c r="C7" s="76" t="n">
        <v>-107.9</v>
      </c>
    </row>
    <row r="8" customFormat="false" ht="15" hidden="false" customHeight="false" outlineLevel="0" collapsed="false">
      <c r="A8" s="77" t="s">
        <v>158</v>
      </c>
      <c r="B8" s="76" t="n">
        <v>16</v>
      </c>
      <c r="C8" s="76" t="n">
        <v>15</v>
      </c>
    </row>
    <row r="9" customFormat="false" ht="15" hidden="false" customHeight="false" outlineLevel="0" collapsed="false">
      <c r="A9" s="77" t="s">
        <v>159</v>
      </c>
      <c r="B9" s="76" t="n">
        <v>-96</v>
      </c>
      <c r="C9" s="76" t="n">
        <v>-92</v>
      </c>
    </row>
    <row r="10" customFormat="false" ht="15" hidden="false" customHeight="false" outlineLevel="0" collapsed="false">
      <c r="A10" s="77" t="s">
        <v>160</v>
      </c>
      <c r="B10" s="76" t="n">
        <v>-45</v>
      </c>
      <c r="C10" s="76" t="n">
        <v>-43</v>
      </c>
    </row>
    <row r="11" customFormat="false" ht="15" hidden="false" customHeight="false" outlineLevel="0" collapsed="false">
      <c r="A11" s="77" t="s">
        <v>161</v>
      </c>
      <c r="B11" s="76" t="n">
        <v>-19</v>
      </c>
      <c r="C11" s="76" t="n">
        <v>-17</v>
      </c>
    </row>
    <row r="12" customFormat="false" ht="15" hidden="false" customHeight="false" outlineLevel="0" collapsed="false">
      <c r="A12" s="77" t="s">
        <v>162</v>
      </c>
      <c r="B12" s="76" t="n">
        <v>-4</v>
      </c>
      <c r="C12" s="76" t="s">
        <v>163</v>
      </c>
    </row>
    <row r="13" customFormat="false" ht="15" hidden="false" customHeight="false" outlineLevel="0" collapsed="false">
      <c r="A13" s="77" t="s">
        <v>164</v>
      </c>
      <c r="B13" s="76" t="n">
        <v>-6</v>
      </c>
      <c r="C13" s="76" t="n">
        <v>-5.5</v>
      </c>
    </row>
    <row r="14" customFormat="false" ht="15" hidden="false" customHeight="false" outlineLevel="0" collapsed="false">
      <c r="A14" s="77" t="s">
        <v>165</v>
      </c>
      <c r="B14" s="76" t="n">
        <v>-15</v>
      </c>
      <c r="C14" s="76" t="n">
        <v>-18</v>
      </c>
    </row>
    <row r="15" customFormat="false" ht="15.75" hidden="false" customHeight="false" outlineLevel="0" collapsed="false">
      <c r="A15" s="77" t="s">
        <v>166</v>
      </c>
      <c r="B15" s="78" t="n">
        <v>35.1</v>
      </c>
      <c r="C15" s="78" t="n">
        <v>30.1</v>
      </c>
    </row>
    <row r="16" customFormat="false" ht="15" hidden="false" customHeight="false" outlineLevel="0" collapsed="false">
      <c r="A16" s="75" t="s">
        <v>167</v>
      </c>
      <c r="B16" s="76" t="n">
        <f aca="false">SUM(B5:B15)</f>
        <v>161.667</v>
      </c>
      <c r="C16" s="76" t="n">
        <f aca="false">SUM(C5:C15)</f>
        <v>128</v>
      </c>
    </row>
    <row r="17" customFormat="false" ht="15.75" hidden="false" customHeight="false" outlineLevel="0" collapsed="false">
      <c r="A17" s="77" t="s">
        <v>168</v>
      </c>
      <c r="B17" s="78" t="n">
        <v>-40.417</v>
      </c>
      <c r="C17" s="78" t="n">
        <v>-32</v>
      </c>
    </row>
    <row r="18" customFormat="false" ht="15" hidden="false" customHeight="false" outlineLevel="0" collapsed="false">
      <c r="A18" s="75" t="s">
        <v>169</v>
      </c>
      <c r="B18" s="76" t="n">
        <f aca="false">SUM(B16:B17)</f>
        <v>121.25</v>
      </c>
      <c r="C18" s="76" t="n">
        <f aca="false">SUM(C16:C17)</f>
        <v>96</v>
      </c>
    </row>
    <row r="19" customFormat="false" ht="15.75" hidden="false" customHeight="false" outlineLevel="0" collapsed="false">
      <c r="A19" s="77" t="s">
        <v>170</v>
      </c>
      <c r="B19" s="78" t="s">
        <v>163</v>
      </c>
      <c r="C19" s="78" t="n">
        <v>-30.5</v>
      </c>
    </row>
    <row r="20" customFormat="false" ht="15.75" hidden="false" customHeight="false" outlineLevel="0" collapsed="false">
      <c r="A20" s="75" t="s">
        <v>171</v>
      </c>
      <c r="B20" s="79" t="n">
        <f aca="false">SUM(B18:B19)</f>
        <v>121.25</v>
      </c>
      <c r="C20" s="79" t="n">
        <f aca="false">SUM(C18:C19)</f>
        <v>65.5</v>
      </c>
    </row>
    <row r="21" customFormat="false" ht="15.75" hidden="false" customHeight="false" outlineLevel="0" collapsed="false">
      <c r="A21" s="75"/>
      <c r="B21" s="76"/>
      <c r="C21" s="76"/>
    </row>
    <row r="22" customFormat="false" ht="15" hidden="false" customHeight="false" outlineLevel="0" collapsed="false">
      <c r="A22" s="77"/>
      <c r="B22" s="76"/>
      <c r="C22" s="76"/>
    </row>
    <row r="23" customFormat="false" ht="15" hidden="false" customHeight="false" outlineLevel="0" collapsed="false">
      <c r="A23" s="77" t="s">
        <v>172</v>
      </c>
      <c r="B23" s="76"/>
      <c r="C23" s="76"/>
    </row>
    <row r="24" customFormat="false" ht="15" hidden="false" customHeight="false" outlineLevel="0" collapsed="false">
      <c r="A24" s="77" t="s">
        <v>173</v>
      </c>
      <c r="B24" s="76" t="n">
        <v>97</v>
      </c>
      <c r="C24" s="76" t="n">
        <v>52.4</v>
      </c>
    </row>
    <row r="25" customFormat="false" ht="15.75" hidden="false" customHeight="false" outlineLevel="0" collapsed="false">
      <c r="A25" s="77" t="s">
        <v>174</v>
      </c>
      <c r="B25" s="78" t="n">
        <v>24.25</v>
      </c>
      <c r="C25" s="78" t="n">
        <v>13.1</v>
      </c>
    </row>
    <row r="26" customFormat="false" ht="15.75" hidden="false" customHeight="false" outlineLevel="0" collapsed="false">
      <c r="B26" s="79" t="n">
        <f aca="false">SUM(B24:B25)</f>
        <v>121.25</v>
      </c>
      <c r="C26" s="79" t="n">
        <f aca="false">SUM(C24:C25)</f>
        <v>65.5</v>
      </c>
    </row>
    <row r="27" customFormat="false" ht="15.75" hidden="false" customHeight="false" outlineLevel="0" collapsed="false">
      <c r="B27" s="80"/>
      <c r="C27" s="80"/>
    </row>
    <row r="28" customFormat="false" ht="15" hidden="false" customHeight="false" outlineLevel="0" collapsed="false">
      <c r="A28" s="77" t="s">
        <v>175</v>
      </c>
      <c r="B28" s="80"/>
      <c r="C28" s="80"/>
    </row>
    <row r="29" customFormat="false" ht="15.75" hidden="false" customHeight="false" outlineLevel="0" collapsed="false">
      <c r="A29" s="77" t="s">
        <v>176</v>
      </c>
      <c r="B29" s="78" t="s">
        <v>177</v>
      </c>
      <c r="C29" s="78" t="s">
        <v>178</v>
      </c>
    </row>
    <row r="33" customFormat="false" ht="15" hidden="false" customHeight="true" outlineLevel="0" collapsed="false">
      <c r="A33" s="70" t="s">
        <v>179</v>
      </c>
      <c r="B33" s="70"/>
      <c r="C33" s="70"/>
    </row>
    <row r="34" customFormat="false" ht="15" hidden="false" customHeight="false" outlineLevel="0" collapsed="false">
      <c r="A34" s="71" t="s">
        <v>180</v>
      </c>
      <c r="B34" s="71"/>
      <c r="C34" s="71"/>
    </row>
    <row r="35" customFormat="false" ht="15" hidden="false" customHeight="true" outlineLevel="0" collapsed="false">
      <c r="A35" s="72" t="s">
        <v>120</v>
      </c>
      <c r="B35" s="72"/>
      <c r="C35" s="72"/>
    </row>
    <row r="36" customFormat="false" ht="15" hidden="false" customHeight="false" outlineLevel="0" collapsed="false">
      <c r="A36" s="73"/>
      <c r="B36" s="74" t="str">
        <f aca="false">B4</f>
        <v>X7</v>
      </c>
      <c r="C36" s="74" t="str">
        <f aca="false">C4</f>
        <v>X6</v>
      </c>
    </row>
    <row r="37" customFormat="false" ht="15" hidden="false" customHeight="false" outlineLevel="0" collapsed="false">
      <c r="A37" s="75" t="s">
        <v>155</v>
      </c>
      <c r="B37" s="76" t="n">
        <v>390</v>
      </c>
      <c r="C37" s="76" t="n">
        <v>355</v>
      </c>
    </row>
    <row r="38" customFormat="false" ht="15.75" hidden="false" customHeight="false" outlineLevel="0" collapsed="false">
      <c r="A38" s="77" t="s">
        <v>181</v>
      </c>
      <c r="B38" s="78" t="n">
        <v>-245</v>
      </c>
      <c r="C38" s="78" t="n">
        <v>-230</v>
      </c>
    </row>
    <row r="39" customFormat="false" ht="15" hidden="false" customHeight="false" outlineLevel="0" collapsed="false">
      <c r="A39" s="77" t="s">
        <v>182</v>
      </c>
      <c r="B39" s="76" t="n">
        <f aca="false">SUM(B37:B38)</f>
        <v>145</v>
      </c>
      <c r="C39" s="76" t="n">
        <f aca="false">SUM(C37:C38)</f>
        <v>125</v>
      </c>
    </row>
    <row r="40" customFormat="false" ht="15" hidden="false" customHeight="false" outlineLevel="0" collapsed="false">
      <c r="A40" s="77" t="s">
        <v>156</v>
      </c>
      <c r="B40" s="76" t="n">
        <v>20.667</v>
      </c>
      <c r="C40" s="76" t="n">
        <v>11.3</v>
      </c>
    </row>
    <row r="41" customFormat="false" ht="15" hidden="false" customHeight="false" outlineLevel="0" collapsed="false">
      <c r="A41" s="77" t="s">
        <v>183</v>
      </c>
      <c r="B41" s="76" t="n">
        <v>-9</v>
      </c>
      <c r="C41" s="76" t="n">
        <v>-8.7</v>
      </c>
    </row>
    <row r="42" customFormat="false" ht="15" hidden="false" customHeight="false" outlineLevel="0" collapsed="false">
      <c r="A42" s="77" t="s">
        <v>184</v>
      </c>
      <c r="B42" s="76" t="n">
        <v>-20</v>
      </c>
      <c r="C42" s="76" t="n">
        <v>-21</v>
      </c>
    </row>
    <row r="43" customFormat="false" ht="15" hidden="false" customHeight="false" outlineLevel="0" collapsed="false">
      <c r="A43" s="77" t="s">
        <v>164</v>
      </c>
      <c r="B43" s="76" t="n">
        <v>-2.1</v>
      </c>
      <c r="C43" s="76" t="n">
        <v>-1.2</v>
      </c>
    </row>
    <row r="44" customFormat="false" ht="15" hidden="false" customHeight="false" outlineLevel="0" collapsed="false">
      <c r="A44" s="77" t="s">
        <v>185</v>
      </c>
      <c r="B44" s="76" t="n">
        <v>-8</v>
      </c>
      <c r="C44" s="76" t="n">
        <v>-7.5</v>
      </c>
    </row>
    <row r="45" customFormat="false" ht="15.75" hidden="false" customHeight="false" outlineLevel="0" collapsed="false">
      <c r="A45" s="77" t="s">
        <v>166</v>
      </c>
      <c r="B45" s="78" t="n">
        <v>35.1</v>
      </c>
      <c r="C45" s="78" t="n">
        <v>30.1</v>
      </c>
    </row>
    <row r="46" customFormat="false" ht="15" hidden="false" customHeight="false" outlineLevel="0" collapsed="false">
      <c r="A46" s="75" t="s">
        <v>167</v>
      </c>
      <c r="B46" s="76" t="n">
        <f aca="false">SUM(B39:B45)</f>
        <v>161.667</v>
      </c>
      <c r="C46" s="76" t="n">
        <f aca="false">SUM(C39:C45)</f>
        <v>128</v>
      </c>
    </row>
    <row r="47" customFormat="false" ht="15.75" hidden="false" customHeight="false" outlineLevel="0" collapsed="false">
      <c r="A47" s="77" t="s">
        <v>168</v>
      </c>
      <c r="B47" s="78" t="n">
        <v>-40.417</v>
      </c>
      <c r="C47" s="78" t="n">
        <v>-32</v>
      </c>
    </row>
    <row r="48" customFormat="false" ht="15" hidden="false" customHeight="false" outlineLevel="0" collapsed="false">
      <c r="A48" s="75" t="s">
        <v>169</v>
      </c>
      <c r="B48" s="76" t="n">
        <f aca="false">SUM(B46:B47)</f>
        <v>121.25</v>
      </c>
      <c r="C48" s="76" t="n">
        <f aca="false">SUM(C46:C47)</f>
        <v>96</v>
      </c>
    </row>
    <row r="49" customFormat="false" ht="15.75" hidden="false" customHeight="false" outlineLevel="0" collapsed="false">
      <c r="A49" s="77" t="s">
        <v>170</v>
      </c>
      <c r="B49" s="78" t="s">
        <v>163</v>
      </c>
      <c r="C49" s="78" t="n">
        <v>-30.5</v>
      </c>
    </row>
    <row r="50" customFormat="false" ht="15.75" hidden="false" customHeight="false" outlineLevel="0" collapsed="false">
      <c r="A50" s="75" t="s">
        <v>171</v>
      </c>
      <c r="B50" s="79" t="n">
        <f aca="false">SUM(B48:B49)</f>
        <v>121.25</v>
      </c>
      <c r="C50" s="79" t="n">
        <f aca="false">SUM(C48:C49)</f>
        <v>65.5</v>
      </c>
    </row>
    <row r="51" customFormat="false" ht="15.75" hidden="false" customHeight="false" outlineLevel="0" collapsed="false">
      <c r="A51" s="77"/>
      <c r="B51" s="81"/>
      <c r="C51" s="81"/>
    </row>
    <row r="52" customFormat="false" ht="15" hidden="false" customHeight="false" outlineLevel="0" collapsed="false">
      <c r="A52" s="77" t="s">
        <v>172</v>
      </c>
      <c r="B52" s="81"/>
      <c r="C52" s="81"/>
    </row>
    <row r="53" customFormat="false" ht="15" hidden="false" customHeight="false" outlineLevel="0" collapsed="false">
      <c r="A53" s="77" t="s">
        <v>173</v>
      </c>
      <c r="B53" s="76" t="n">
        <v>97</v>
      </c>
      <c r="C53" s="76" t="n">
        <v>52.4</v>
      </c>
    </row>
    <row r="54" customFormat="false" ht="15.75" hidden="false" customHeight="false" outlineLevel="0" collapsed="false">
      <c r="A54" s="77" t="s">
        <v>174</v>
      </c>
      <c r="B54" s="78" t="n">
        <v>24.25</v>
      </c>
      <c r="C54" s="78" t="n">
        <v>13.1</v>
      </c>
    </row>
    <row r="55" customFormat="false" ht="15.75" hidden="false" customHeight="false" outlineLevel="0" collapsed="false">
      <c r="B55" s="79" t="n">
        <f aca="false">SUM(B53:B54)</f>
        <v>121.25</v>
      </c>
      <c r="C55" s="79" t="n">
        <f aca="false">SUM(C53:C54)</f>
        <v>65.5</v>
      </c>
    </row>
    <row r="56" customFormat="false" ht="15.75" hidden="false" customHeight="false" outlineLevel="0" collapsed="false">
      <c r="B56" s="81"/>
      <c r="C56" s="81"/>
    </row>
    <row r="57" customFormat="false" ht="15" hidden="false" customHeight="false" outlineLevel="0" collapsed="false">
      <c r="A57" s="77" t="s">
        <v>175</v>
      </c>
      <c r="B57" s="81"/>
      <c r="C57" s="81"/>
    </row>
    <row r="58" customFormat="false" ht="15.75" hidden="false" customHeight="false" outlineLevel="0" collapsed="false">
      <c r="A58" s="77" t="s">
        <v>176</v>
      </c>
      <c r="B58" s="78" t="s">
        <v>177</v>
      </c>
      <c r="C58" s="78" t="s">
        <v>178</v>
      </c>
    </row>
    <row r="59" customFormat="false" ht="15" hidden="false" customHeight="false" outlineLevel="0" collapsed="false">
      <c r="B59" s="82"/>
      <c r="C59" s="82"/>
    </row>
  </sheetData>
  <mergeCells count="4">
    <mergeCell ref="A1:C1"/>
    <mergeCell ref="A3:C3"/>
    <mergeCell ref="A33:C33"/>
    <mergeCell ref="A35: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I4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51" activeCellId="0" sqref="A51"/>
    </sheetView>
  </sheetViews>
  <sheetFormatPr defaultColWidth="10.28125" defaultRowHeight="12.75" zeroHeight="false" outlineLevelRow="0" outlineLevelCol="0"/>
  <cols>
    <col collapsed="false" customWidth="true" hidden="false" outlineLevel="0" max="1" min="1" style="810" width="44.85"/>
    <col collapsed="false" customWidth="true" hidden="false" outlineLevel="0" max="2" min="2" style="811" width="8.28"/>
    <col collapsed="false" customWidth="false" hidden="false" outlineLevel="0" max="3" min="3" style="811" width="10.28"/>
    <col collapsed="false" customWidth="true" hidden="false" outlineLevel="0" max="4" min="4" style="811" width="9.28"/>
    <col collapsed="false" customWidth="true" hidden="false" outlineLevel="0" max="5" min="5" style="811" width="16.13"/>
    <col collapsed="false" customWidth="true" hidden="false" outlineLevel="0" max="6" min="6" style="811" width="8.28"/>
    <col collapsed="false" customWidth="false" hidden="false" outlineLevel="0" max="7" min="7" style="811" width="10.28"/>
    <col collapsed="false" customWidth="true" hidden="false" outlineLevel="0" max="8" min="8" style="811" width="16.13"/>
    <col collapsed="false" customWidth="true" hidden="false" outlineLevel="0" max="9" min="9" style="811" width="5.71"/>
    <col collapsed="false" customWidth="false" hidden="false" outlineLevel="0" max="257" min="10" style="811" width="10.28"/>
  </cols>
  <sheetData>
    <row r="17" s="814" customFormat="true" ht="38.25" hidden="false" customHeight="false" outlineLevel="0" collapsed="false">
      <c r="A17" s="812" t="s">
        <v>1258</v>
      </c>
      <c r="B17" s="813" t="s">
        <v>1259</v>
      </c>
      <c r="C17" s="813" t="s">
        <v>1260</v>
      </c>
    </row>
    <row r="18" customFormat="false" ht="12.75" hidden="false" customHeight="false" outlineLevel="0" collapsed="false">
      <c r="A18" s="815" t="s">
        <v>1261</v>
      </c>
      <c r="B18" s="687"/>
      <c r="C18" s="687"/>
    </row>
    <row r="19" customFormat="false" ht="12.75" hidden="false" customHeight="false" outlineLevel="0" collapsed="false">
      <c r="A19" s="815" t="s">
        <v>1262</v>
      </c>
      <c r="B19" s="816" t="n">
        <f aca="false">SUM(B20,B21)</f>
        <v>11101</v>
      </c>
      <c r="C19" s="816" t="n">
        <f aca="false">SUM(C20,C21)</f>
        <v>11279</v>
      </c>
    </row>
    <row r="20" customFormat="false" ht="12.75" hidden="false" customHeight="false" outlineLevel="0" collapsed="false">
      <c r="A20" s="815" t="s">
        <v>1263</v>
      </c>
      <c r="B20" s="816" t="n">
        <v>10354</v>
      </c>
      <c r="C20" s="816" t="n">
        <v>10606</v>
      </c>
    </row>
    <row r="21" customFormat="false" ht="12.75" hidden="false" customHeight="false" outlineLevel="0" collapsed="false">
      <c r="A21" s="815" t="s">
        <v>1264</v>
      </c>
      <c r="B21" s="817" t="n">
        <v>747</v>
      </c>
      <c r="C21" s="817" t="n">
        <v>673</v>
      </c>
    </row>
    <row r="22" customFormat="false" ht="12.75" hidden="false" customHeight="false" outlineLevel="0" collapsed="false">
      <c r="A22" s="815" t="s">
        <v>1265</v>
      </c>
      <c r="B22" s="816" t="n">
        <f aca="false">SUM(B23,B24)</f>
        <v>8144</v>
      </c>
      <c r="C22" s="816" t="n">
        <f aca="false">SUM(C23,C24)</f>
        <v>8562</v>
      </c>
    </row>
    <row r="23" customFormat="false" ht="12.75" hidden="false" customHeight="false" outlineLevel="0" collapsed="false">
      <c r="A23" s="815" t="s">
        <v>1266</v>
      </c>
      <c r="B23" s="816" t="n">
        <v>3366</v>
      </c>
      <c r="C23" s="816" t="n">
        <v>3597</v>
      </c>
    </row>
    <row r="24" customFormat="false" ht="12.75" hidden="false" customHeight="false" outlineLevel="0" collapsed="false">
      <c r="A24" s="815" t="s">
        <v>1267</v>
      </c>
      <c r="B24" s="816" t="n">
        <v>4778</v>
      </c>
      <c r="C24" s="816" t="n">
        <v>4965</v>
      </c>
    </row>
    <row r="25" customFormat="false" ht="12.75" hidden="false" customHeight="false" outlineLevel="0" collapsed="false">
      <c r="A25" s="815" t="s">
        <v>1268</v>
      </c>
      <c r="B25" s="816" t="n">
        <f aca="false">SUM(B26,B27)</f>
        <v>21379</v>
      </c>
      <c r="C25" s="816" t="n">
        <f aca="false">SUM(C26,C27)</f>
        <v>17951</v>
      </c>
    </row>
    <row r="26" customFormat="false" ht="12.75" hidden="false" customHeight="false" outlineLevel="0" collapsed="false">
      <c r="A26" s="815" t="s">
        <v>1269</v>
      </c>
      <c r="B26" s="816" t="n">
        <v>6663</v>
      </c>
      <c r="C26" s="816" t="n">
        <v>6820</v>
      </c>
    </row>
    <row r="27" customFormat="false" ht="12.75" hidden="false" customHeight="false" outlineLevel="0" collapsed="false">
      <c r="A27" s="815" t="s">
        <v>1270</v>
      </c>
      <c r="B27" s="816" t="n">
        <v>14716</v>
      </c>
      <c r="C27" s="816" t="n">
        <v>11131</v>
      </c>
    </row>
    <row r="28" customFormat="false" ht="12.75" hidden="false" customHeight="false" outlineLevel="0" collapsed="false">
      <c r="A28" s="815" t="s">
        <v>1271</v>
      </c>
      <c r="B28" s="816" t="n">
        <v>1202</v>
      </c>
      <c r="C28" s="817" t="n">
        <v>188</v>
      </c>
    </row>
    <row r="29" customFormat="false" ht="12.75" hidden="false" customHeight="false" outlineLevel="0" collapsed="false">
      <c r="A29" s="815" t="s">
        <v>1272</v>
      </c>
      <c r="B29" s="816" t="n">
        <v>13258</v>
      </c>
      <c r="C29" s="816" t="n">
        <v>14725</v>
      </c>
    </row>
    <row r="30" customFormat="false" ht="12.75" hidden="false" customHeight="false" outlineLevel="0" collapsed="false">
      <c r="A30" s="815" t="s">
        <v>1273</v>
      </c>
      <c r="B30" s="817" t="n">
        <v>331</v>
      </c>
      <c r="C30" s="817" t="n">
        <v>631</v>
      </c>
    </row>
    <row r="31" customFormat="false" ht="12.75" hidden="false" customHeight="false" outlineLevel="0" collapsed="false">
      <c r="A31" s="815" t="s">
        <v>1188</v>
      </c>
      <c r="B31" s="817" t="n">
        <v>170</v>
      </c>
      <c r="C31" s="817" t="n">
        <v>193</v>
      </c>
    </row>
    <row r="32" customFormat="false" ht="12.75" hidden="false" customHeight="false" outlineLevel="0" collapsed="false">
      <c r="A32" s="815" t="s">
        <v>1274</v>
      </c>
      <c r="B32" s="816" t="n">
        <v>6185</v>
      </c>
      <c r="C32" s="816" t="n">
        <v>6572</v>
      </c>
    </row>
    <row r="33" customFormat="false" ht="12.75" hidden="false" customHeight="false" outlineLevel="0" collapsed="false">
      <c r="A33" s="815" t="s">
        <v>1275</v>
      </c>
      <c r="B33" s="817" t="n">
        <v>2</v>
      </c>
      <c r="C33" s="817" t="n">
        <v>35</v>
      </c>
    </row>
    <row r="34" customFormat="false" ht="12.75" hidden="false" customHeight="false" outlineLevel="0" collapsed="false">
      <c r="A34" s="815" t="s">
        <v>1276</v>
      </c>
      <c r="B34" s="816" t="n">
        <f aca="false">B19+B22+B25+SUM(B28:B33)</f>
        <v>61772</v>
      </c>
      <c r="C34" s="816" t="n">
        <f aca="false">C19+C22+C25+SUM(C28:C33)</f>
        <v>60136</v>
      </c>
    </row>
    <row r="35" customFormat="false" ht="12.75" hidden="false" customHeight="false" outlineLevel="0" collapsed="false">
      <c r="A35" s="815"/>
      <c r="B35" s="687"/>
      <c r="C35" s="816"/>
      <c r="D35" s="816"/>
    </row>
    <row r="38" customFormat="false" ht="12.75" hidden="false" customHeight="false" outlineLevel="0" collapsed="false">
      <c r="A38" s="818" t="s">
        <v>1277</v>
      </c>
    </row>
    <row r="40" customFormat="false" ht="12.75" hidden="false" customHeight="false" outlineLevel="0" collapsed="false">
      <c r="E40" s="819" t="s">
        <v>1056</v>
      </c>
      <c r="H40" s="819" t="s">
        <v>1054</v>
      </c>
    </row>
    <row r="41" s="814" customFormat="true" ht="51" hidden="false" customHeight="false" outlineLevel="0" collapsed="false">
      <c r="A41" s="820" t="s">
        <v>1258</v>
      </c>
      <c r="B41" s="821" t="s">
        <v>1278</v>
      </c>
      <c r="C41" s="821" t="s">
        <v>1279</v>
      </c>
      <c r="D41" s="821" t="s">
        <v>1280</v>
      </c>
      <c r="E41" s="822" t="s">
        <v>99</v>
      </c>
      <c r="F41" s="821" t="s">
        <v>1278</v>
      </c>
      <c r="G41" s="821" t="s">
        <v>1279</v>
      </c>
      <c r="H41" s="821" t="s">
        <v>1280</v>
      </c>
      <c r="I41" s="822" t="s">
        <v>99</v>
      </c>
    </row>
    <row r="42" customFormat="false" ht="12.75" hidden="false" customHeight="false" outlineLevel="0" collapsed="false">
      <c r="A42" s="818" t="s">
        <v>1281</v>
      </c>
      <c r="B42" s="823" t="n">
        <v>4647</v>
      </c>
      <c r="C42" s="823" t="n">
        <v>1845</v>
      </c>
      <c r="D42" s="824" t="n">
        <v>171</v>
      </c>
      <c r="E42" s="823" t="n">
        <f aca="false">SUM(B42:D42)</f>
        <v>6663</v>
      </c>
      <c r="F42" s="823" t="n">
        <v>4070</v>
      </c>
      <c r="G42" s="823" t="n">
        <v>2707</v>
      </c>
      <c r="H42" s="824" t="n">
        <v>43</v>
      </c>
      <c r="I42" s="823" t="n">
        <f aca="false">SUM(F42:H42)</f>
        <v>6820</v>
      </c>
    </row>
    <row r="43" customFormat="false" ht="12.75" hidden="false" customHeight="false" outlineLevel="0" collapsed="false">
      <c r="A43" s="818" t="s">
        <v>1282</v>
      </c>
      <c r="B43" s="824" t="n">
        <v>785</v>
      </c>
      <c r="C43" s="823" t="n">
        <v>4642</v>
      </c>
      <c r="D43" s="823" t="n">
        <v>1609</v>
      </c>
      <c r="E43" s="823" t="n">
        <f aca="false">SUM(B43:D43)</f>
        <v>7036</v>
      </c>
      <c r="F43" s="824" t="n">
        <v>431</v>
      </c>
      <c r="G43" s="823" t="n">
        <v>4101</v>
      </c>
      <c r="H43" s="823" t="n">
        <v>2534</v>
      </c>
      <c r="I43" s="823" t="n">
        <f aca="false">SUM(F43:H43)</f>
        <v>7066</v>
      </c>
    </row>
    <row r="44" customFormat="false" ht="12.75" hidden="false" customHeight="false" outlineLevel="0" collapsed="false">
      <c r="A44" s="818" t="s">
        <v>1283</v>
      </c>
      <c r="B44" s="823" t="n">
        <v>3250</v>
      </c>
      <c r="C44" s="823" t="n">
        <v>2953</v>
      </c>
      <c r="D44" s="824" t="n">
        <v>163</v>
      </c>
      <c r="E44" s="823" t="n">
        <f aca="false">SUM(B44:D44)</f>
        <v>6366</v>
      </c>
      <c r="F44" s="823" t="n">
        <v>1559</v>
      </c>
      <c r="G44" s="824" t="n">
        <v>993</v>
      </c>
      <c r="H44" s="824" t="n">
        <v>170</v>
      </c>
      <c r="I44" s="823" t="n">
        <f aca="false">SUM(F44:H44)</f>
        <v>2722</v>
      </c>
    </row>
    <row r="45" customFormat="false" ht="12.75" hidden="false" customHeight="false" outlineLevel="0" collapsed="false">
      <c r="A45" s="818" t="s">
        <v>1284</v>
      </c>
      <c r="B45" s="824" t="n">
        <v>94</v>
      </c>
      <c r="C45" s="824" t="n">
        <v>16</v>
      </c>
      <c r="D45" s="824" t="s">
        <v>163</v>
      </c>
      <c r="E45" s="823" t="n">
        <f aca="false">SUM(B45:D45)</f>
        <v>110</v>
      </c>
      <c r="F45" s="824" t="n">
        <v>149</v>
      </c>
      <c r="G45" s="824" t="n">
        <v>14</v>
      </c>
      <c r="H45" s="824" t="s">
        <v>163</v>
      </c>
      <c r="I45" s="823" t="n">
        <f aca="false">SUM(F45:H45)</f>
        <v>163</v>
      </c>
    </row>
    <row r="46" customFormat="false" ht="12.75" hidden="false" customHeight="false" outlineLevel="0" collapsed="false">
      <c r="A46" s="818" t="s">
        <v>1285</v>
      </c>
      <c r="B46" s="824" t="n">
        <v>793</v>
      </c>
      <c r="C46" s="824" t="n">
        <v>162</v>
      </c>
      <c r="D46" s="824" t="n">
        <v>249</v>
      </c>
      <c r="E46" s="823" t="n">
        <f aca="false">SUM(B46:D46)</f>
        <v>1204</v>
      </c>
      <c r="F46" s="824" t="n">
        <v>809</v>
      </c>
      <c r="G46" s="824" t="n">
        <v>155</v>
      </c>
      <c r="H46" s="824" t="n">
        <v>216</v>
      </c>
      <c r="I46" s="823" t="n">
        <f aca="false">SUM(F46:H46)</f>
        <v>1180</v>
      </c>
    </row>
    <row r="47" customFormat="false" ht="12.75" hidden="false" customHeight="false" outlineLevel="0" collapsed="false">
      <c r="A47" s="818" t="s">
        <v>1286</v>
      </c>
      <c r="B47" s="823" t="n">
        <f aca="false">SUM(B43:B46)</f>
        <v>4922</v>
      </c>
      <c r="C47" s="823" t="n">
        <f aca="false">SUM(C43:C46)</f>
        <v>7773</v>
      </c>
      <c r="D47" s="823" t="n">
        <f aca="false">SUM(D43:D46)</f>
        <v>2021</v>
      </c>
      <c r="E47" s="823" t="n">
        <f aca="false">SUM(B47:D47)</f>
        <v>14716</v>
      </c>
      <c r="F47" s="823" t="n">
        <f aca="false">SUM(F43:F46)</f>
        <v>2948</v>
      </c>
      <c r="G47" s="823" t="n">
        <f aca="false">SUM(G43:G46)</f>
        <v>5263</v>
      </c>
      <c r="H47" s="823" t="n">
        <f aca="false">SUM(H43:H46)</f>
        <v>2920</v>
      </c>
      <c r="I47" s="823" t="n">
        <f aca="false">SUM(F47:H47)</f>
        <v>11131</v>
      </c>
    </row>
    <row r="48" customFormat="false" ht="12.75" hidden="false" customHeight="false" outlineLevel="0" collapsed="false">
      <c r="A48" s="818" t="s">
        <v>1287</v>
      </c>
      <c r="B48" s="823" t="n">
        <f aca="false">B47+B42</f>
        <v>9569</v>
      </c>
      <c r="C48" s="823" t="n">
        <f aca="false">C47+C42</f>
        <v>9618</v>
      </c>
      <c r="D48" s="823" t="n">
        <f aca="false">D47+D42</f>
        <v>2192</v>
      </c>
      <c r="E48" s="823" t="n">
        <f aca="false">SUM(B48:D48)</f>
        <v>21379</v>
      </c>
      <c r="F48" s="823" t="n">
        <f aca="false">F47+F42</f>
        <v>7018</v>
      </c>
      <c r="G48" s="823" t="n">
        <f aca="false">G47+G42</f>
        <v>7970</v>
      </c>
      <c r="H48" s="823" t="n">
        <f aca="false">H47+H42</f>
        <v>2963</v>
      </c>
      <c r="I48" s="823" t="n">
        <f aca="false">SUM(F48:H48)</f>
        <v>179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13671875" defaultRowHeight="15" zeroHeight="false" outlineLevelRow="0" outlineLevelCol="0"/>
  <cols>
    <col collapsed="false" customWidth="true" hidden="false" outlineLevel="0" max="1" min="1" style="825" width="21.13"/>
    <col collapsed="false" customWidth="false" hidden="false" outlineLevel="0" max="2" min="2" style="825" width="9.14"/>
    <col collapsed="false" customWidth="true" hidden="false" outlineLevel="0" max="3" min="3" style="825" width="9.85"/>
    <col collapsed="false" customWidth="true" hidden="false" outlineLevel="0" max="4" min="4" style="825" width="10.28"/>
    <col collapsed="false" customWidth="false" hidden="false" outlineLevel="0" max="5" min="5" style="825" width="9.14"/>
    <col collapsed="false" customWidth="true" hidden="false" outlineLevel="0" max="6" min="6" style="825" width="9.85"/>
    <col collapsed="false" customWidth="true" hidden="false" outlineLevel="0" max="7" min="7" style="825" width="10.28"/>
    <col collapsed="false" customWidth="false" hidden="false" outlineLevel="0" max="257" min="8" style="825" width="9.14"/>
  </cols>
  <sheetData>
    <row r="2" customFormat="false" ht="15" hidden="false" customHeight="false" outlineLevel="0" collapsed="false">
      <c r="A2" s="826" t="s">
        <v>1288</v>
      </c>
    </row>
    <row r="5" customFormat="false" ht="15.75" hidden="false" customHeight="true" outlineLevel="0" collapsed="false">
      <c r="A5" s="827" t="s">
        <v>1011</v>
      </c>
      <c r="B5" s="827"/>
      <c r="C5" s="827"/>
    </row>
    <row r="6" customFormat="false" ht="15" hidden="false" customHeight="true" outlineLevel="0" collapsed="false">
      <c r="A6" s="765"/>
      <c r="B6" s="765" t="s">
        <v>1289</v>
      </c>
      <c r="C6" s="765"/>
    </row>
    <row r="7" customFormat="false" ht="15" hidden="false" customHeight="false" outlineLevel="0" collapsed="false">
      <c r="A7" s="754" t="s">
        <v>1290</v>
      </c>
      <c r="B7" s="755" t="n">
        <v>2008</v>
      </c>
      <c r="C7" s="755" t="n">
        <v>2007</v>
      </c>
    </row>
    <row r="8" customFormat="false" ht="15" hidden="false" customHeight="false" outlineLevel="0" collapsed="false">
      <c r="A8" s="828" t="s">
        <v>1291</v>
      </c>
      <c r="B8" s="765"/>
      <c r="C8" s="765"/>
    </row>
    <row r="9" customFormat="false" ht="15" hidden="false" customHeight="false" outlineLevel="0" collapsed="false">
      <c r="A9" s="828" t="s">
        <v>803</v>
      </c>
      <c r="B9" s="828"/>
      <c r="C9" s="828"/>
    </row>
    <row r="10" customFormat="false" ht="15" hidden="false" customHeight="false" outlineLevel="0" collapsed="false">
      <c r="A10" s="828" t="s">
        <v>1292</v>
      </c>
      <c r="B10" s="829" t="n">
        <v>4004</v>
      </c>
      <c r="C10" s="829" t="n">
        <v>4134</v>
      </c>
    </row>
    <row r="11" customFormat="false" ht="15" hidden="false" customHeight="false" outlineLevel="0" collapsed="false">
      <c r="A11" s="828" t="s">
        <v>1293</v>
      </c>
      <c r="B11" s="829" t="n">
        <v>52364</v>
      </c>
      <c r="C11" s="829" t="n">
        <v>42934</v>
      </c>
    </row>
    <row r="12" customFormat="false" ht="15" hidden="false" customHeight="false" outlineLevel="0" collapsed="false">
      <c r="A12" s="828" t="s">
        <v>40</v>
      </c>
      <c r="B12" s="829" t="n">
        <v>161984</v>
      </c>
      <c r="C12" s="829" t="n">
        <v>142040</v>
      </c>
    </row>
    <row r="13" customFormat="false" ht="15" hidden="false" customHeight="false" outlineLevel="0" collapsed="false">
      <c r="A13" s="828" t="s">
        <v>1294</v>
      </c>
      <c r="B13" s="829" t="n">
        <v>28</v>
      </c>
      <c r="C13" s="829" t="n">
        <v>10</v>
      </c>
    </row>
    <row r="14" customFormat="false" ht="15" hidden="false" customHeight="false" outlineLevel="0" collapsed="false">
      <c r="A14" s="830" t="s">
        <v>803</v>
      </c>
    </row>
    <row r="17" customFormat="false" ht="15" hidden="false" customHeight="false" outlineLevel="0" collapsed="false">
      <c r="A17" s="831"/>
      <c r="B17" s="831"/>
      <c r="C17" s="831"/>
      <c r="D17" s="831"/>
      <c r="E17" s="831"/>
      <c r="F17" s="831"/>
      <c r="G17" s="831"/>
    </row>
    <row r="18" customFormat="false" ht="15.75" hidden="false" customHeight="false" outlineLevel="0" collapsed="false">
      <c r="A18" s="832" t="s">
        <v>1295</v>
      </c>
      <c r="B18" s="832"/>
      <c r="C18" s="832"/>
      <c r="D18" s="832"/>
      <c r="E18" s="832"/>
      <c r="F18" s="832"/>
      <c r="G18" s="832"/>
    </row>
    <row r="19" customFormat="false" ht="15" hidden="false" customHeight="false" outlineLevel="0" collapsed="false">
      <c r="A19" s="833"/>
      <c r="B19" s="834" t="s">
        <v>99</v>
      </c>
      <c r="C19" s="835" t="s">
        <v>1296</v>
      </c>
      <c r="D19" s="835"/>
      <c r="E19" s="834" t="s">
        <v>99</v>
      </c>
      <c r="F19" s="836" t="s">
        <v>1296</v>
      </c>
      <c r="G19" s="836"/>
    </row>
    <row r="20" customFormat="false" ht="15" hidden="false" customHeight="false" outlineLevel="0" collapsed="false">
      <c r="A20" s="837" t="s">
        <v>415</v>
      </c>
      <c r="B20" s="834"/>
      <c r="C20" s="837" t="s">
        <v>1297</v>
      </c>
      <c r="D20" s="838" t="s">
        <v>1298</v>
      </c>
      <c r="E20" s="834"/>
      <c r="F20" s="837" t="s">
        <v>1297</v>
      </c>
      <c r="G20" s="837" t="s">
        <v>1298</v>
      </c>
    </row>
    <row r="21" customFormat="false" ht="15" hidden="false" customHeight="false" outlineLevel="0" collapsed="false">
      <c r="A21" s="839" t="s">
        <v>40</v>
      </c>
      <c r="B21" s="831"/>
      <c r="C21" s="833"/>
      <c r="D21" s="840"/>
      <c r="E21" s="831"/>
      <c r="F21" s="831"/>
      <c r="G21" s="831"/>
    </row>
    <row r="22" customFormat="false" ht="15" hidden="false" customHeight="false" outlineLevel="0" collapsed="false">
      <c r="A22" s="839" t="s">
        <v>1299</v>
      </c>
      <c r="B22" s="841" t="n">
        <v>526</v>
      </c>
      <c r="C22" s="842" t="n">
        <v>32</v>
      </c>
      <c r="D22" s="843"/>
      <c r="E22" s="841" t="n">
        <v>740</v>
      </c>
      <c r="F22" s="841" t="n">
        <v>213</v>
      </c>
      <c r="G22" s="841"/>
    </row>
    <row r="23" customFormat="false" ht="15" hidden="false" customHeight="false" outlineLevel="0" collapsed="false">
      <c r="A23" s="839" t="s">
        <v>1300</v>
      </c>
      <c r="B23" s="841" t="n">
        <v>16823</v>
      </c>
      <c r="C23" s="842" t="n">
        <v>16823</v>
      </c>
      <c r="D23" s="843"/>
      <c r="E23" s="841" t="n">
        <v>15772</v>
      </c>
      <c r="F23" s="841" t="n">
        <v>15772</v>
      </c>
      <c r="G23" s="841"/>
    </row>
    <row r="24" customFormat="false" ht="15" hidden="false" customHeight="false" outlineLevel="0" collapsed="false">
      <c r="A24" s="839" t="s">
        <v>1301</v>
      </c>
      <c r="B24" s="841" t="n">
        <v>138529</v>
      </c>
      <c r="C24" s="842" t="n">
        <v>138529</v>
      </c>
      <c r="D24" s="843"/>
      <c r="E24" s="841" t="n">
        <v>118410</v>
      </c>
      <c r="F24" s="841" t="n">
        <v>118410</v>
      </c>
      <c r="G24" s="841"/>
    </row>
    <row r="25" customFormat="false" ht="15" hidden="false" customHeight="false" outlineLevel="0" collapsed="false">
      <c r="A25" s="837" t="s">
        <v>1186</v>
      </c>
      <c r="B25" s="844" t="n">
        <v>6106</v>
      </c>
      <c r="C25" s="844" t="n">
        <v>4642</v>
      </c>
      <c r="D25" s="845"/>
      <c r="E25" s="844" t="n">
        <v>7118</v>
      </c>
      <c r="F25" s="844" t="n">
        <v>5779</v>
      </c>
      <c r="G25" s="844"/>
    </row>
    <row r="26" customFormat="false" ht="15" hidden="false" customHeight="false" outlineLevel="0" collapsed="false">
      <c r="B26" s="846" t="n">
        <v>161984</v>
      </c>
      <c r="C26" s="847" t="n">
        <v>160026</v>
      </c>
      <c r="D26" s="848" t="n">
        <v>0</v>
      </c>
      <c r="E26" s="846" t="n">
        <v>142040</v>
      </c>
      <c r="F26" s="846" t="n">
        <v>140174</v>
      </c>
      <c r="G26" s="846" t="n">
        <v>0</v>
      </c>
      <c r="H26" s="831"/>
    </row>
    <row r="27" customFormat="false" ht="15" hidden="false" customHeight="false" outlineLevel="0" collapsed="false">
      <c r="A27" s="831"/>
      <c r="B27" s="831"/>
      <c r="C27" s="831"/>
      <c r="D27" s="831"/>
      <c r="E27" s="831"/>
      <c r="F27" s="831"/>
      <c r="G27" s="831"/>
    </row>
  </sheetData>
  <mergeCells count="7">
    <mergeCell ref="A5:C5"/>
    <mergeCell ref="B6:C6"/>
    <mergeCell ref="A18:G18"/>
    <mergeCell ref="B19:B20"/>
    <mergeCell ref="C19:D19"/>
    <mergeCell ref="E19:E20"/>
    <mergeCell ref="F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0:F31"/>
    </sheetView>
  </sheetViews>
  <sheetFormatPr defaultColWidth="8.84765625" defaultRowHeight="12.75" zeroHeight="false" outlineLevelRow="0" outlineLevelCol="0"/>
  <cols>
    <col collapsed="false" customWidth="true" hidden="false" outlineLevel="0" max="1" min="1" style="751" width="37.99"/>
    <col collapsed="false" customWidth="true" hidden="false" outlineLevel="0" max="2" min="2" style="751" width="8.41"/>
    <col collapsed="false" customWidth="true" hidden="false" outlineLevel="0" max="3" min="3" style="751" width="8.99"/>
    <col collapsed="false" customWidth="false" hidden="false" outlineLevel="0" max="257" min="4" style="751" width="8.85"/>
  </cols>
  <sheetData>
    <row r="2" customFormat="false" ht="12.75" hidden="false" customHeight="false" outlineLevel="0" collapsed="false">
      <c r="A2" s="752" t="s">
        <v>1302</v>
      </c>
    </row>
    <row r="4" customFormat="false" ht="13.5" hidden="false" customHeight="false" outlineLevel="0" collapsed="false">
      <c r="A4" s="832" t="s">
        <v>1303</v>
      </c>
      <c r="B4" s="832"/>
      <c r="C4" s="832"/>
    </row>
    <row r="5" customFormat="false" ht="12.75" hidden="false" customHeight="true" outlineLevel="0" collapsed="false">
      <c r="A5" s="849"/>
      <c r="B5" s="850" t="s">
        <v>1018</v>
      </c>
      <c r="C5" s="850"/>
    </row>
    <row r="6" customFormat="false" ht="12.75" hidden="false" customHeight="false" outlineLevel="0" collapsed="false">
      <c r="A6" s="807" t="s">
        <v>1304</v>
      </c>
      <c r="B6" s="755" t="n">
        <v>2007</v>
      </c>
      <c r="C6" s="755" t="n">
        <v>2008</v>
      </c>
    </row>
    <row r="7" customFormat="false" ht="12.75" hidden="false" customHeight="false" outlineLevel="0" collapsed="false">
      <c r="A7" s="851" t="s">
        <v>1305</v>
      </c>
      <c r="B7" s="852" t="n">
        <v>3653</v>
      </c>
      <c r="C7" s="852" t="n">
        <v>4564</v>
      </c>
    </row>
    <row r="8" customFormat="false" ht="12.75" hidden="false" customHeight="false" outlineLevel="0" collapsed="false">
      <c r="A8" s="851" t="s">
        <v>1223</v>
      </c>
      <c r="B8" s="852" t="n">
        <v>4832</v>
      </c>
      <c r="C8" s="852" t="n">
        <v>3777</v>
      </c>
    </row>
    <row r="9" customFormat="false" ht="12.75" hidden="false" customHeight="false" outlineLevel="0" collapsed="false">
      <c r="A9" s="851" t="s">
        <v>1306</v>
      </c>
      <c r="B9" s="852" t="s">
        <v>1219</v>
      </c>
      <c r="C9" s="852" t="n">
        <v>3</v>
      </c>
    </row>
    <row r="10" customFormat="false" ht="12.75" hidden="false" customHeight="false" outlineLevel="0" collapsed="false">
      <c r="A10" s="853" t="s">
        <v>1307</v>
      </c>
      <c r="B10" s="854" t="n">
        <v>57</v>
      </c>
      <c r="C10" s="854" t="n">
        <v>65</v>
      </c>
    </row>
    <row r="11" customFormat="false" ht="12.75" hidden="false" customHeight="false" outlineLevel="0" collapsed="false">
      <c r="A11" s="855" t="s">
        <v>99</v>
      </c>
      <c r="B11" s="856" t="n">
        <f aca="false">SUM(B7:B10)</f>
        <v>8542</v>
      </c>
      <c r="C11" s="856" t="n">
        <f aca="false">SUM(C7:C10)</f>
        <v>8409</v>
      </c>
    </row>
    <row r="13" customFormat="false" ht="13.5" hidden="false" customHeight="true" outlineLevel="0" collapsed="false">
      <c r="A13" s="832" t="s">
        <v>1308</v>
      </c>
      <c r="B13" s="832"/>
      <c r="C13" s="832"/>
    </row>
    <row r="14" customFormat="false" ht="12.75" hidden="false" customHeight="true" outlineLevel="0" collapsed="false">
      <c r="A14" s="849"/>
      <c r="B14" s="850" t="s">
        <v>1018</v>
      </c>
      <c r="C14" s="850"/>
    </row>
    <row r="15" customFormat="false" ht="12.75" hidden="false" customHeight="false" outlineLevel="0" collapsed="false">
      <c r="A15" s="807" t="s">
        <v>1304</v>
      </c>
      <c r="B15" s="755" t="n">
        <v>2007</v>
      </c>
      <c r="C15" s="755" t="n">
        <v>2008</v>
      </c>
    </row>
    <row r="16" customFormat="false" ht="12.75" hidden="false" customHeight="false" outlineLevel="0" collapsed="false">
      <c r="A16" s="851" t="s">
        <v>1309</v>
      </c>
      <c r="B16" s="857" t="n">
        <v>2008</v>
      </c>
      <c r="C16" s="857" t="n">
        <v>1949</v>
      </c>
    </row>
    <row r="17" customFormat="false" ht="12.75" hidden="false" customHeight="false" outlineLevel="0" collapsed="false">
      <c r="A17" s="851" t="s">
        <v>1310</v>
      </c>
      <c r="B17" s="857" t="n">
        <v>1703</v>
      </c>
      <c r="C17" s="857" t="n">
        <v>1942</v>
      </c>
    </row>
    <row r="18" customFormat="false" ht="12.75" hidden="false" customHeight="false" outlineLevel="0" collapsed="false">
      <c r="A18" s="851" t="s">
        <v>1311</v>
      </c>
      <c r="B18" s="857" t="n">
        <v>1535</v>
      </c>
      <c r="C18" s="857" t="n">
        <v>1320</v>
      </c>
    </row>
    <row r="19" customFormat="false" ht="12.75" hidden="false" customHeight="false" outlineLevel="0" collapsed="false">
      <c r="A19" s="851" t="s">
        <v>1312</v>
      </c>
      <c r="B19" s="857" t="n">
        <v>549</v>
      </c>
      <c r="C19" s="857" t="n">
        <v>1094</v>
      </c>
    </row>
    <row r="20" customFormat="false" ht="12.75" hidden="false" customHeight="false" outlineLevel="0" collapsed="false">
      <c r="A20" s="851" t="s">
        <v>1313</v>
      </c>
      <c r="B20" s="857" t="n">
        <v>909</v>
      </c>
      <c r="C20" s="857" t="n">
        <v>791</v>
      </c>
    </row>
    <row r="21" customFormat="false" ht="12.75" hidden="false" customHeight="false" outlineLevel="0" collapsed="false">
      <c r="A21" s="853" t="s">
        <v>1314</v>
      </c>
      <c r="B21" s="858" t="n">
        <v>571</v>
      </c>
      <c r="C21" s="858" t="n">
        <v>317</v>
      </c>
    </row>
    <row r="22" customFormat="false" ht="12.75" hidden="false" customHeight="false" outlineLevel="0" collapsed="false">
      <c r="A22" s="859" t="s">
        <v>99</v>
      </c>
      <c r="B22" s="860" t="n">
        <f aca="false">SUM(B16:B21)</f>
        <v>7275</v>
      </c>
      <c r="C22" s="860" t="n">
        <f aca="false">SUM(C16:C21)</f>
        <v>7413</v>
      </c>
    </row>
  </sheetData>
  <mergeCells count="4">
    <mergeCell ref="A4:C4"/>
    <mergeCell ref="B5:C5"/>
    <mergeCell ref="A13:C13"/>
    <mergeCell ref="B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84765625" defaultRowHeight="12.75" zeroHeight="false" outlineLevelRow="0" outlineLevelCol="0"/>
  <cols>
    <col collapsed="false" customWidth="true" hidden="false" outlineLevel="0" max="1" min="1" style="751" width="28.41"/>
    <col collapsed="false" customWidth="true" hidden="false" outlineLevel="0" max="2" min="2" style="751" width="7.99"/>
    <col collapsed="false" customWidth="true" hidden="false" outlineLevel="0" max="3" min="3" style="751" width="8.28"/>
    <col collapsed="false" customWidth="true" hidden="false" outlineLevel="0" max="4" min="4" style="751" width="9.7"/>
    <col collapsed="false" customWidth="true" hidden="false" outlineLevel="0" max="5" min="5" style="751" width="10.13"/>
    <col collapsed="false" customWidth="true" hidden="false" outlineLevel="0" max="6" min="6" style="751" width="7.28"/>
    <col collapsed="false" customWidth="true" hidden="false" outlineLevel="0" max="7" min="7" style="751" width="7.42"/>
    <col collapsed="false" customWidth="false" hidden="false" outlineLevel="0" max="257" min="8" style="751" width="8.85"/>
  </cols>
  <sheetData>
    <row r="2" customFormat="false" ht="12.75" hidden="false" customHeight="false" outlineLevel="0" collapsed="false">
      <c r="A2" s="752" t="s">
        <v>1315</v>
      </c>
    </row>
    <row r="4" customFormat="false" ht="13.5" hidden="false" customHeight="false" outlineLevel="0" collapsed="false">
      <c r="A4" s="827" t="s">
        <v>1011</v>
      </c>
      <c r="B4" s="827"/>
      <c r="C4" s="827"/>
    </row>
    <row r="5" customFormat="false" ht="12.75" hidden="false" customHeight="true" outlineLevel="0" collapsed="false">
      <c r="A5" s="765"/>
      <c r="B5" s="765" t="s">
        <v>1289</v>
      </c>
      <c r="C5" s="765"/>
    </row>
    <row r="6" customFormat="false" ht="12.75" hidden="false" customHeight="false" outlineLevel="0" collapsed="false">
      <c r="A6" s="754" t="s">
        <v>1316</v>
      </c>
      <c r="B6" s="861" t="n">
        <v>2008</v>
      </c>
      <c r="C6" s="861" t="n">
        <v>2007</v>
      </c>
    </row>
    <row r="7" customFormat="false" ht="12.75" hidden="false" customHeight="false" outlineLevel="0" collapsed="false">
      <c r="A7" s="828" t="s">
        <v>1317</v>
      </c>
      <c r="B7" s="829" t="n">
        <v>834</v>
      </c>
      <c r="C7" s="829" t="n">
        <v>724</v>
      </c>
    </row>
    <row r="8" customFormat="false" ht="12.75" hidden="false" customHeight="false" outlineLevel="0" collapsed="false">
      <c r="A8" s="828" t="s">
        <v>1188</v>
      </c>
      <c r="B8" s="829" t="n">
        <v>2498</v>
      </c>
      <c r="C8" s="829" t="n">
        <v>2786</v>
      </c>
    </row>
    <row r="9" customFormat="false" ht="12.75" hidden="false" customHeight="false" outlineLevel="0" collapsed="false">
      <c r="A9" s="754" t="s">
        <v>267</v>
      </c>
      <c r="B9" s="761" t="n">
        <v>397</v>
      </c>
      <c r="C9" s="761" t="n">
        <v>326</v>
      </c>
    </row>
    <row r="10" customFormat="false" ht="12.75" hidden="false" customHeight="false" outlineLevel="0" collapsed="false">
      <c r="A10" s="862" t="s">
        <v>1318</v>
      </c>
      <c r="B10" s="863" t="n">
        <f aca="false">SUM(B7:B9)</f>
        <v>3729</v>
      </c>
      <c r="C10" s="863" t="n">
        <f aca="false">SUM(C7:C9)</f>
        <v>3836</v>
      </c>
    </row>
    <row r="11" customFormat="false" ht="12.75" hidden="false" customHeight="false" outlineLevel="0" collapsed="false">
      <c r="A11" s="864" t="s">
        <v>1319</v>
      </c>
      <c r="B11" s="770" t="n">
        <v>435</v>
      </c>
      <c r="C11" s="770" t="n">
        <v>327</v>
      </c>
    </row>
    <row r="12" customFormat="false" ht="13.5" hidden="false" customHeight="false" outlineLevel="0" collapsed="false">
      <c r="A12" s="865" t="s">
        <v>1320</v>
      </c>
      <c r="B12" s="866" t="n">
        <f aca="false">SUM(B10:B11)</f>
        <v>4164</v>
      </c>
      <c r="C12" s="866" t="n">
        <f aca="false">SUM(C10:C11)</f>
        <v>4163</v>
      </c>
    </row>
    <row r="13" customFormat="false" ht="13.5" hidden="false" customHeight="false" outlineLevel="0" collapsed="false"/>
    <row r="14" customFormat="false" ht="13.5" hidden="false" customHeight="true" outlineLevel="0" collapsed="false">
      <c r="A14" s="832" t="s">
        <v>1321</v>
      </c>
      <c r="B14" s="832"/>
      <c r="C14" s="832"/>
      <c r="D14" s="832"/>
      <c r="E14" s="832"/>
      <c r="F14" s="832"/>
      <c r="G14" s="832"/>
    </row>
    <row r="15" customFormat="false" ht="51.75" hidden="false" customHeight="false" outlineLevel="0" collapsed="false">
      <c r="A15" s="867" t="s">
        <v>1322</v>
      </c>
      <c r="B15" s="868" t="s">
        <v>1323</v>
      </c>
      <c r="C15" s="868" t="s">
        <v>1324</v>
      </c>
      <c r="D15" s="868" t="s">
        <v>1325</v>
      </c>
      <c r="E15" s="868" t="s">
        <v>1326</v>
      </c>
      <c r="F15" s="869" t="s">
        <v>580</v>
      </c>
      <c r="G15" s="870" t="s">
        <v>99</v>
      </c>
    </row>
    <row r="16" customFormat="false" ht="12.75" hidden="false" customHeight="false" outlineLevel="0" collapsed="false">
      <c r="A16" s="871" t="s">
        <v>1327</v>
      </c>
      <c r="B16" s="872" t="n">
        <v>86</v>
      </c>
      <c r="C16" s="872" t="n">
        <v>167</v>
      </c>
      <c r="D16" s="872" t="n">
        <v>41</v>
      </c>
      <c r="E16" s="872" t="n">
        <v>14</v>
      </c>
      <c r="F16" s="872" t="n">
        <v>345</v>
      </c>
      <c r="G16" s="873" t="n">
        <f aca="false">SUM(B16:F16)</f>
        <v>653</v>
      </c>
    </row>
    <row r="17" customFormat="false" ht="12.75" hidden="false" customHeight="false" outlineLevel="0" collapsed="false">
      <c r="A17" s="871" t="s">
        <v>1328</v>
      </c>
      <c r="B17" s="872" t="n">
        <v>-3</v>
      </c>
      <c r="C17" s="872" t="n">
        <v>-17</v>
      </c>
      <c r="D17" s="872" t="n">
        <v>-3</v>
      </c>
      <c r="E17" s="872" t="s">
        <v>163</v>
      </c>
      <c r="F17" s="872" t="n">
        <v>-13</v>
      </c>
      <c r="G17" s="873" t="n">
        <f aca="false">SUM(B17:F17)</f>
        <v>-36</v>
      </c>
    </row>
    <row r="18" customFormat="false" ht="12.75" hidden="false" customHeight="false" outlineLevel="0" collapsed="false">
      <c r="A18" s="871" t="s">
        <v>1329</v>
      </c>
      <c r="B18" s="872" t="n">
        <v>2</v>
      </c>
      <c r="C18" s="872" t="n">
        <v>8</v>
      </c>
      <c r="D18" s="872" t="n">
        <v>-1</v>
      </c>
      <c r="E18" s="872" t="s">
        <v>163</v>
      </c>
      <c r="F18" s="872" t="n">
        <v>8</v>
      </c>
      <c r="G18" s="873" t="n">
        <f aca="false">SUM(B18:F18)</f>
        <v>17</v>
      </c>
    </row>
    <row r="19" customFormat="false" ht="25.5" hidden="false" customHeight="false" outlineLevel="0" collapsed="false">
      <c r="A19" s="871" t="s">
        <v>1330</v>
      </c>
      <c r="B19" s="872" t="n">
        <v>23</v>
      </c>
      <c r="C19" s="872" t="s">
        <v>163</v>
      </c>
      <c r="D19" s="872" t="s">
        <v>163</v>
      </c>
      <c r="E19" s="872" t="n">
        <v>31</v>
      </c>
      <c r="F19" s="872" t="n">
        <v>68</v>
      </c>
      <c r="G19" s="873" t="n">
        <f aca="false">SUM(B19:F19)</f>
        <v>122</v>
      </c>
    </row>
    <row r="20" customFormat="false" ht="25.5" hidden="false" customHeight="false" outlineLevel="0" collapsed="false">
      <c r="A20" s="871" t="s">
        <v>1331</v>
      </c>
      <c r="B20" s="872" t="s">
        <v>163</v>
      </c>
      <c r="C20" s="872" t="s">
        <v>163</v>
      </c>
      <c r="D20" s="872" t="n">
        <v>68</v>
      </c>
      <c r="E20" s="872" t="s">
        <v>163</v>
      </c>
      <c r="F20" s="872" t="s">
        <v>163</v>
      </c>
      <c r="G20" s="873" t="n">
        <f aca="false">SUM(B20:F20)</f>
        <v>68</v>
      </c>
    </row>
    <row r="21" customFormat="false" ht="25.5" hidden="false" customHeight="false" outlineLevel="0" collapsed="false">
      <c r="A21" s="871" t="s">
        <v>1332</v>
      </c>
      <c r="B21" s="872" t="n">
        <v>37</v>
      </c>
      <c r="C21" s="872" t="n">
        <v>103</v>
      </c>
      <c r="D21" s="872" t="n">
        <v>66</v>
      </c>
      <c r="E21" s="872" t="s">
        <v>163</v>
      </c>
      <c r="F21" s="872" t="n">
        <v>199</v>
      </c>
      <c r="G21" s="873" t="n">
        <f aca="false">SUM(B21:F21)</f>
        <v>405</v>
      </c>
    </row>
    <row r="22" customFormat="false" ht="25.5" hidden="false" customHeight="false" outlineLevel="0" collapsed="false">
      <c r="A22" s="871" t="s">
        <v>1333</v>
      </c>
      <c r="B22" s="872" t="s">
        <v>163</v>
      </c>
      <c r="C22" s="872" t="s">
        <v>163</v>
      </c>
      <c r="D22" s="872" t="s">
        <v>163</v>
      </c>
      <c r="E22" s="872" t="s">
        <v>163</v>
      </c>
      <c r="F22" s="872" t="n">
        <v>30</v>
      </c>
      <c r="G22" s="873" t="n">
        <f aca="false">SUM(B22:F22)</f>
        <v>30</v>
      </c>
    </row>
    <row r="23" customFormat="false" ht="25.5" hidden="false" customHeight="false" outlineLevel="0" collapsed="false">
      <c r="A23" s="871" t="s">
        <v>1334</v>
      </c>
      <c r="B23" s="872" t="n">
        <v>-23</v>
      </c>
      <c r="C23" s="872" t="n">
        <v>-18</v>
      </c>
      <c r="D23" s="872" t="n">
        <v>-1</v>
      </c>
      <c r="E23" s="872" t="s">
        <v>163</v>
      </c>
      <c r="F23" s="872" t="n">
        <v>-42</v>
      </c>
      <c r="G23" s="873" t="n">
        <f aca="false">SUM(B23:F23)</f>
        <v>-84</v>
      </c>
    </row>
    <row r="24" customFormat="false" ht="12.75" hidden="false" customHeight="false" outlineLevel="0" collapsed="false">
      <c r="A24" s="871" t="s">
        <v>1335</v>
      </c>
      <c r="B24" s="872" t="n">
        <v>-30</v>
      </c>
      <c r="C24" s="872" t="n">
        <v>-77</v>
      </c>
      <c r="D24" s="872" t="n">
        <v>-125</v>
      </c>
      <c r="E24" s="872" t="s">
        <v>163</v>
      </c>
      <c r="F24" s="872" t="n">
        <v>-112</v>
      </c>
      <c r="G24" s="873" t="n">
        <f aca="false">SUM(B24:F24)</f>
        <v>-344</v>
      </c>
    </row>
    <row r="25" customFormat="false" ht="12.75" hidden="false" customHeight="false" outlineLevel="0" collapsed="false">
      <c r="A25" s="874" t="s">
        <v>1336</v>
      </c>
      <c r="B25" s="875" t="s">
        <v>163</v>
      </c>
      <c r="C25" s="875" t="s">
        <v>163</v>
      </c>
      <c r="D25" s="875" t="s">
        <v>163</v>
      </c>
      <c r="E25" s="875" t="s">
        <v>163</v>
      </c>
      <c r="F25" s="875" t="n">
        <v>1</v>
      </c>
      <c r="G25" s="876" t="n">
        <f aca="false">SUM(B25:F25)</f>
        <v>1</v>
      </c>
    </row>
    <row r="26" customFormat="false" ht="12.75" hidden="false" customHeight="false" outlineLevel="0" collapsed="false">
      <c r="A26" s="877" t="s">
        <v>1337</v>
      </c>
      <c r="B26" s="878" t="n">
        <f aca="false">SUM(B16:B25)</f>
        <v>92</v>
      </c>
      <c r="C26" s="878" t="n">
        <f aca="false">SUM(C16:C25)</f>
        <v>166</v>
      </c>
      <c r="D26" s="878" t="n">
        <f aca="false">SUM(D16:D25)</f>
        <v>45</v>
      </c>
      <c r="E26" s="878" t="n">
        <f aca="false">SUM(E16:E25)</f>
        <v>45</v>
      </c>
      <c r="F26" s="878" t="n">
        <f aca="false">SUM(F16:F25)</f>
        <v>484</v>
      </c>
      <c r="G26" s="878" t="n">
        <f aca="false">SUM(G16:G25)</f>
        <v>832</v>
      </c>
    </row>
    <row r="27" customFormat="false" ht="12.75" hidden="false" customHeight="false" outlineLevel="0" collapsed="false">
      <c r="A27" s="879"/>
      <c r="B27" s="880"/>
      <c r="C27" s="880"/>
      <c r="D27" s="880"/>
      <c r="E27" s="880"/>
      <c r="F27" s="880"/>
      <c r="G27" s="880"/>
    </row>
    <row r="28" customFormat="false" ht="12.75" hidden="false" customHeight="false" outlineLevel="0" collapsed="false">
      <c r="A28" s="871" t="s">
        <v>1338</v>
      </c>
      <c r="B28" s="872" t="n">
        <v>68</v>
      </c>
      <c r="C28" s="872" t="n">
        <v>70</v>
      </c>
      <c r="D28" s="872" t="n">
        <v>43</v>
      </c>
      <c r="E28" s="872" t="n">
        <v>13</v>
      </c>
      <c r="F28" s="872" t="n">
        <v>241</v>
      </c>
      <c r="G28" s="873" t="n">
        <f aca="false">SUM(B28:F28)</f>
        <v>435</v>
      </c>
    </row>
    <row r="29" customFormat="false" ht="12.75" hidden="false" customHeight="false" outlineLevel="0" collapsed="false">
      <c r="A29" s="874" t="s">
        <v>1339</v>
      </c>
      <c r="B29" s="875" t="n">
        <v>24</v>
      </c>
      <c r="C29" s="875" t="n">
        <v>96</v>
      </c>
      <c r="D29" s="875" t="n">
        <v>2</v>
      </c>
      <c r="E29" s="875" t="n">
        <v>32</v>
      </c>
      <c r="F29" s="875" t="n">
        <v>243</v>
      </c>
      <c r="G29" s="876" t="n">
        <f aca="false">SUM(B29:F29)</f>
        <v>397</v>
      </c>
    </row>
    <row r="30" customFormat="false" ht="12.75" hidden="false" customHeight="false" outlineLevel="0" collapsed="false">
      <c r="B30" s="873" t="n">
        <f aca="false">SUM(B28:B29)</f>
        <v>92</v>
      </c>
      <c r="C30" s="873" t="n">
        <f aca="false">SUM(C28:C29)</f>
        <v>166</v>
      </c>
      <c r="D30" s="873" t="n">
        <f aca="false">SUM(D28:D29)</f>
        <v>45</v>
      </c>
      <c r="E30" s="873" t="n">
        <f aca="false">SUM(E28:E29)</f>
        <v>45</v>
      </c>
      <c r="F30" s="873" t="n">
        <f aca="false">SUM(F28:F29)</f>
        <v>484</v>
      </c>
      <c r="G30" s="873" t="n">
        <f aca="false">SUM(G28:G29)</f>
        <v>832</v>
      </c>
    </row>
  </sheetData>
  <mergeCells count="3">
    <mergeCell ref="A4:C4"/>
    <mergeCell ref="B5:C5"/>
    <mergeCell ref="A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4765625" defaultRowHeight="12.75" zeroHeight="false" outlineLevelRow="0" outlineLevelCol="0"/>
  <cols>
    <col collapsed="false" customWidth="true" hidden="false" outlineLevel="0" max="1" min="1" style="831" width="34.41"/>
    <col collapsed="false" customWidth="false" hidden="false" outlineLevel="0" max="257" min="2" style="831" width="8.85"/>
  </cols>
  <sheetData>
    <row r="2" customFormat="false" ht="12.75" hidden="false" customHeight="false" outlineLevel="0" collapsed="false">
      <c r="A2" s="881" t="s">
        <v>1340</v>
      </c>
    </row>
    <row r="4" customFormat="false" ht="13.5" hidden="false" customHeight="false" outlineLevel="0" collapsed="false">
      <c r="A4" s="832" t="s">
        <v>1341</v>
      </c>
      <c r="B4" s="832"/>
      <c r="C4" s="832"/>
    </row>
    <row r="5" customFormat="false" ht="12.75" hidden="false" customHeight="true" outlineLevel="0" collapsed="false">
      <c r="A5" s="849"/>
      <c r="B5" s="850" t="s">
        <v>1018</v>
      </c>
      <c r="C5" s="850"/>
    </row>
    <row r="6" customFormat="false" ht="12.75" hidden="false" customHeight="false" outlineLevel="0" collapsed="false">
      <c r="A6" s="807" t="s">
        <v>1342</v>
      </c>
      <c r="B6" s="882" t="n">
        <v>2008</v>
      </c>
      <c r="C6" s="755" t="n">
        <v>2007</v>
      </c>
    </row>
    <row r="7" customFormat="false" ht="12.75" hidden="false" customHeight="false" outlineLevel="0" collapsed="false">
      <c r="A7" s="839" t="s">
        <v>1343</v>
      </c>
      <c r="B7" s="883" t="n">
        <v>3.1</v>
      </c>
      <c r="C7" s="883" t="n">
        <v>3.9</v>
      </c>
    </row>
    <row r="8" customFormat="false" ht="12.75" hidden="false" customHeight="false" outlineLevel="0" collapsed="false">
      <c r="A8" s="839" t="s">
        <v>1344</v>
      </c>
      <c r="B8" s="883" t="n">
        <v>9.9</v>
      </c>
      <c r="C8" s="883" t="n">
        <v>11.5</v>
      </c>
    </row>
    <row r="9" customFormat="false" ht="12.75" hidden="false" customHeight="false" outlineLevel="0" collapsed="false">
      <c r="A9" s="839" t="s">
        <v>1345</v>
      </c>
      <c r="B9" s="883" t="n">
        <v>24.2</v>
      </c>
      <c r="C9" s="883" t="n">
        <v>25.3</v>
      </c>
    </row>
    <row r="10" customFormat="false" ht="12.75" hidden="false" customHeight="false" outlineLevel="0" collapsed="false">
      <c r="A10" s="884" t="s">
        <v>1346</v>
      </c>
      <c r="B10" s="885" t="n">
        <v>43.4</v>
      </c>
      <c r="C10" s="885" t="n">
        <v>6.2</v>
      </c>
    </row>
    <row r="11" customFormat="false" ht="12.75" hidden="false" customHeight="false" outlineLevel="0" collapsed="false">
      <c r="A11" s="837" t="s">
        <v>1274</v>
      </c>
      <c r="B11" s="886" t="n">
        <v>129.8</v>
      </c>
      <c r="C11" s="886" t="n">
        <v>124.7</v>
      </c>
    </row>
    <row r="12" customFormat="false" ht="12.75" hidden="false" customHeight="false" outlineLevel="0" collapsed="false">
      <c r="A12" s="887" t="s">
        <v>1347</v>
      </c>
      <c r="B12" s="888" t="n">
        <f aca="false">SUM(B7:B11)</f>
        <v>210.4</v>
      </c>
      <c r="C12" s="888" t="n">
        <f aca="false">SUM(C7:C11)</f>
        <v>171.6</v>
      </c>
    </row>
    <row r="13" customFormat="false" ht="12.75" hidden="false" customHeight="false" outlineLevel="0" collapsed="false">
      <c r="A13" s="839" t="s">
        <v>1348</v>
      </c>
      <c r="B13" s="883" t="n">
        <v>34.5</v>
      </c>
      <c r="C13" s="883" t="n">
        <v>37.4</v>
      </c>
    </row>
    <row r="14" customFormat="false" ht="12.75" hidden="false" customHeight="false" outlineLevel="0" collapsed="false">
      <c r="A14" s="839" t="s">
        <v>1349</v>
      </c>
      <c r="B14" s="883" t="n">
        <v>67.2</v>
      </c>
      <c r="C14" s="883" t="n">
        <v>69.5</v>
      </c>
    </row>
    <row r="15" customFormat="false" ht="12.75" hidden="false" customHeight="false" outlineLevel="0" collapsed="false">
      <c r="A15" s="839" t="s">
        <v>1350</v>
      </c>
      <c r="B15" s="883" t="n">
        <v>123.8</v>
      </c>
      <c r="C15" s="883" t="n">
        <v>126.1</v>
      </c>
    </row>
    <row r="16" customFormat="false" ht="12.75" hidden="false" customHeight="false" outlineLevel="0" collapsed="false">
      <c r="A16" s="837" t="s">
        <v>1351</v>
      </c>
      <c r="B16" s="886" t="n">
        <v>66</v>
      </c>
      <c r="C16" s="886" t="n">
        <v>45.5</v>
      </c>
    </row>
    <row r="17" customFormat="false" ht="12.75" hidden="false" customHeight="false" outlineLevel="0" collapsed="false">
      <c r="A17" s="887" t="s">
        <v>1352</v>
      </c>
      <c r="B17" s="888" t="n">
        <f aca="false">SUM(B13:B16)</f>
        <v>291.5</v>
      </c>
      <c r="C17" s="888" t="n">
        <f aca="false">SUM(C13:C16)</f>
        <v>278.5</v>
      </c>
    </row>
    <row r="18" customFormat="false" ht="12.75" hidden="false" customHeight="false" outlineLevel="0" collapsed="false">
      <c r="A18" s="889"/>
      <c r="B18" s="890"/>
      <c r="C18" s="890"/>
    </row>
    <row r="19" customFormat="false" ht="12.75" hidden="false" customHeight="false" outlineLevel="0" collapsed="false">
      <c r="A19" s="887" t="s">
        <v>1353</v>
      </c>
      <c r="B19" s="888" t="n">
        <f aca="false">SUM(B17,B12)</f>
        <v>501.9</v>
      </c>
      <c r="C19" s="888" t="n">
        <f aca="false">SUM(C17,C12)</f>
        <v>450.1</v>
      </c>
    </row>
  </sheetData>
  <mergeCells count="2">
    <mergeCell ref="A4:C4"/>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84765625" defaultRowHeight="12.75" zeroHeight="false" outlineLevelRow="0" outlineLevelCol="0"/>
  <cols>
    <col collapsed="false" customWidth="true" hidden="false" outlineLevel="0" max="1" min="1" style="751" width="39.13"/>
    <col collapsed="false" customWidth="true" hidden="false" outlineLevel="0" max="2" min="2" style="751" width="10.28"/>
    <col collapsed="false" customWidth="true" hidden="false" outlineLevel="0" max="3" min="3" style="751" width="10.41"/>
    <col collapsed="false" customWidth="false" hidden="false" outlineLevel="0" max="257" min="4" style="751" width="8.85"/>
  </cols>
  <sheetData>
    <row r="2" customFormat="false" ht="12.75" hidden="false" customHeight="false" outlineLevel="0" collapsed="false">
      <c r="A2" s="752" t="s">
        <v>1354</v>
      </c>
    </row>
    <row r="4" customFormat="false" ht="13.5" hidden="false" customHeight="false" outlineLevel="0" collapsed="false">
      <c r="A4" s="832" t="s">
        <v>1355</v>
      </c>
      <c r="B4" s="832"/>
      <c r="C4" s="832"/>
    </row>
    <row r="5" customFormat="false" ht="9.6" hidden="false" customHeight="true" outlineLevel="0" collapsed="false">
      <c r="A5" s="849"/>
      <c r="B5" s="850"/>
      <c r="C5" s="850"/>
    </row>
    <row r="6" customFormat="false" ht="12.75" hidden="false" customHeight="false" outlineLevel="0" collapsed="false">
      <c r="A6" s="807" t="s">
        <v>573</v>
      </c>
      <c r="B6" s="882" t="n">
        <v>2008</v>
      </c>
      <c r="C6" s="755" t="n">
        <v>2007</v>
      </c>
    </row>
    <row r="7" customFormat="false" ht="12.75" hidden="false" customHeight="false" outlineLevel="0" collapsed="false">
      <c r="A7" s="828" t="s">
        <v>1356</v>
      </c>
      <c r="B7" s="829" t="n">
        <v>956910</v>
      </c>
      <c r="C7" s="829" t="n">
        <v>510621</v>
      </c>
    </row>
    <row r="8" customFormat="false" ht="12.75" hidden="false" customHeight="false" outlineLevel="0" collapsed="false">
      <c r="A8" s="828" t="s">
        <v>1357</v>
      </c>
      <c r="B8" s="829" t="n">
        <v>618555</v>
      </c>
      <c r="C8" s="829" t="n">
        <v>446289</v>
      </c>
    </row>
    <row r="9" customFormat="false" ht="12.75" hidden="false" customHeight="false" outlineLevel="0" collapsed="false">
      <c r="A9" s="754" t="s">
        <v>1358</v>
      </c>
      <c r="B9" s="761" t="n">
        <v>-41447</v>
      </c>
      <c r="C9" s="761" t="s">
        <v>163</v>
      </c>
    </row>
    <row r="10" customFormat="false" ht="12.75" hidden="false" customHeight="false" outlineLevel="0" collapsed="false">
      <c r="A10" s="828" t="s">
        <v>1359</v>
      </c>
      <c r="B10" s="829" t="n">
        <f aca="false">SUM(B7:B9)</f>
        <v>1534018</v>
      </c>
      <c r="C10" s="829" t="n">
        <f aca="false">SUM(C7:C9)</f>
        <v>956910</v>
      </c>
    </row>
    <row r="11" customFormat="false" ht="12.75" hidden="false" customHeight="false" outlineLevel="0" collapsed="false">
      <c r="A11" s="754" t="s">
        <v>1360</v>
      </c>
      <c r="B11" s="761" t="n">
        <v>-213830</v>
      </c>
      <c r="C11" s="761" t="s">
        <v>163</v>
      </c>
    </row>
    <row r="12" customFormat="false" ht="12.75" hidden="false" customHeight="false" outlineLevel="0" collapsed="false">
      <c r="A12" s="828" t="s">
        <v>1361</v>
      </c>
      <c r="B12" s="829" t="n">
        <f aca="false">SUM(B10:B11)</f>
        <v>1320188</v>
      </c>
      <c r="C12" s="829" t="n">
        <f aca="false">SUM(C10:C11)</f>
        <v>956910</v>
      </c>
    </row>
    <row r="13" customFormat="false" ht="12.75" hidden="false" customHeight="true" outlineLevel="0" collapsed="false">
      <c r="A13" s="828"/>
      <c r="B13" s="828"/>
      <c r="C13" s="828"/>
    </row>
    <row r="14" customFormat="false" ht="64.15" hidden="false" customHeight="true" outlineLevel="0" collapsed="false">
      <c r="A14" s="790" t="s">
        <v>1362</v>
      </c>
      <c r="B14" s="790"/>
      <c r="C14" s="790"/>
    </row>
    <row r="17" customFormat="false" ht="13.15" hidden="false" customHeight="true" outlineLevel="0" collapsed="false"/>
  </sheetData>
  <mergeCells count="4">
    <mergeCell ref="A4:C4"/>
    <mergeCell ref="B5:C5"/>
    <mergeCell ref="A13:C13"/>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4765625" defaultRowHeight="12.75" zeroHeight="false" outlineLevelRow="0" outlineLevelCol="0"/>
  <cols>
    <col collapsed="false" customWidth="true" hidden="false" outlineLevel="0" max="1" min="1" style="751" width="31.7"/>
    <col collapsed="false" customWidth="true" hidden="false" outlineLevel="0" max="2" min="2" style="751" width="14.99"/>
    <col collapsed="false" customWidth="false" hidden="false" outlineLevel="0" max="257" min="3" style="751" width="8.85"/>
  </cols>
  <sheetData>
    <row r="2" customFormat="false" ht="12.75" hidden="false" customHeight="false" outlineLevel="0" collapsed="false">
      <c r="A2" s="752" t="s">
        <v>1363</v>
      </c>
    </row>
    <row r="6" customFormat="false" ht="12.75" hidden="false" customHeight="false" outlineLevel="0" collapsed="false">
      <c r="A6" s="891" t="s">
        <v>1364</v>
      </c>
      <c r="B6" s="807" t="s">
        <v>1365</v>
      </c>
    </row>
    <row r="7" customFormat="false" ht="12.75" hidden="false" customHeight="false" outlineLevel="0" collapsed="false">
      <c r="A7" s="891" t="n">
        <v>2010</v>
      </c>
      <c r="B7" s="767" t="n">
        <v>15483</v>
      </c>
    </row>
    <row r="8" customFormat="false" ht="12.75" hidden="false" customHeight="false" outlineLevel="0" collapsed="false">
      <c r="A8" s="891" t="n">
        <v>2011</v>
      </c>
      <c r="B8" s="767" t="n">
        <v>15417</v>
      </c>
    </row>
    <row r="9" customFormat="false" ht="12.75" hidden="false" customHeight="false" outlineLevel="0" collapsed="false">
      <c r="A9" s="891" t="n">
        <v>2012</v>
      </c>
      <c r="B9" s="767" t="n">
        <v>15184</v>
      </c>
    </row>
    <row r="10" customFormat="false" ht="12.75" hidden="false" customHeight="false" outlineLevel="0" collapsed="false">
      <c r="A10" s="891" t="n">
        <v>2013</v>
      </c>
      <c r="B10" s="767" t="n">
        <v>15168</v>
      </c>
    </row>
    <row r="11" customFormat="false" ht="12.75" hidden="false" customHeight="false" outlineLevel="0" collapsed="false">
      <c r="A11" s="891" t="n">
        <v>2014</v>
      </c>
      <c r="B11" s="767" t="n">
        <v>14276</v>
      </c>
    </row>
    <row r="12" customFormat="false" ht="12.75" hidden="false" customHeight="false" outlineLevel="0" collapsed="false">
      <c r="A12" s="891" t="s">
        <v>1366</v>
      </c>
      <c r="B12" s="770" t="n">
        <v>129838</v>
      </c>
    </row>
    <row r="13" customFormat="false" ht="13.5" hidden="false" customHeight="false" outlineLevel="0" collapsed="false">
      <c r="A13" s="752" t="s">
        <v>1367</v>
      </c>
      <c r="B13" s="866" t="n">
        <f aca="false">SUM(B7:B12)</f>
        <v>205366</v>
      </c>
    </row>
    <row r="14" customFormat="false" ht="13.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0"/>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A197" activeCellId="0" sqref="A197"/>
    </sheetView>
  </sheetViews>
  <sheetFormatPr defaultColWidth="11.41796875" defaultRowHeight="12.75" zeroHeight="false" outlineLevelRow="0" outlineLevelCol="0"/>
  <cols>
    <col collapsed="false" customWidth="true" hidden="false" outlineLevel="0" max="1" min="1" style="892" width="34.13"/>
    <col collapsed="false" customWidth="true" hidden="false" outlineLevel="0" max="3" min="2" style="893" width="9.7"/>
    <col collapsed="false" customWidth="true" hidden="false" outlineLevel="0" max="4" min="4" style="892" width="10.71"/>
    <col collapsed="false" customWidth="true" hidden="false" outlineLevel="0" max="5" min="5" style="892" width="4.14"/>
    <col collapsed="false" customWidth="true" hidden="false" outlineLevel="0" max="6" min="6" style="893" width="9.56"/>
    <col collapsed="false" customWidth="false" hidden="false" outlineLevel="0" max="257" min="7" style="892" width="11.42"/>
  </cols>
  <sheetData>
    <row r="2" customFormat="false" ht="12.75" hidden="false" customHeight="false" outlineLevel="0" collapsed="false">
      <c r="A2" s="892" t="s">
        <v>1368</v>
      </c>
      <c r="B2" s="209" t="n">
        <v>1</v>
      </c>
    </row>
    <row r="3" customFormat="false" ht="12.75" hidden="false" customHeight="false" outlineLevel="0" collapsed="false">
      <c r="A3" s="892" t="s">
        <v>75</v>
      </c>
      <c r="B3" s="893" t="n">
        <v>2000</v>
      </c>
    </row>
    <row r="6" s="897" customFormat="true" ht="25.5" hidden="false" customHeight="false" outlineLevel="0" collapsed="false">
      <c r="A6" s="894" t="s">
        <v>1369</v>
      </c>
      <c r="B6" s="895" t="s">
        <v>1370</v>
      </c>
      <c r="C6" s="895" t="s">
        <v>1371</v>
      </c>
      <c r="D6" s="896" t="s">
        <v>1372</v>
      </c>
      <c r="F6" s="898"/>
    </row>
    <row r="7" customFormat="false" ht="12.75" hidden="false" customHeight="false" outlineLevel="0" collapsed="false">
      <c r="A7" s="899" t="s">
        <v>38</v>
      </c>
      <c r="B7" s="900"/>
      <c r="C7" s="900"/>
      <c r="D7" s="901"/>
    </row>
    <row r="8" customFormat="false" ht="12.75" hidden="false" customHeight="false" outlineLevel="0" collapsed="false">
      <c r="A8" s="901" t="s">
        <v>1373</v>
      </c>
      <c r="B8" s="902" t="n">
        <v>0</v>
      </c>
      <c r="C8" s="902"/>
      <c r="D8" s="902" t="n">
        <f aca="false">(C12+C13+C14)*B2</f>
        <v>320</v>
      </c>
    </row>
    <row r="9" customFormat="false" ht="12.75" hidden="false" customHeight="false" outlineLevel="0" collapsed="false">
      <c r="A9" s="901" t="s">
        <v>1374</v>
      </c>
      <c r="B9" s="903" t="n">
        <f aca="false">B3</f>
        <v>2000</v>
      </c>
      <c r="C9" s="903" t="n">
        <v>500</v>
      </c>
      <c r="D9" s="903" t="n">
        <f aca="false">B9-D8</f>
        <v>1680</v>
      </c>
    </row>
    <row r="10" customFormat="false" ht="12.75" hidden="false" customHeight="false" outlineLevel="0" collapsed="false">
      <c r="A10" s="904" t="s">
        <v>99</v>
      </c>
      <c r="B10" s="903" t="n">
        <f aca="false">SUM(B8:B9)</f>
        <v>2000</v>
      </c>
      <c r="C10" s="903" t="n">
        <f aca="false">SUM(C8:C9)</f>
        <v>500</v>
      </c>
      <c r="D10" s="903" t="n">
        <f aca="false">SUM(D8:D9)</f>
        <v>2000</v>
      </c>
    </row>
    <row r="11" customFormat="false" ht="12.75" hidden="false" customHeight="false" outlineLevel="0" collapsed="false">
      <c r="A11" s="899" t="s">
        <v>1291</v>
      </c>
      <c r="B11" s="902"/>
      <c r="C11" s="902"/>
      <c r="D11" s="901"/>
    </row>
    <row r="12" customFormat="false" ht="12.75" hidden="false" customHeight="false" outlineLevel="0" collapsed="false">
      <c r="A12" s="901" t="s">
        <v>45</v>
      </c>
      <c r="B12" s="902" t="n">
        <v>600</v>
      </c>
      <c r="C12" s="902" t="n">
        <v>200</v>
      </c>
      <c r="D12" s="902" t="n">
        <f aca="false">B12</f>
        <v>600</v>
      </c>
    </row>
    <row r="13" customFormat="false" ht="12.75" hidden="false" customHeight="false" outlineLevel="0" collapsed="false">
      <c r="A13" s="901" t="s">
        <v>1021</v>
      </c>
      <c r="B13" s="902" t="n">
        <v>460</v>
      </c>
      <c r="C13" s="902" t="n">
        <v>100</v>
      </c>
      <c r="D13" s="902" t="n">
        <f aca="false">B13</f>
        <v>460</v>
      </c>
    </row>
    <row r="14" customFormat="false" ht="12.75" hidden="false" customHeight="false" outlineLevel="0" collapsed="false">
      <c r="A14" s="901" t="s">
        <v>336</v>
      </c>
      <c r="B14" s="902" t="n">
        <v>30</v>
      </c>
      <c r="C14" s="902" t="n">
        <v>20</v>
      </c>
      <c r="D14" s="902" t="n">
        <f aca="false">B14</f>
        <v>30</v>
      </c>
    </row>
    <row r="15" customFormat="false" ht="12.75" hidden="false" customHeight="false" outlineLevel="0" collapsed="false">
      <c r="A15" s="901" t="s">
        <v>40</v>
      </c>
      <c r="B15" s="903" t="n">
        <v>910</v>
      </c>
      <c r="C15" s="903" t="n">
        <v>180</v>
      </c>
      <c r="D15" s="903" t="n">
        <f aca="false">B15</f>
        <v>910</v>
      </c>
    </row>
    <row r="16" customFormat="false" ht="12.75" hidden="false" customHeight="false" outlineLevel="0" collapsed="false">
      <c r="A16" s="904" t="s">
        <v>99</v>
      </c>
      <c r="B16" s="903" t="n">
        <f aca="false">SUM(B12:B15)</f>
        <v>2000</v>
      </c>
      <c r="C16" s="903" t="n">
        <f aca="false">SUM(C12:C15)</f>
        <v>500</v>
      </c>
      <c r="D16" s="903" t="n">
        <f aca="false">SUM(D12:D15)</f>
        <v>2000</v>
      </c>
    </row>
    <row r="17" customFormat="false" ht="12.75" hidden="false" customHeight="false" outlineLevel="0" collapsed="false">
      <c r="A17" s="905"/>
      <c r="B17" s="906"/>
      <c r="C17" s="906"/>
      <c r="D17" s="906"/>
    </row>
    <row r="18" s="897" customFormat="true" ht="12.75" hidden="false" customHeight="false" outlineLevel="0" collapsed="false">
      <c r="A18" s="907" t="s">
        <v>1375</v>
      </c>
      <c r="B18" s="908" t="str">
        <f aca="false">B33</f>
        <v>Lentz</v>
      </c>
      <c r="C18" s="908" t="str">
        <f aca="false">C33</f>
        <v>Meder</v>
      </c>
      <c r="F18" s="898"/>
    </row>
    <row r="19" customFormat="false" ht="12.75" hidden="false" customHeight="false" outlineLevel="0" collapsed="false">
      <c r="A19" s="905" t="str">
        <f aca="false">A7</f>
        <v>Assets</v>
      </c>
      <c r="B19" s="905"/>
      <c r="C19" s="905"/>
    </row>
    <row r="20" customFormat="false" ht="12.75" hidden="false" customHeight="false" outlineLevel="0" collapsed="false">
      <c r="A20" s="905" t="str">
        <f aca="false">A8</f>
        <v>Investment in Meder</v>
      </c>
      <c r="B20" s="906" t="n">
        <f aca="false">D8</f>
        <v>320</v>
      </c>
      <c r="C20" s="906" t="n">
        <f aca="false">C8</f>
        <v>0</v>
      </c>
    </row>
    <row r="21" customFormat="false" ht="12.75" hidden="false" customHeight="false" outlineLevel="0" collapsed="false">
      <c r="A21" s="905" t="str">
        <f aca="false">A9</f>
        <v>Other assets (including cash)</v>
      </c>
      <c r="B21" s="906" t="n">
        <v>1880</v>
      </c>
      <c r="C21" s="906" t="n">
        <v>600</v>
      </c>
    </row>
    <row r="22" customFormat="false" ht="12.75" hidden="false" customHeight="false" outlineLevel="0" collapsed="false">
      <c r="A22" s="905" t="str">
        <f aca="false">A10</f>
        <v>Total</v>
      </c>
      <c r="B22" s="906" t="n">
        <f aca="false">SUM(B20:B21)</f>
        <v>2200</v>
      </c>
      <c r="C22" s="906" t="n">
        <f aca="false">SUM(C20:C21)</f>
        <v>600</v>
      </c>
    </row>
    <row r="23" customFormat="false" ht="12.75" hidden="false" customHeight="false" outlineLevel="0" collapsed="false">
      <c r="A23" s="905" t="str">
        <f aca="false">A11</f>
        <v>Equity and liabilities</v>
      </c>
      <c r="B23" s="906"/>
      <c r="C23" s="906"/>
    </row>
    <row r="24" customFormat="false" ht="12.75" hidden="false" customHeight="false" outlineLevel="0" collapsed="false">
      <c r="A24" s="905" t="str">
        <f aca="false">A12</f>
        <v>Share capital</v>
      </c>
      <c r="B24" s="906" t="n">
        <f aca="false">D12</f>
        <v>600</v>
      </c>
      <c r="C24" s="906" t="n">
        <f aca="false">C12</f>
        <v>200</v>
      </c>
    </row>
    <row r="25" customFormat="false" ht="12.75" hidden="false" customHeight="false" outlineLevel="0" collapsed="false">
      <c r="A25" s="905" t="str">
        <f aca="false">A13</f>
        <v>Reserves</v>
      </c>
      <c r="B25" s="906" t="n">
        <v>500</v>
      </c>
      <c r="C25" s="906" t="n">
        <v>300</v>
      </c>
    </row>
    <row r="26" customFormat="false" ht="12.75" hidden="false" customHeight="false" outlineLevel="0" collapsed="false">
      <c r="A26" s="905" t="str">
        <f aca="false">A14</f>
        <v>Net income</v>
      </c>
      <c r="B26" s="906" t="n">
        <v>50</v>
      </c>
      <c r="C26" s="906" t="n">
        <v>40</v>
      </c>
    </row>
    <row r="27" customFormat="false" ht="12.75" hidden="false" customHeight="false" outlineLevel="0" collapsed="false">
      <c r="A27" s="905" t="str">
        <f aca="false">A15</f>
        <v>Liabilities</v>
      </c>
      <c r="B27" s="906" t="n">
        <f aca="false">B22-B24-B25-B26</f>
        <v>1050</v>
      </c>
      <c r="C27" s="906" t="n">
        <f aca="false">C22-C24-C25-C26</f>
        <v>60</v>
      </c>
    </row>
    <row r="28" customFormat="false" ht="12.75" hidden="false" customHeight="false" outlineLevel="0" collapsed="false">
      <c r="A28" s="905" t="str">
        <f aca="false">A16</f>
        <v>Total</v>
      </c>
      <c r="B28" s="906" t="n">
        <f aca="false">SUM(B24:B27)</f>
        <v>2200</v>
      </c>
      <c r="C28" s="906" t="n">
        <f aca="false">SUM(C24:C27)</f>
        <v>600</v>
      </c>
    </row>
    <row r="29" customFormat="false" ht="12.75" hidden="false" customHeight="false" outlineLevel="0" collapsed="false">
      <c r="A29" s="905"/>
      <c r="B29" s="905"/>
      <c r="C29" s="905"/>
      <c r="D29" s="905"/>
    </row>
    <row r="30" customFormat="false" ht="12.75" hidden="false" customHeight="false" outlineLevel="0" collapsed="false">
      <c r="A30" s="909" t="s">
        <v>1376</v>
      </c>
      <c r="C30" s="209" t="n">
        <v>1</v>
      </c>
    </row>
    <row r="31" customFormat="false" ht="12.75" hidden="false" customHeight="false" outlineLevel="0" collapsed="false">
      <c r="A31" s="892" t="s">
        <v>75</v>
      </c>
      <c r="C31" s="893" t="n">
        <f aca="false">B22</f>
        <v>2200</v>
      </c>
    </row>
    <row r="33" customFormat="false" ht="12.75" hidden="false" customHeight="false" outlineLevel="0" collapsed="false">
      <c r="A33" s="910" t="s">
        <v>1377</v>
      </c>
      <c r="B33" s="911" t="s">
        <v>1378</v>
      </c>
      <c r="C33" s="911" t="s">
        <v>1379</v>
      </c>
      <c r="D33" s="912" t="s">
        <v>1380</v>
      </c>
    </row>
    <row r="34" customFormat="false" ht="12.75" hidden="false" customHeight="false" outlineLevel="0" collapsed="false">
      <c r="A34" s="899" t="s">
        <v>38</v>
      </c>
      <c r="B34" s="900"/>
      <c r="C34" s="900"/>
      <c r="D34" s="901"/>
    </row>
    <row r="35" customFormat="false" ht="12.75" hidden="false" customHeight="false" outlineLevel="0" collapsed="false">
      <c r="A35" s="901" t="str">
        <f aca="false">A8</f>
        <v>Investment in Meder</v>
      </c>
      <c r="B35" s="902" t="n">
        <f aca="false">D8</f>
        <v>320</v>
      </c>
      <c r="C35" s="902"/>
      <c r="D35" s="902" t="n">
        <f aca="false">SUM(B35:C35)</f>
        <v>320</v>
      </c>
    </row>
    <row r="36" customFormat="false" ht="12.75" hidden="false" customHeight="false" outlineLevel="0" collapsed="false">
      <c r="A36" s="901" t="str">
        <f aca="false">A9</f>
        <v>Other assets (including cash)</v>
      </c>
      <c r="B36" s="903" t="n">
        <f aca="false">B21</f>
        <v>1880</v>
      </c>
      <c r="C36" s="903" t="n">
        <f aca="false">C21</f>
        <v>600</v>
      </c>
      <c r="D36" s="903" t="n">
        <f aca="false">SUM(B36:C36)</f>
        <v>2480</v>
      </c>
    </row>
    <row r="37" customFormat="false" ht="12.75" hidden="false" customHeight="false" outlineLevel="0" collapsed="false">
      <c r="A37" s="904" t="s">
        <v>99</v>
      </c>
      <c r="B37" s="903" t="n">
        <f aca="false">SUM(B35:B36)</f>
        <v>2200</v>
      </c>
      <c r="C37" s="903" t="n">
        <f aca="false">SUM(C35:C36)</f>
        <v>600</v>
      </c>
      <c r="D37" s="903" t="n">
        <f aca="false">SUM(D35:D36)</f>
        <v>2800</v>
      </c>
    </row>
    <row r="38" customFormat="false" ht="12.75" hidden="false" customHeight="false" outlineLevel="0" collapsed="false">
      <c r="A38" s="899" t="s">
        <v>1291</v>
      </c>
      <c r="B38" s="902"/>
      <c r="C38" s="902"/>
      <c r="D38" s="901"/>
    </row>
    <row r="39" customFormat="false" ht="25.5" hidden="false" customHeight="true" outlineLevel="0" collapsed="false">
      <c r="A39" s="901" t="s">
        <v>45</v>
      </c>
      <c r="B39" s="902" t="n">
        <f aca="false">B24</f>
        <v>600</v>
      </c>
      <c r="C39" s="902" t="n">
        <f aca="false">C24</f>
        <v>200</v>
      </c>
      <c r="D39" s="902" t="n">
        <f aca="false">SUM(B39:C39)</f>
        <v>800</v>
      </c>
    </row>
    <row r="40" customFormat="false" ht="12.75" hidden="false" customHeight="false" outlineLevel="0" collapsed="false">
      <c r="A40" s="901" t="s">
        <v>1021</v>
      </c>
      <c r="B40" s="902" t="n">
        <f aca="false">B25</f>
        <v>500</v>
      </c>
      <c r="C40" s="902" t="n">
        <f aca="false">C25</f>
        <v>300</v>
      </c>
      <c r="D40" s="902" t="n">
        <f aca="false">SUM(B40:C40)</f>
        <v>800</v>
      </c>
    </row>
    <row r="41" customFormat="false" ht="12.75" hidden="false" customHeight="false" outlineLevel="0" collapsed="false">
      <c r="A41" s="901" t="s">
        <v>336</v>
      </c>
      <c r="B41" s="902" t="n">
        <f aca="false">B26</f>
        <v>50</v>
      </c>
      <c r="C41" s="902" t="n">
        <f aca="false">C26</f>
        <v>40</v>
      </c>
      <c r="D41" s="902" t="n">
        <f aca="false">SUM(B41:C41)</f>
        <v>90</v>
      </c>
    </row>
    <row r="42" customFormat="false" ht="12.75" hidden="false" customHeight="false" outlineLevel="0" collapsed="false">
      <c r="A42" s="901" t="s">
        <v>40</v>
      </c>
      <c r="B42" s="902" t="n">
        <f aca="false">B27</f>
        <v>1050</v>
      </c>
      <c r="C42" s="902" t="n">
        <f aca="false">C27</f>
        <v>60</v>
      </c>
      <c r="D42" s="903" t="n">
        <f aca="false">SUM(B42:C42)</f>
        <v>1110</v>
      </c>
    </row>
    <row r="43" customFormat="false" ht="12.75" hidden="false" customHeight="false" outlineLevel="0" collapsed="false">
      <c r="A43" s="904" t="s">
        <v>99</v>
      </c>
      <c r="B43" s="903" t="n">
        <f aca="false">SUM(B39:B42)</f>
        <v>2200</v>
      </c>
      <c r="C43" s="903" t="n">
        <f aca="false">SUM(C39:C42)</f>
        <v>600</v>
      </c>
      <c r="D43" s="903" t="n">
        <f aca="false">SUM(D39:D42)</f>
        <v>2800</v>
      </c>
    </row>
    <row r="44" customFormat="false" ht="12.75" hidden="false" customHeight="false" outlineLevel="0" collapsed="false">
      <c r="A44" s="905"/>
      <c r="B44" s="906"/>
      <c r="C44" s="906"/>
      <c r="D44" s="906"/>
    </row>
    <row r="45" customFormat="false" ht="12.75" hidden="false" customHeight="false" outlineLevel="0" collapsed="false">
      <c r="A45" s="913" t="s">
        <v>767</v>
      </c>
      <c r="B45" s="911" t="str">
        <f aca="false">B33</f>
        <v>Lentz</v>
      </c>
      <c r="C45" s="911" t="str">
        <f aca="false">C33</f>
        <v>Meder</v>
      </c>
      <c r="D45" s="911" t="str">
        <f aca="false">D33</f>
        <v>P + S</v>
      </c>
    </row>
    <row r="46" customFormat="false" ht="12.75" hidden="false" customHeight="false" outlineLevel="0" collapsed="false">
      <c r="A46" s="902" t="s">
        <v>93</v>
      </c>
      <c r="B46" s="914" t="n">
        <v>1000</v>
      </c>
      <c r="C46" s="914" t="n">
        <v>400</v>
      </c>
      <c r="D46" s="914" t="n">
        <f aca="false">B46+C46</f>
        <v>1400</v>
      </c>
      <c r="E46" s="915"/>
      <c r="F46" s="915"/>
    </row>
    <row r="47" customFormat="false" ht="12.75" hidden="false" customHeight="false" outlineLevel="0" collapsed="false">
      <c r="A47" s="902" t="s">
        <v>4</v>
      </c>
      <c r="B47" s="916" t="n">
        <v>950</v>
      </c>
      <c r="C47" s="916" t="n">
        <v>360</v>
      </c>
      <c r="D47" s="916" t="n">
        <f aca="false">B47+C47</f>
        <v>1310</v>
      </c>
      <c r="E47" s="915"/>
      <c r="F47" s="915"/>
    </row>
    <row r="48" customFormat="false" ht="12.75" hidden="false" customHeight="false" outlineLevel="0" collapsed="false">
      <c r="A48" s="903" t="s">
        <v>336</v>
      </c>
      <c r="B48" s="916" t="n">
        <f aca="false">B46-B47</f>
        <v>50</v>
      </c>
      <c r="C48" s="916" t="n">
        <f aca="false">C46-C47</f>
        <v>40</v>
      </c>
      <c r="D48" s="916" t="n">
        <f aca="false">D46-D47</f>
        <v>90</v>
      </c>
      <c r="E48" s="915"/>
      <c r="F48" s="915"/>
    </row>
    <row r="49" customFormat="false" ht="12.75" hidden="false" customHeight="false" outlineLevel="0" collapsed="false">
      <c r="A49" s="893"/>
      <c r="B49" s="915"/>
      <c r="C49" s="915"/>
      <c r="D49" s="915"/>
      <c r="E49" s="915"/>
      <c r="F49" s="915"/>
    </row>
    <row r="51" s="897" customFormat="true" ht="38.25" hidden="false" customHeight="true" outlineLevel="0" collapsed="false">
      <c r="A51" s="917" t="str">
        <f aca="false">A33</f>
        <v>Balance sheets</v>
      </c>
      <c r="B51" s="895" t="str">
        <f aca="false">B33</f>
        <v>Lentz</v>
      </c>
      <c r="C51" s="895" t="str">
        <f aca="false">C33</f>
        <v>Meder</v>
      </c>
      <c r="D51" s="918" t="s">
        <v>1381</v>
      </c>
      <c r="E51" s="895" t="s">
        <v>1382</v>
      </c>
      <c r="F51" s="895"/>
      <c r="G51" s="918" t="s">
        <v>1383</v>
      </c>
    </row>
    <row r="52" s="921" customFormat="true" ht="12.75" hidden="false" customHeight="false" outlineLevel="0" collapsed="false">
      <c r="A52" s="919"/>
      <c r="B52" s="895" t="s">
        <v>768</v>
      </c>
      <c r="C52" s="895" t="s">
        <v>1384</v>
      </c>
      <c r="D52" s="920" t="s">
        <v>1385</v>
      </c>
      <c r="E52" s="895"/>
      <c r="F52" s="918" t="s">
        <v>1386</v>
      </c>
      <c r="G52" s="918" t="s">
        <v>1387</v>
      </c>
    </row>
    <row r="53" customFormat="false" ht="12.75" hidden="false" customHeight="false" outlineLevel="0" collapsed="false">
      <c r="A53" s="899" t="str">
        <f aca="false">A34</f>
        <v>Assets</v>
      </c>
      <c r="B53" s="901"/>
      <c r="C53" s="901"/>
      <c r="E53" s="900"/>
      <c r="F53" s="901"/>
      <c r="G53" s="901"/>
    </row>
    <row r="54" customFormat="false" ht="12.75" hidden="false" customHeight="false" outlineLevel="0" collapsed="false">
      <c r="A54" s="901" t="str">
        <f aca="false">A35</f>
        <v>Investment in Meder</v>
      </c>
      <c r="B54" s="902" t="n">
        <f aca="false">B35</f>
        <v>320</v>
      </c>
      <c r="C54" s="902" t="n">
        <f aca="false">C35</f>
        <v>0</v>
      </c>
      <c r="D54" s="893" t="n">
        <f aca="false">SUM(B54:C54)</f>
        <v>320</v>
      </c>
      <c r="E54" s="922" t="s">
        <v>1388</v>
      </c>
      <c r="F54" s="923" t="n">
        <f aca="false">-B54</f>
        <v>-320</v>
      </c>
      <c r="G54" s="902" t="n">
        <f aca="false">SUM(D54:F54)</f>
        <v>0</v>
      </c>
    </row>
    <row r="55" customFormat="false" ht="12.75" hidden="false" customHeight="false" outlineLevel="0" collapsed="false">
      <c r="A55" s="901" t="str">
        <f aca="false">A36</f>
        <v>Other assets (including cash)</v>
      </c>
      <c r="B55" s="903" t="n">
        <f aca="false">B36</f>
        <v>1880</v>
      </c>
      <c r="C55" s="903" t="n">
        <f aca="false">C36</f>
        <v>600</v>
      </c>
      <c r="D55" s="924" t="n">
        <f aca="false">SUM(B55:C55)</f>
        <v>2480</v>
      </c>
      <c r="E55" s="925"/>
      <c r="F55" s="904"/>
      <c r="G55" s="903" t="n">
        <f aca="false">SUM(D55:F55)</f>
        <v>2480</v>
      </c>
    </row>
    <row r="56" customFormat="false" ht="12.75" hidden="false" customHeight="false" outlineLevel="0" collapsed="false">
      <c r="A56" s="904" t="str">
        <f aca="false">A37</f>
        <v>Total</v>
      </c>
      <c r="B56" s="903" t="n">
        <f aca="false">SUM(B54:B55)</f>
        <v>2200</v>
      </c>
      <c r="C56" s="903" t="n">
        <f aca="false">SUM(C54:C55)</f>
        <v>600</v>
      </c>
      <c r="D56" s="924" t="n">
        <f aca="false">SUM(D54:D55)</f>
        <v>2800</v>
      </c>
      <c r="E56" s="925"/>
      <c r="F56" s="903" t="n">
        <f aca="false">SUM(F54:F55)</f>
        <v>-320</v>
      </c>
      <c r="G56" s="903" t="n">
        <f aca="false">SUM(G54:G55)</f>
        <v>2480</v>
      </c>
    </row>
    <row r="57" customFormat="false" ht="12.75" hidden="false" customHeight="false" outlineLevel="0" collapsed="false">
      <c r="A57" s="899" t="str">
        <f aca="false">A38</f>
        <v>Equity and liabilities</v>
      </c>
      <c r="B57" s="902"/>
      <c r="C57" s="902"/>
      <c r="E57" s="900"/>
      <c r="F57" s="901"/>
      <c r="G57" s="901"/>
    </row>
    <row r="58" customFormat="false" ht="12.75" hidden="false" customHeight="false" outlineLevel="0" collapsed="false">
      <c r="A58" s="901" t="str">
        <f aca="false">A39</f>
        <v>Share capital</v>
      </c>
      <c r="B58" s="902" t="n">
        <f aca="false">B39</f>
        <v>600</v>
      </c>
      <c r="C58" s="902" t="n">
        <f aca="false">C39</f>
        <v>200</v>
      </c>
      <c r="D58" s="893" t="n">
        <f aca="false">SUM(B58:C58)</f>
        <v>800</v>
      </c>
      <c r="E58" s="922" t="str">
        <f aca="false">E54</f>
        <v>(a)</v>
      </c>
      <c r="F58" s="923" t="n">
        <f aca="false">-C58*$C$30</f>
        <v>-200</v>
      </c>
      <c r="G58" s="902" t="n">
        <f aca="false">SUM(D58:F58)</f>
        <v>600</v>
      </c>
    </row>
    <row r="59" customFormat="false" ht="12.75" hidden="false" customHeight="false" outlineLevel="0" collapsed="false">
      <c r="A59" s="901" t="str">
        <f aca="false">A40</f>
        <v>Reserves</v>
      </c>
      <c r="B59" s="902" t="n">
        <f aca="false">B40</f>
        <v>500</v>
      </c>
      <c r="C59" s="902" t="n">
        <f aca="false">C40</f>
        <v>300</v>
      </c>
      <c r="D59" s="893" t="n">
        <f aca="false">SUM(B59:C59)</f>
        <v>800</v>
      </c>
      <c r="E59" s="922" t="str">
        <f aca="false">E58</f>
        <v>(a)</v>
      </c>
      <c r="F59" s="923" t="n">
        <f aca="false">-C59*$C$30</f>
        <v>-300</v>
      </c>
      <c r="G59" s="902" t="n">
        <f aca="false">SUM(D59:F59)</f>
        <v>500</v>
      </c>
    </row>
    <row r="60" customFormat="false" ht="12.75" hidden="false" customHeight="false" outlineLevel="0" collapsed="false">
      <c r="A60" s="901" t="s">
        <v>1389</v>
      </c>
      <c r="B60" s="902"/>
      <c r="C60" s="902"/>
      <c r="D60" s="893"/>
      <c r="E60" s="922" t="str">
        <f aca="false">E59</f>
        <v>(a)</v>
      </c>
      <c r="F60" s="923" t="n">
        <f aca="false">(C39+C40)*C30-(C12+C13+C14)*C30</f>
        <v>180</v>
      </c>
      <c r="G60" s="902" t="n">
        <f aca="false">SUM(D60:F60)</f>
        <v>180</v>
      </c>
    </row>
    <row r="61" customFormat="false" ht="12.75" hidden="false" customHeight="false" outlineLevel="0" collapsed="false">
      <c r="A61" s="901" t="str">
        <f aca="false">A41</f>
        <v>Net income</v>
      </c>
      <c r="B61" s="902" t="n">
        <f aca="false">B41</f>
        <v>50</v>
      </c>
      <c r="C61" s="902" t="n">
        <f aca="false">C41</f>
        <v>40</v>
      </c>
      <c r="D61" s="893" t="n">
        <f aca="false">SUM(B61:C61)</f>
        <v>90</v>
      </c>
      <c r="E61" s="900"/>
      <c r="F61" s="901" t="n">
        <f aca="false">-C61*(1-$C$30)</f>
        <v>-0</v>
      </c>
      <c r="G61" s="902" t="n">
        <f aca="false">SUM(D61:F61)</f>
        <v>90</v>
      </c>
    </row>
    <row r="62" customFormat="false" ht="12.75" hidden="false" customHeight="false" outlineLevel="0" collapsed="false">
      <c r="A62" s="901" t="str">
        <f aca="false">A42</f>
        <v>Liabilities</v>
      </c>
      <c r="B62" s="903" t="n">
        <f aca="false">B42</f>
        <v>1050</v>
      </c>
      <c r="C62" s="903" t="n">
        <f aca="false">C42</f>
        <v>60</v>
      </c>
      <c r="D62" s="903" t="n">
        <f aca="false">SUM(B62:C62)</f>
        <v>1110</v>
      </c>
      <c r="E62" s="925"/>
      <c r="F62" s="904"/>
      <c r="G62" s="903" t="n">
        <f aca="false">SUM(D62:F62)</f>
        <v>1110</v>
      </c>
    </row>
    <row r="63" customFormat="false" ht="12.75" hidden="false" customHeight="false" outlineLevel="0" collapsed="false">
      <c r="A63" s="904" t="str">
        <f aca="false">A43</f>
        <v>Total</v>
      </c>
      <c r="B63" s="903" t="n">
        <f aca="false">SUM(B58:B62)</f>
        <v>2200</v>
      </c>
      <c r="C63" s="903" t="n">
        <f aca="false">SUM(C58:C62)</f>
        <v>600</v>
      </c>
      <c r="D63" s="924" t="n">
        <f aca="false">SUM(D58:D62)</f>
        <v>2800</v>
      </c>
      <c r="E63" s="925"/>
      <c r="F63" s="903" t="n">
        <f aca="false">SUM(F58:F62)</f>
        <v>-320</v>
      </c>
      <c r="G63" s="903" t="n">
        <f aca="false">SUM(G58:G62)</f>
        <v>2480</v>
      </c>
    </row>
    <row r="64" customFormat="false" ht="12.75" hidden="false" customHeight="false" outlineLevel="0" collapsed="false">
      <c r="F64" s="892"/>
      <c r="G64" s="893" t="n">
        <f aca="false">G56-G63</f>
        <v>0</v>
      </c>
    </row>
    <row r="65" customFormat="false" ht="12.75" hidden="false" customHeight="false" outlineLevel="0" collapsed="false">
      <c r="F65" s="892"/>
      <c r="G65" s="893"/>
    </row>
    <row r="66" s="928" customFormat="true" ht="26.25" hidden="false" customHeight="true" outlineLevel="0" collapsed="false">
      <c r="A66" s="926" t="s">
        <v>767</v>
      </c>
      <c r="B66" s="927" t="str">
        <f aca="false">B51</f>
        <v>Lentz</v>
      </c>
      <c r="C66" s="927" t="str">
        <f aca="false">C51</f>
        <v>Meder</v>
      </c>
      <c r="D66" s="927" t="str">
        <f aca="false">D51</f>
        <v>Combined</v>
      </c>
      <c r="E66" s="895" t="str">
        <f aca="false">E51</f>
        <v>Eliminations and adjustments</v>
      </c>
      <c r="F66" s="895"/>
      <c r="G66" s="895" t="s">
        <v>1390</v>
      </c>
      <c r="H66" s="908"/>
    </row>
    <row r="67" customFormat="false" ht="12.75" hidden="false" customHeight="false" outlineLevel="0" collapsed="false">
      <c r="A67" s="902" t="s">
        <v>93</v>
      </c>
      <c r="B67" s="914" t="n">
        <f aca="false">B46</f>
        <v>1000</v>
      </c>
      <c r="C67" s="914" t="n">
        <f aca="false">C46</f>
        <v>400</v>
      </c>
      <c r="D67" s="914" t="n">
        <f aca="false">D46</f>
        <v>1400</v>
      </c>
      <c r="E67" s="914"/>
      <c r="F67" s="901"/>
      <c r="G67" s="914" t="n">
        <f aca="false">D67+F67</f>
        <v>1400</v>
      </c>
    </row>
    <row r="68" customFormat="false" ht="12.75" hidden="false" customHeight="false" outlineLevel="0" collapsed="false">
      <c r="A68" s="902" t="s">
        <v>4</v>
      </c>
      <c r="B68" s="914" t="n">
        <f aca="false">B47</f>
        <v>950</v>
      </c>
      <c r="C68" s="914" t="n">
        <f aca="false">C47</f>
        <v>360</v>
      </c>
      <c r="D68" s="914" t="n">
        <f aca="false">D47</f>
        <v>1310</v>
      </c>
      <c r="E68" s="916"/>
      <c r="F68" s="904"/>
      <c r="G68" s="916" t="n">
        <f aca="false">D68+F68</f>
        <v>1310</v>
      </c>
    </row>
    <row r="69" customFormat="false" ht="12.75" hidden="false" customHeight="false" outlineLevel="0" collapsed="false">
      <c r="A69" s="903" t="s">
        <v>336</v>
      </c>
      <c r="B69" s="916" t="n">
        <f aca="false">B67-B68</f>
        <v>50</v>
      </c>
      <c r="C69" s="916" t="n">
        <f aca="false">C67-C68</f>
        <v>40</v>
      </c>
      <c r="D69" s="916" t="n">
        <f aca="false">D67-D68</f>
        <v>90</v>
      </c>
      <c r="E69" s="916"/>
      <c r="F69" s="904"/>
      <c r="G69" s="916" t="n">
        <f aca="false">D69+E69</f>
        <v>90</v>
      </c>
    </row>
    <row r="70" customFormat="false" ht="12.75" hidden="false" customHeight="false" outlineLevel="0" collapsed="false">
      <c r="F70" s="892"/>
      <c r="G70" s="893"/>
    </row>
    <row r="71" customFormat="false" ht="12.75" hidden="false" customHeight="false" outlineLevel="0" collapsed="false">
      <c r="F71" s="892"/>
      <c r="G71" s="893"/>
    </row>
    <row r="72" customFormat="false" ht="12.75" hidden="false" customHeight="false" outlineLevel="0" collapsed="false">
      <c r="A72" s="909" t="s">
        <v>137</v>
      </c>
    </row>
    <row r="74" customFormat="false" ht="12.75" hidden="false" customHeight="false" outlineLevel="0" collapsed="false">
      <c r="A74" s="909" t="s">
        <v>1376</v>
      </c>
      <c r="C74" s="209" t="n">
        <v>0.9</v>
      </c>
    </row>
    <row r="75" customFormat="false" ht="12.75" hidden="false" customHeight="false" outlineLevel="0" collapsed="false">
      <c r="A75" s="892" t="s">
        <v>75</v>
      </c>
      <c r="C75" s="893" t="n">
        <f aca="false">C31</f>
        <v>2200</v>
      </c>
    </row>
    <row r="77" customFormat="false" ht="25.5" hidden="false" customHeight="true" outlineLevel="0" collapsed="false">
      <c r="A77" s="910" t="s">
        <v>1377</v>
      </c>
      <c r="B77" s="911" t="s">
        <v>1391</v>
      </c>
      <c r="C77" s="911" t="s">
        <v>1371</v>
      </c>
      <c r="D77" s="912" t="s">
        <v>1380</v>
      </c>
    </row>
    <row r="78" customFormat="false" ht="12.75" hidden="false" customHeight="false" outlineLevel="0" collapsed="false">
      <c r="A78" s="899" t="s">
        <v>38</v>
      </c>
      <c r="B78" s="900"/>
      <c r="C78" s="900"/>
      <c r="D78" s="901"/>
    </row>
    <row r="79" customFormat="false" ht="12.75" hidden="false" customHeight="false" outlineLevel="0" collapsed="false">
      <c r="A79" s="901" t="s">
        <v>1392</v>
      </c>
      <c r="B79" s="902" t="n">
        <f aca="false">(C12+C13+C14)*C74</f>
        <v>288</v>
      </c>
      <c r="C79" s="902"/>
      <c r="D79" s="902" t="n">
        <f aca="false">SUM(B79:C79)</f>
        <v>288</v>
      </c>
    </row>
    <row r="80" customFormat="false" ht="12.75" hidden="false" customHeight="false" outlineLevel="0" collapsed="false">
      <c r="A80" s="901" t="s">
        <v>1393</v>
      </c>
      <c r="B80" s="903" t="n">
        <f aca="false">C75-B79</f>
        <v>1912</v>
      </c>
      <c r="C80" s="903" t="n">
        <f aca="false">C36</f>
        <v>600</v>
      </c>
      <c r="D80" s="903" t="n">
        <f aca="false">SUM(B80:C80)</f>
        <v>2512</v>
      </c>
    </row>
    <row r="81" customFormat="false" ht="12.75" hidden="false" customHeight="false" outlineLevel="0" collapsed="false">
      <c r="A81" s="904" t="s">
        <v>99</v>
      </c>
      <c r="B81" s="903" t="n">
        <f aca="false">SUM(B79:B80)</f>
        <v>2200</v>
      </c>
      <c r="C81" s="903" t="n">
        <f aca="false">SUM(C79:C80)</f>
        <v>600</v>
      </c>
      <c r="D81" s="903" t="n">
        <f aca="false">SUM(D79:D80)</f>
        <v>2800</v>
      </c>
    </row>
    <row r="82" customFormat="false" ht="12.75" hidden="false" customHeight="false" outlineLevel="0" collapsed="false">
      <c r="A82" s="899" t="s">
        <v>1291</v>
      </c>
      <c r="B82" s="902"/>
      <c r="C82" s="902"/>
      <c r="D82" s="901"/>
    </row>
    <row r="83" customFormat="false" ht="12.75" hidden="false" customHeight="false" outlineLevel="0" collapsed="false">
      <c r="A83" s="901" t="s">
        <v>45</v>
      </c>
      <c r="B83" s="902" t="n">
        <f aca="false">B39</f>
        <v>600</v>
      </c>
      <c r="C83" s="902" t="n">
        <f aca="false">C39</f>
        <v>200</v>
      </c>
      <c r="D83" s="902" t="n">
        <f aca="false">SUM(B83:C83)</f>
        <v>800</v>
      </c>
    </row>
    <row r="84" customFormat="false" ht="12.75" hidden="false" customHeight="false" outlineLevel="0" collapsed="false">
      <c r="A84" s="901" t="s">
        <v>1021</v>
      </c>
      <c r="B84" s="902" t="n">
        <f aca="false">B40</f>
        <v>500</v>
      </c>
      <c r="C84" s="902" t="n">
        <f aca="false">C40</f>
        <v>300</v>
      </c>
      <c r="D84" s="902" t="n">
        <f aca="false">SUM(B84:C84)</f>
        <v>800</v>
      </c>
    </row>
    <row r="85" customFormat="false" ht="12.75" hidden="false" customHeight="false" outlineLevel="0" collapsed="false">
      <c r="A85" s="901" t="s">
        <v>336</v>
      </c>
      <c r="B85" s="902" t="n">
        <f aca="false">B41</f>
        <v>50</v>
      </c>
      <c r="C85" s="902" t="n">
        <f aca="false">C41</f>
        <v>40</v>
      </c>
      <c r="D85" s="902" t="n">
        <f aca="false">SUM(B85:C85)</f>
        <v>90</v>
      </c>
    </row>
    <row r="86" customFormat="false" ht="12.75" hidden="false" customHeight="false" outlineLevel="0" collapsed="false">
      <c r="A86" s="901" t="s">
        <v>40</v>
      </c>
      <c r="B86" s="903" t="n">
        <f aca="false">B42</f>
        <v>1050</v>
      </c>
      <c r="C86" s="903" t="n">
        <f aca="false">C42</f>
        <v>60</v>
      </c>
      <c r="D86" s="903" t="n">
        <f aca="false">SUM(B86:C86)</f>
        <v>1110</v>
      </c>
    </row>
    <row r="87" customFormat="false" ht="12.75" hidden="false" customHeight="false" outlineLevel="0" collapsed="false">
      <c r="A87" s="904" t="s">
        <v>99</v>
      </c>
      <c r="B87" s="903" t="n">
        <f aca="false">SUM(B83:B86)</f>
        <v>2200</v>
      </c>
      <c r="C87" s="903" t="n">
        <f aca="false">SUM(C83:C86)</f>
        <v>600</v>
      </c>
      <c r="D87" s="903" t="n">
        <f aca="false">SUM(D83:D86)</f>
        <v>2800</v>
      </c>
    </row>
    <row r="90" customFormat="false" ht="25.5" hidden="false" customHeight="true" outlineLevel="0" collapsed="false">
      <c r="A90" s="917" t="str">
        <f aca="false">A77</f>
        <v>Balance sheets</v>
      </c>
      <c r="B90" s="895" t="str">
        <f aca="false">B77</f>
        <v>P</v>
      </c>
      <c r="C90" s="895" t="str">
        <f aca="false">C77</f>
        <v>S</v>
      </c>
      <c r="D90" s="918" t="s">
        <v>1381</v>
      </c>
      <c r="E90" s="895" t="s">
        <v>1382</v>
      </c>
      <c r="F90" s="895"/>
      <c r="G90" s="918" t="s">
        <v>1383</v>
      </c>
    </row>
    <row r="91" customFormat="false" ht="12.75" hidden="false" customHeight="false" outlineLevel="0" collapsed="false">
      <c r="A91" s="919"/>
      <c r="B91" s="895" t="s">
        <v>768</v>
      </c>
      <c r="C91" s="895" t="s">
        <v>1384</v>
      </c>
      <c r="D91" s="920" t="s">
        <v>1385</v>
      </c>
      <c r="E91" s="895"/>
      <c r="F91" s="918" t="s">
        <v>1386</v>
      </c>
      <c r="G91" s="918" t="s">
        <v>1387</v>
      </c>
    </row>
    <row r="92" customFormat="false" ht="12.75" hidden="false" customHeight="false" outlineLevel="0" collapsed="false">
      <c r="A92" s="899" t="str">
        <f aca="false">A78</f>
        <v>Assets</v>
      </c>
      <c r="B92" s="901"/>
      <c r="C92" s="901"/>
      <c r="E92" s="900"/>
      <c r="F92" s="901"/>
      <c r="G92" s="901"/>
    </row>
    <row r="93" customFormat="false" ht="12.75" hidden="false" customHeight="false" outlineLevel="0" collapsed="false">
      <c r="A93" s="901" t="str">
        <f aca="false">A54</f>
        <v>Investment in Meder</v>
      </c>
      <c r="B93" s="902" t="n">
        <f aca="false">B79</f>
        <v>288</v>
      </c>
      <c r="C93" s="902" t="n">
        <f aca="false">C79</f>
        <v>0</v>
      </c>
      <c r="D93" s="893" t="n">
        <f aca="false">SUM(B93:C93)</f>
        <v>288</v>
      </c>
      <c r="E93" s="922" t="s">
        <v>1388</v>
      </c>
      <c r="F93" s="923" t="n">
        <f aca="false">-B93</f>
        <v>-288</v>
      </c>
      <c r="G93" s="902" t="n">
        <f aca="false">SUM(D93:F93)</f>
        <v>0</v>
      </c>
    </row>
    <row r="94" customFormat="false" ht="12.75" hidden="false" customHeight="false" outlineLevel="0" collapsed="false">
      <c r="A94" s="901" t="str">
        <f aca="false">A9</f>
        <v>Other assets (including cash)</v>
      </c>
      <c r="B94" s="903" t="n">
        <f aca="false">B80</f>
        <v>1912</v>
      </c>
      <c r="C94" s="903" t="n">
        <f aca="false">C80</f>
        <v>600</v>
      </c>
      <c r="D94" s="924" t="n">
        <f aca="false">SUM(B94:C94)</f>
        <v>2512</v>
      </c>
      <c r="E94" s="925"/>
      <c r="F94" s="904"/>
      <c r="G94" s="903" t="n">
        <f aca="false">SUM(D94:F94)</f>
        <v>2512</v>
      </c>
    </row>
    <row r="95" customFormat="false" ht="12.75" hidden="false" customHeight="false" outlineLevel="0" collapsed="false">
      <c r="A95" s="904" t="str">
        <f aca="false">A81</f>
        <v>Total</v>
      </c>
      <c r="B95" s="903" t="n">
        <f aca="false">SUM(B93:B94)</f>
        <v>2200</v>
      </c>
      <c r="C95" s="903" t="n">
        <f aca="false">SUM(C93:C94)</f>
        <v>600</v>
      </c>
      <c r="D95" s="924" t="n">
        <f aca="false">SUM(D93:D94)</f>
        <v>2800</v>
      </c>
      <c r="E95" s="925"/>
      <c r="F95" s="903" t="n">
        <f aca="false">SUM(F93:F94)</f>
        <v>-288</v>
      </c>
      <c r="G95" s="903" t="n">
        <f aca="false">SUM(G93:G94)</f>
        <v>2512</v>
      </c>
    </row>
    <row r="96" customFormat="false" ht="12.75" hidden="false" customHeight="false" outlineLevel="0" collapsed="false">
      <c r="A96" s="899" t="str">
        <f aca="false">A82</f>
        <v>Equity and liabilities</v>
      </c>
      <c r="B96" s="902"/>
      <c r="C96" s="902"/>
      <c r="E96" s="900"/>
      <c r="F96" s="901"/>
      <c r="G96" s="901"/>
    </row>
    <row r="97" customFormat="false" ht="12.75" hidden="false" customHeight="false" outlineLevel="0" collapsed="false">
      <c r="A97" s="901" t="str">
        <f aca="false">A83</f>
        <v>Share capital</v>
      </c>
      <c r="B97" s="902" t="n">
        <f aca="false">B83</f>
        <v>600</v>
      </c>
      <c r="C97" s="902" t="n">
        <f aca="false">C83</f>
        <v>200</v>
      </c>
      <c r="D97" s="893" t="n">
        <f aca="false">SUM(B97:C97)</f>
        <v>800</v>
      </c>
      <c r="E97" s="922" t="str">
        <f aca="false">E93</f>
        <v>(a)</v>
      </c>
      <c r="F97" s="923" t="n">
        <f aca="false">-C97*$C74</f>
        <v>-180</v>
      </c>
      <c r="G97" s="901"/>
    </row>
    <row r="98" customFormat="false" ht="12.75" hidden="false" customHeight="false" outlineLevel="0" collapsed="false">
      <c r="A98" s="901"/>
      <c r="B98" s="902"/>
      <c r="C98" s="902"/>
      <c r="E98" s="922" t="s">
        <v>1394</v>
      </c>
      <c r="F98" s="901" t="n">
        <f aca="false">-C97*(1-$C74)</f>
        <v>-20</v>
      </c>
      <c r="G98" s="902" t="n">
        <f aca="false">SUM(D97:F98)</f>
        <v>600</v>
      </c>
    </row>
    <row r="99" customFormat="false" ht="12.75" hidden="false" customHeight="false" outlineLevel="0" collapsed="false">
      <c r="A99" s="901" t="str">
        <f aca="false">A84</f>
        <v>Reserves</v>
      </c>
      <c r="B99" s="902" t="n">
        <f aca="false">B84</f>
        <v>500</v>
      </c>
      <c r="C99" s="902" t="n">
        <f aca="false">C84</f>
        <v>300</v>
      </c>
      <c r="D99" s="893" t="n">
        <f aca="false">SUM(B99:C99)</f>
        <v>800</v>
      </c>
      <c r="E99" s="922" t="str">
        <f aca="false">E97</f>
        <v>(a)</v>
      </c>
      <c r="F99" s="923" t="n">
        <f aca="false">-C99*$C74</f>
        <v>-270</v>
      </c>
      <c r="G99" s="901"/>
    </row>
    <row r="100" customFormat="false" ht="12.75" hidden="false" customHeight="false" outlineLevel="0" collapsed="false">
      <c r="A100" s="901"/>
      <c r="B100" s="902"/>
      <c r="C100" s="902"/>
      <c r="E100" s="900" t="str">
        <f aca="false">E98</f>
        <v>(b)</v>
      </c>
      <c r="F100" s="901" t="n">
        <f aca="false">-C99*(1-$C74)</f>
        <v>-30</v>
      </c>
      <c r="G100" s="902" t="n">
        <f aca="false">SUM(D99:F100)</f>
        <v>500</v>
      </c>
    </row>
    <row r="101" customFormat="false" ht="12.75" hidden="false" customHeight="false" outlineLevel="0" collapsed="false">
      <c r="A101" s="901" t="s">
        <v>1389</v>
      </c>
      <c r="B101" s="902"/>
      <c r="C101" s="902"/>
      <c r="E101" s="900" t="str">
        <f aca="false">E99</f>
        <v>(a)</v>
      </c>
      <c r="F101" s="901" t="n">
        <f aca="false">(C97+C99)*C74-(C12+C13+C14)*C74</f>
        <v>162</v>
      </c>
      <c r="G101" s="902" t="n">
        <f aca="false">F101</f>
        <v>162</v>
      </c>
    </row>
    <row r="102" customFormat="false" ht="12.75" hidden="false" customHeight="false" outlineLevel="0" collapsed="false">
      <c r="A102" s="901" t="str">
        <f aca="false">A85</f>
        <v>Net income</v>
      </c>
      <c r="B102" s="902" t="n">
        <f aca="false">B85</f>
        <v>50</v>
      </c>
      <c r="C102" s="902" t="n">
        <f aca="false">C85</f>
        <v>40</v>
      </c>
      <c r="D102" s="893" t="n">
        <f aca="false">SUM(B102:C102)</f>
        <v>90</v>
      </c>
      <c r="E102" s="900" t="str">
        <f aca="false">E100</f>
        <v>(b)</v>
      </c>
      <c r="F102" s="901" t="n">
        <f aca="false">-C102*(1-$C74)</f>
        <v>-4</v>
      </c>
      <c r="G102" s="902" t="n">
        <f aca="false">SUM(D102:F102)</f>
        <v>86</v>
      </c>
    </row>
    <row r="103" customFormat="false" ht="12.75" hidden="false" customHeight="false" outlineLevel="0" collapsed="false">
      <c r="A103" s="901" t="s">
        <v>137</v>
      </c>
      <c r="B103" s="902"/>
      <c r="C103" s="902"/>
      <c r="E103" s="900" t="str">
        <f aca="false">E102</f>
        <v>(b)</v>
      </c>
      <c r="F103" s="901" t="n">
        <f aca="false">-(F98+F100+F102)</f>
        <v>54</v>
      </c>
      <c r="G103" s="902" t="n">
        <f aca="false">SUM(D103:F103)</f>
        <v>54</v>
      </c>
    </row>
    <row r="104" customFormat="false" ht="12.75" hidden="false" customHeight="false" outlineLevel="0" collapsed="false">
      <c r="A104" s="901" t="str">
        <f aca="false">A86</f>
        <v>Liabilities</v>
      </c>
      <c r="B104" s="903" t="n">
        <f aca="false">B86</f>
        <v>1050</v>
      </c>
      <c r="C104" s="903" t="n">
        <f aca="false">C86</f>
        <v>60</v>
      </c>
      <c r="D104" s="903" t="n">
        <f aca="false">SUM(B104:C104)</f>
        <v>1110</v>
      </c>
      <c r="E104" s="925"/>
      <c r="F104" s="904"/>
      <c r="G104" s="903" t="n">
        <f aca="false">SUM(D104:F104)</f>
        <v>1110</v>
      </c>
    </row>
    <row r="105" customFormat="false" ht="12.75" hidden="false" customHeight="false" outlineLevel="0" collapsed="false">
      <c r="A105" s="904" t="str">
        <f aca="false">A87</f>
        <v>Total</v>
      </c>
      <c r="B105" s="903" t="n">
        <f aca="false">SUM(B97:B104)</f>
        <v>2200</v>
      </c>
      <c r="C105" s="903" t="n">
        <f aca="false">SUM(C97:C104)</f>
        <v>600</v>
      </c>
      <c r="D105" s="924" t="n">
        <f aca="false">SUM(D97:D104)</f>
        <v>2800</v>
      </c>
      <c r="E105" s="925" t="n">
        <f aca="false">SUM(E97:E104)</f>
        <v>0</v>
      </c>
      <c r="F105" s="903" t="n">
        <f aca="false">SUM(F97:F104)</f>
        <v>-288</v>
      </c>
      <c r="G105" s="903" t="n">
        <f aca="false">SUM(G98:G104)</f>
        <v>2512</v>
      </c>
    </row>
    <row r="106" customFormat="false" ht="12.75" hidden="false" customHeight="false" outlineLevel="0" collapsed="false">
      <c r="F106" s="892"/>
      <c r="G106" s="893" t="n">
        <f aca="false">G95-G105</f>
        <v>0</v>
      </c>
    </row>
    <row r="107" customFormat="false" ht="38.25" hidden="false" customHeight="false" outlineLevel="0" collapsed="false">
      <c r="A107" s="929" t="s">
        <v>767</v>
      </c>
      <c r="B107" s="930" t="str">
        <f aca="false">B51</f>
        <v>Lentz</v>
      </c>
      <c r="C107" s="930" t="str">
        <f aca="false">C51</f>
        <v>Meder</v>
      </c>
      <c r="D107" s="930" t="str">
        <f aca="false">D51</f>
        <v>Combined</v>
      </c>
      <c r="E107" s="931" t="str">
        <f aca="false">E90</f>
        <v>Eliminations and adjustments</v>
      </c>
      <c r="F107" s="931"/>
      <c r="G107" s="931" t="s">
        <v>1390</v>
      </c>
    </row>
    <row r="108" customFormat="false" ht="12.75" hidden="false" customHeight="false" outlineLevel="0" collapsed="false">
      <c r="A108" s="932" t="s">
        <v>93</v>
      </c>
      <c r="B108" s="933" t="n">
        <f aca="false">B46</f>
        <v>1000</v>
      </c>
      <c r="C108" s="933" t="n">
        <f aca="false">C46</f>
        <v>400</v>
      </c>
      <c r="D108" s="933" t="n">
        <f aca="false">B108+C108</f>
        <v>1400</v>
      </c>
      <c r="E108" s="933"/>
      <c r="F108" s="934"/>
      <c r="G108" s="933" t="n">
        <f aca="false">D108+F108</f>
        <v>1400</v>
      </c>
    </row>
    <row r="109" customFormat="false" ht="12.75" hidden="false" customHeight="false" outlineLevel="0" collapsed="false">
      <c r="A109" s="902" t="s">
        <v>4</v>
      </c>
      <c r="B109" s="914" t="n">
        <f aca="false">B47</f>
        <v>950</v>
      </c>
      <c r="C109" s="914" t="n">
        <f aca="false">C47</f>
        <v>360</v>
      </c>
      <c r="D109" s="914" t="n">
        <f aca="false">B109+C109</f>
        <v>1310</v>
      </c>
      <c r="E109" s="914"/>
      <c r="F109" s="901"/>
      <c r="G109" s="914" t="n">
        <f aca="false">D109+F109</f>
        <v>1310</v>
      </c>
    </row>
    <row r="110" customFormat="false" ht="12.75" hidden="false" customHeight="false" outlineLevel="0" collapsed="false">
      <c r="A110" s="902" t="s">
        <v>336</v>
      </c>
      <c r="B110" s="916" t="n">
        <f aca="false">B108-B109</f>
        <v>50</v>
      </c>
      <c r="C110" s="916" t="n">
        <f aca="false">C108-C109</f>
        <v>40</v>
      </c>
      <c r="D110" s="916" t="n">
        <f aca="false">D108-D109</f>
        <v>90</v>
      </c>
      <c r="E110" s="916"/>
      <c r="F110" s="904"/>
      <c r="G110" s="916" t="n">
        <f aca="false">D110+E110</f>
        <v>90</v>
      </c>
    </row>
    <row r="111" s="939" customFormat="true" ht="25.5" hidden="false" customHeight="false" outlineLevel="0" collapsed="false">
      <c r="A111" s="935" t="s">
        <v>1395</v>
      </c>
      <c r="B111" s="936"/>
      <c r="C111" s="936"/>
      <c r="D111" s="936"/>
      <c r="E111" s="936"/>
      <c r="F111" s="937" t="n">
        <f aca="false">-C110*(1-C74)</f>
        <v>-4</v>
      </c>
      <c r="G111" s="938" t="n">
        <f aca="false">D111+F111</f>
        <v>-4</v>
      </c>
    </row>
    <row r="112" customFormat="false" ht="12.75" hidden="false" customHeight="false" outlineLevel="0" collapsed="false">
      <c r="A112" s="903" t="s">
        <v>1396</v>
      </c>
      <c r="B112" s="903" t="n">
        <f aca="false">B110+B111</f>
        <v>50</v>
      </c>
      <c r="C112" s="903" t="n">
        <f aca="false">C110+C111</f>
        <v>40</v>
      </c>
      <c r="D112" s="916" t="n">
        <f aca="false">B112+C112</f>
        <v>90</v>
      </c>
      <c r="E112" s="904"/>
      <c r="F112" s="903" t="n">
        <f aca="false">F110+F111</f>
        <v>-4</v>
      </c>
      <c r="G112" s="903" t="n">
        <f aca="false">G110+G111</f>
        <v>86</v>
      </c>
    </row>
    <row r="113" customFormat="false" ht="12.75" hidden="false" customHeight="false" outlineLevel="0" collapsed="false">
      <c r="F113" s="892"/>
      <c r="G113" s="893"/>
    </row>
    <row r="114" customFormat="false" ht="12.75" hidden="false" customHeight="false" outlineLevel="0" collapsed="false">
      <c r="A114" s="909" t="s">
        <v>126</v>
      </c>
    </row>
    <row r="116" customFormat="false" ht="12.75" hidden="false" customHeight="false" outlineLevel="0" collapsed="false">
      <c r="A116" s="909" t="s">
        <v>1376</v>
      </c>
      <c r="C116" s="209" t="n">
        <v>1</v>
      </c>
    </row>
    <row r="117" customFormat="false" ht="12.75" hidden="false" customHeight="false" outlineLevel="0" collapsed="false">
      <c r="A117" s="892" t="s">
        <v>75</v>
      </c>
      <c r="C117" s="893" t="n">
        <f aca="false">C$75</f>
        <v>2200</v>
      </c>
    </row>
    <row r="119" s="897" customFormat="true" ht="25.5" hidden="false" customHeight="false" outlineLevel="0" collapsed="false">
      <c r="A119" s="940" t="s">
        <v>1397</v>
      </c>
      <c r="B119" s="898"/>
      <c r="C119" s="941" t="n">
        <f aca="false">C116</f>
        <v>1</v>
      </c>
      <c r="D119" s="898"/>
      <c r="E119" s="898"/>
      <c r="G119" s="898"/>
    </row>
    <row r="120" s="897" customFormat="true" ht="38.25" hidden="false" customHeight="false" outlineLevel="0" collapsed="false">
      <c r="A120" s="898" t="s">
        <v>1398</v>
      </c>
      <c r="B120" s="898"/>
      <c r="C120" s="942" t="n">
        <f aca="false">B126</f>
        <v>420</v>
      </c>
      <c r="D120" s="898" t="s">
        <v>1399</v>
      </c>
      <c r="E120" s="898"/>
      <c r="G120" s="942"/>
    </row>
    <row r="121" s="897" customFormat="true" ht="38.25" hidden="false" customHeight="false" outlineLevel="0" collapsed="false">
      <c r="A121" s="898" t="s">
        <v>1400</v>
      </c>
      <c r="B121" s="898"/>
      <c r="C121" s="898" t="n">
        <f aca="false">(C12+C13+C14)*C116</f>
        <v>320</v>
      </c>
      <c r="D121" s="898"/>
      <c r="E121" s="898"/>
      <c r="F121" s="898"/>
      <c r="G121" s="942"/>
    </row>
    <row r="122" s="897" customFormat="true" ht="27.75" hidden="false" customHeight="true" outlineLevel="0" collapsed="false">
      <c r="A122" s="898" t="s">
        <v>1401</v>
      </c>
      <c r="B122" s="898"/>
      <c r="C122" s="942" t="n">
        <v>70</v>
      </c>
      <c r="D122" s="898"/>
      <c r="E122" s="898"/>
      <c r="F122" s="898"/>
    </row>
    <row r="123" s="897" customFormat="true" ht="25.5" hidden="false" customHeight="true" outlineLevel="0" collapsed="false">
      <c r="A123" s="898"/>
      <c r="B123" s="898"/>
      <c r="C123" s="898"/>
      <c r="D123" s="898"/>
      <c r="E123" s="898"/>
      <c r="F123" s="898"/>
      <c r="G123" s="942"/>
    </row>
    <row r="124" customFormat="false" ht="12.75" hidden="false" customHeight="false" outlineLevel="0" collapsed="false">
      <c r="A124" s="910" t="s">
        <v>1377</v>
      </c>
      <c r="B124" s="911" t="s">
        <v>1391</v>
      </c>
      <c r="C124" s="911" t="s">
        <v>1371</v>
      </c>
      <c r="D124" s="912" t="s">
        <v>1380</v>
      </c>
    </row>
    <row r="125" customFormat="false" ht="12.75" hidden="false" customHeight="false" outlineLevel="0" collapsed="false">
      <c r="A125" s="899" t="s">
        <v>38</v>
      </c>
      <c r="B125" s="900"/>
      <c r="C125" s="900"/>
      <c r="D125" s="901"/>
    </row>
    <row r="126" customFormat="false" ht="12.75" hidden="false" customHeight="false" outlineLevel="0" collapsed="false">
      <c r="A126" s="901" t="s">
        <v>1392</v>
      </c>
      <c r="B126" s="902" t="n">
        <f aca="false">(C12+C13+C14)*C116+100</f>
        <v>420</v>
      </c>
      <c r="C126" s="902"/>
      <c r="D126" s="902" t="n">
        <f aca="false">SUM(B126:C126)</f>
        <v>420</v>
      </c>
    </row>
    <row r="127" customFormat="false" ht="12.75" hidden="false" customHeight="false" outlineLevel="0" collapsed="false">
      <c r="A127" s="901" t="s">
        <v>1393</v>
      </c>
      <c r="B127" s="903" t="n">
        <f aca="false">C117-B126</f>
        <v>1780</v>
      </c>
      <c r="C127" s="903" t="n">
        <f aca="false">C$36</f>
        <v>600</v>
      </c>
      <c r="D127" s="903" t="n">
        <f aca="false">SUM(B127:C127)</f>
        <v>2380</v>
      </c>
    </row>
    <row r="128" customFormat="false" ht="12.75" hidden="false" customHeight="false" outlineLevel="0" collapsed="false">
      <c r="A128" s="904" t="s">
        <v>99</v>
      </c>
      <c r="B128" s="903" t="n">
        <f aca="false">SUM(B126:B127)</f>
        <v>2200</v>
      </c>
      <c r="C128" s="903" t="n">
        <f aca="false">SUM(C126:C127)</f>
        <v>600</v>
      </c>
      <c r="D128" s="903" t="n">
        <f aca="false">SUM(D126:D127)</f>
        <v>2800</v>
      </c>
    </row>
    <row r="129" customFormat="false" ht="12.75" hidden="false" customHeight="false" outlineLevel="0" collapsed="false">
      <c r="A129" s="899" t="s">
        <v>1291</v>
      </c>
      <c r="B129" s="902"/>
      <c r="C129" s="902"/>
      <c r="D129" s="901"/>
    </row>
    <row r="130" customFormat="false" ht="12.75" hidden="false" customHeight="false" outlineLevel="0" collapsed="false">
      <c r="A130" s="901" t="s">
        <v>45</v>
      </c>
      <c r="B130" s="902" t="n">
        <f aca="false">B$39</f>
        <v>600</v>
      </c>
      <c r="C130" s="902" t="n">
        <f aca="false">C$39</f>
        <v>200</v>
      </c>
      <c r="D130" s="902" t="n">
        <f aca="false">SUM(B130:C130)</f>
        <v>800</v>
      </c>
    </row>
    <row r="131" customFormat="false" ht="12.75" hidden="false" customHeight="false" outlineLevel="0" collapsed="false">
      <c r="A131" s="901" t="s">
        <v>1021</v>
      </c>
      <c r="B131" s="902" t="n">
        <f aca="false">B$40</f>
        <v>500</v>
      </c>
      <c r="C131" s="902" t="n">
        <f aca="false">C$40</f>
        <v>300</v>
      </c>
      <c r="D131" s="902" t="n">
        <f aca="false">SUM(B131:C131)</f>
        <v>800</v>
      </c>
    </row>
    <row r="132" customFormat="false" ht="12.75" hidden="false" customHeight="false" outlineLevel="0" collapsed="false">
      <c r="A132" s="901" t="s">
        <v>336</v>
      </c>
      <c r="B132" s="902" t="n">
        <f aca="false">B$41</f>
        <v>50</v>
      </c>
      <c r="C132" s="902" t="n">
        <f aca="false">C$41</f>
        <v>40</v>
      </c>
      <c r="D132" s="902" t="n">
        <f aca="false">SUM(B132:C132)</f>
        <v>90</v>
      </c>
    </row>
    <row r="133" customFormat="false" ht="12.75" hidden="false" customHeight="false" outlineLevel="0" collapsed="false">
      <c r="A133" s="901" t="s">
        <v>40</v>
      </c>
      <c r="B133" s="903" t="n">
        <f aca="false">B$42</f>
        <v>1050</v>
      </c>
      <c r="C133" s="903" t="n">
        <f aca="false">C$42</f>
        <v>60</v>
      </c>
      <c r="D133" s="903" t="n">
        <f aca="false">SUM(B133:C133)</f>
        <v>1110</v>
      </c>
    </row>
    <row r="134" customFormat="false" ht="12.75" hidden="false" customHeight="false" outlineLevel="0" collapsed="false">
      <c r="A134" s="904" t="s">
        <v>99</v>
      </c>
      <c r="B134" s="903" t="n">
        <f aca="false">SUM(B130:B133)</f>
        <v>2200</v>
      </c>
      <c r="C134" s="903" t="n">
        <f aca="false">SUM(C130:C133)</f>
        <v>600</v>
      </c>
      <c r="D134" s="903" t="n">
        <f aca="false">SUM(D130:D133)</f>
        <v>2800</v>
      </c>
    </row>
    <row r="137" customFormat="false" ht="25.5" hidden="false" customHeight="true" outlineLevel="0" collapsed="false">
      <c r="A137" s="917" t="str">
        <f aca="false">A124</f>
        <v>Balance sheets</v>
      </c>
      <c r="B137" s="895" t="str">
        <f aca="false">B124</f>
        <v>P</v>
      </c>
      <c r="C137" s="895" t="str">
        <f aca="false">C124</f>
        <v>S</v>
      </c>
      <c r="D137" s="918" t="s">
        <v>1381</v>
      </c>
      <c r="E137" s="895" t="s">
        <v>1382</v>
      </c>
      <c r="F137" s="895"/>
      <c r="G137" s="918" t="s">
        <v>1383</v>
      </c>
    </row>
    <row r="138" customFormat="false" ht="12.75" hidden="false" customHeight="false" outlineLevel="0" collapsed="false">
      <c r="A138" s="919"/>
      <c r="B138" s="895" t="s">
        <v>768</v>
      </c>
      <c r="C138" s="895" t="s">
        <v>1384</v>
      </c>
      <c r="D138" s="920" t="s">
        <v>1385</v>
      </c>
      <c r="E138" s="895"/>
      <c r="F138" s="918" t="s">
        <v>1386</v>
      </c>
      <c r="G138" s="918" t="s">
        <v>1387</v>
      </c>
    </row>
    <row r="139" customFormat="false" ht="12.75" hidden="false" customHeight="false" outlineLevel="0" collapsed="false">
      <c r="A139" s="899" t="str">
        <f aca="false">A125</f>
        <v>Assets</v>
      </c>
      <c r="B139" s="901"/>
      <c r="C139" s="901"/>
      <c r="E139" s="900"/>
      <c r="F139" s="901"/>
      <c r="G139" s="901"/>
    </row>
    <row r="140" customFormat="false" ht="12.75" hidden="false" customHeight="false" outlineLevel="0" collapsed="false">
      <c r="A140" s="901" t="str">
        <f aca="false">A8</f>
        <v>Investment in Meder</v>
      </c>
      <c r="B140" s="902" t="n">
        <f aca="false">B126</f>
        <v>420</v>
      </c>
      <c r="C140" s="902" t="n">
        <f aca="false">C126</f>
        <v>0</v>
      </c>
      <c r="D140" s="893" t="n">
        <f aca="false">SUM(B140:C140)</f>
        <v>420</v>
      </c>
      <c r="E140" s="922" t="s">
        <v>1388</v>
      </c>
      <c r="F140" s="923" t="n">
        <f aca="false">-C121</f>
        <v>-320</v>
      </c>
      <c r="G140" s="902"/>
    </row>
    <row r="141" customFormat="false" ht="12.75" hidden="false" customHeight="false" outlineLevel="0" collapsed="false">
      <c r="A141" s="901"/>
      <c r="B141" s="902"/>
      <c r="C141" s="902"/>
      <c r="D141" s="893"/>
      <c r="E141" s="922" t="s">
        <v>1394</v>
      </c>
      <c r="F141" s="923" t="n">
        <f aca="false">-D140-F140</f>
        <v>-100</v>
      </c>
      <c r="G141" s="902" t="n">
        <f aca="false">SUM(D140:F141)</f>
        <v>0</v>
      </c>
    </row>
    <row r="142" customFormat="false" ht="12.75" hidden="false" customHeight="false" outlineLevel="0" collapsed="false">
      <c r="A142" s="901" t="s">
        <v>126</v>
      </c>
      <c r="B142" s="902"/>
      <c r="C142" s="902"/>
      <c r="D142" s="893"/>
      <c r="E142" s="922" t="str">
        <f aca="false">E141</f>
        <v>(b)</v>
      </c>
      <c r="F142" s="923" t="n">
        <f aca="false">C120-C121-C122</f>
        <v>30</v>
      </c>
      <c r="G142" s="903" t="n">
        <f aca="false">SUM(D142:F142)</f>
        <v>30</v>
      </c>
    </row>
    <row r="143" customFormat="false" ht="12.75" hidden="false" customHeight="false" outlineLevel="0" collapsed="false">
      <c r="A143" s="901" t="str">
        <f aca="false">A9</f>
        <v>Other assets (including cash)</v>
      </c>
      <c r="B143" s="903" t="n">
        <f aca="false">B127</f>
        <v>1780</v>
      </c>
      <c r="C143" s="903" t="n">
        <f aca="false">C127</f>
        <v>600</v>
      </c>
      <c r="D143" s="924" t="n">
        <f aca="false">SUM(B143:C143)</f>
        <v>2380</v>
      </c>
      <c r="E143" s="925" t="str">
        <f aca="false">E142</f>
        <v>(b)</v>
      </c>
      <c r="F143" s="903" t="n">
        <f aca="false">C122</f>
        <v>70</v>
      </c>
      <c r="G143" s="903" t="n">
        <f aca="false">SUM(D143:F143)</f>
        <v>2450</v>
      </c>
    </row>
    <row r="144" customFormat="false" ht="12.75" hidden="false" customHeight="false" outlineLevel="0" collapsed="false">
      <c r="A144" s="904" t="str">
        <f aca="false">A128</f>
        <v>Total</v>
      </c>
      <c r="B144" s="903" t="n">
        <f aca="false">SUM(B140:B143)</f>
        <v>2200</v>
      </c>
      <c r="C144" s="903" t="n">
        <f aca="false">SUM(C140:C143)</f>
        <v>600</v>
      </c>
      <c r="D144" s="924" t="n">
        <f aca="false">SUM(D140:D143)</f>
        <v>2800</v>
      </c>
      <c r="E144" s="925"/>
      <c r="F144" s="903" t="n">
        <f aca="false">SUM(F140:F143)</f>
        <v>-320</v>
      </c>
      <c r="G144" s="903" t="n">
        <f aca="false">SUM(G140:G143)</f>
        <v>2480</v>
      </c>
    </row>
    <row r="145" customFormat="false" ht="12.75" hidden="false" customHeight="false" outlineLevel="0" collapsed="false">
      <c r="A145" s="899" t="str">
        <f aca="false">A129</f>
        <v>Equity and liabilities</v>
      </c>
      <c r="B145" s="902"/>
      <c r="C145" s="902"/>
      <c r="E145" s="900"/>
      <c r="F145" s="901"/>
      <c r="G145" s="901"/>
    </row>
    <row r="146" customFormat="false" ht="12.75" hidden="false" customHeight="false" outlineLevel="0" collapsed="false">
      <c r="A146" s="901" t="str">
        <f aca="false">A130</f>
        <v>Share capital</v>
      </c>
      <c r="B146" s="902" t="n">
        <f aca="false">B130</f>
        <v>600</v>
      </c>
      <c r="C146" s="902" t="n">
        <f aca="false">C130</f>
        <v>200</v>
      </c>
      <c r="D146" s="893" t="n">
        <f aca="false">SUM(B146:C146)</f>
        <v>800</v>
      </c>
      <c r="E146" s="922" t="str">
        <f aca="false">E140</f>
        <v>(a)</v>
      </c>
      <c r="F146" s="923" t="n">
        <f aca="false">-C146*$C116</f>
        <v>-200</v>
      </c>
      <c r="G146" s="902" t="n">
        <f aca="false">SUM(D146:F146)</f>
        <v>600</v>
      </c>
    </row>
    <row r="147" customFormat="false" ht="12.75" hidden="false" customHeight="false" outlineLevel="0" collapsed="false">
      <c r="A147" s="901" t="str">
        <f aca="false">A131</f>
        <v>Reserves</v>
      </c>
      <c r="B147" s="902" t="n">
        <f aca="false">B131</f>
        <v>500</v>
      </c>
      <c r="C147" s="902" t="n">
        <f aca="false">C131</f>
        <v>300</v>
      </c>
      <c r="D147" s="893" t="n">
        <f aca="false">SUM(B147:C147)</f>
        <v>800</v>
      </c>
      <c r="E147" s="922" t="str">
        <f aca="false">E146</f>
        <v>(a)</v>
      </c>
      <c r="F147" s="923" t="n">
        <f aca="false">-C147*$C116</f>
        <v>-300</v>
      </c>
      <c r="G147" s="902" t="n">
        <f aca="false">SUM(D147:F147)</f>
        <v>500</v>
      </c>
    </row>
    <row r="148" customFormat="false" ht="12.75" hidden="false" customHeight="false" outlineLevel="0" collapsed="false">
      <c r="A148" s="901" t="s">
        <v>1389</v>
      </c>
      <c r="B148" s="902"/>
      <c r="C148" s="902"/>
      <c r="D148" s="893"/>
      <c r="E148" s="922" t="str">
        <f aca="false">E147</f>
        <v>(a)</v>
      </c>
      <c r="F148" s="923" t="n">
        <f aca="false">(C130+C131)*C116-(C12+C13+C14)*C116</f>
        <v>180</v>
      </c>
      <c r="G148" s="902" t="n">
        <f aca="false">F148</f>
        <v>180</v>
      </c>
    </row>
    <row r="149" customFormat="false" ht="12.75" hidden="false" customHeight="false" outlineLevel="0" collapsed="false">
      <c r="A149" s="901" t="str">
        <f aca="false">A132</f>
        <v>Net income</v>
      </c>
      <c r="B149" s="902" t="n">
        <f aca="false">B132</f>
        <v>50</v>
      </c>
      <c r="C149" s="902" t="n">
        <f aca="false">C132</f>
        <v>40</v>
      </c>
      <c r="D149" s="893" t="n">
        <f aca="false">SUM(B149:C149)</f>
        <v>90</v>
      </c>
      <c r="E149" s="900"/>
      <c r="F149" s="901" t="n">
        <f aca="false">-C149*(1-$C116)</f>
        <v>-0</v>
      </c>
      <c r="G149" s="902" t="n">
        <f aca="false">SUM(D149:F149)</f>
        <v>90</v>
      </c>
    </row>
    <row r="150" customFormat="false" ht="12.75" hidden="false" customHeight="false" outlineLevel="0" collapsed="false">
      <c r="A150" s="901" t="str">
        <f aca="false">A133</f>
        <v>Liabilities</v>
      </c>
      <c r="B150" s="903" t="n">
        <f aca="false">B133</f>
        <v>1050</v>
      </c>
      <c r="C150" s="903" t="n">
        <f aca="false">C133</f>
        <v>60</v>
      </c>
      <c r="D150" s="903" t="n">
        <f aca="false">SUM(B150:C150)</f>
        <v>1110</v>
      </c>
      <c r="E150" s="925"/>
      <c r="F150" s="904"/>
      <c r="G150" s="903" t="n">
        <f aca="false">SUM(D150:F150)</f>
        <v>1110</v>
      </c>
    </row>
    <row r="151" customFormat="false" ht="12.75" hidden="false" customHeight="false" outlineLevel="0" collapsed="false">
      <c r="A151" s="904" t="str">
        <f aca="false">A134</f>
        <v>Total</v>
      </c>
      <c r="B151" s="903" t="n">
        <f aca="false">SUM(B146:B150)</f>
        <v>2200</v>
      </c>
      <c r="C151" s="903" t="n">
        <f aca="false">SUM(C146:C150)</f>
        <v>600</v>
      </c>
      <c r="D151" s="924" t="n">
        <f aca="false">SUM(D146:D150)</f>
        <v>2800</v>
      </c>
      <c r="E151" s="925" t="n">
        <f aca="false">SUM(E146:E150)</f>
        <v>0</v>
      </c>
      <c r="F151" s="903" t="n">
        <f aca="false">SUM(F146:F150)</f>
        <v>-320</v>
      </c>
      <c r="G151" s="903" t="n">
        <f aca="false">SUM(G146:G150)</f>
        <v>2480</v>
      </c>
    </row>
    <row r="152" customFormat="false" ht="12.75" hidden="false" customHeight="false" outlineLevel="0" collapsed="false">
      <c r="F152" s="892"/>
      <c r="G152" s="893" t="n">
        <f aca="false">G144-G151</f>
        <v>0</v>
      </c>
    </row>
    <row r="155" customFormat="false" ht="12.75" hidden="false" customHeight="false" outlineLevel="0" collapsed="false">
      <c r="A155" s="909" t="s">
        <v>1402</v>
      </c>
    </row>
    <row r="157" customFormat="false" ht="12.75" hidden="false" customHeight="false" outlineLevel="0" collapsed="false">
      <c r="A157" s="909" t="s">
        <v>1376</v>
      </c>
      <c r="C157" s="209" t="n">
        <v>0.9</v>
      </c>
    </row>
    <row r="158" customFormat="false" ht="12.75" hidden="false" customHeight="false" outlineLevel="0" collapsed="false">
      <c r="A158" s="892" t="s">
        <v>75</v>
      </c>
      <c r="C158" s="893" t="n">
        <f aca="false">C$75</f>
        <v>2200</v>
      </c>
    </row>
    <row r="160" customFormat="false" ht="25.5" hidden="false" customHeight="false" outlineLevel="0" collapsed="false">
      <c r="A160" s="940" t="s">
        <v>1397</v>
      </c>
      <c r="B160" s="898"/>
      <c r="C160" s="941" t="n">
        <f aca="false">C157</f>
        <v>0.9</v>
      </c>
      <c r="D160" s="898"/>
      <c r="E160" s="898"/>
      <c r="F160" s="897"/>
      <c r="G160" s="898"/>
    </row>
    <row r="161" customFormat="false" ht="38.25" hidden="false" customHeight="false" outlineLevel="0" collapsed="false">
      <c r="A161" s="898" t="s">
        <v>1398</v>
      </c>
      <c r="B161" s="898"/>
      <c r="C161" s="942" t="n">
        <f aca="false">B171</f>
        <v>550</v>
      </c>
      <c r="D161" s="898" t="s">
        <v>1399</v>
      </c>
      <c r="E161" s="898"/>
      <c r="F161" s="897"/>
      <c r="G161" s="942"/>
    </row>
    <row r="162" customFormat="false" ht="38.25" hidden="false" customHeight="false" outlineLevel="0" collapsed="false">
      <c r="A162" s="898" t="s">
        <v>1400</v>
      </c>
      <c r="B162" s="898"/>
      <c r="C162" s="898" t="n">
        <f aca="false">(C175+C176)*C157</f>
        <v>450</v>
      </c>
      <c r="D162" s="898"/>
      <c r="E162" s="898"/>
      <c r="F162" s="898"/>
      <c r="G162" s="942"/>
    </row>
    <row r="163" customFormat="false" ht="12.75" hidden="false" customHeight="false" outlineLevel="0" collapsed="false">
      <c r="A163" s="898" t="s">
        <v>1403</v>
      </c>
      <c r="B163" s="898"/>
      <c r="C163" s="898" t="n">
        <v>390</v>
      </c>
      <c r="D163" s="898"/>
      <c r="E163" s="898"/>
      <c r="F163" s="898"/>
      <c r="G163" s="942"/>
    </row>
    <row r="164" customFormat="false" ht="25.5" hidden="false" customHeight="false" outlineLevel="0" collapsed="false">
      <c r="A164" s="898" t="s">
        <v>1401</v>
      </c>
      <c r="B164" s="898"/>
      <c r="C164" s="942" t="n">
        <f aca="false">C163-C175-C176</f>
        <v>-110</v>
      </c>
      <c r="D164" s="898"/>
      <c r="E164" s="898"/>
      <c r="F164" s="898"/>
      <c r="G164" s="897"/>
    </row>
    <row r="165" customFormat="false" ht="12.75" hidden="false" customHeight="false" outlineLevel="0" collapsed="false">
      <c r="A165" s="898" t="s">
        <v>1404</v>
      </c>
      <c r="B165" s="898"/>
      <c r="C165" s="942" t="n">
        <f aca="false">C164*C160</f>
        <v>-99</v>
      </c>
      <c r="D165" s="898"/>
      <c r="E165" s="898"/>
      <c r="F165" s="898"/>
      <c r="G165" s="897"/>
    </row>
    <row r="166" customFormat="false" ht="12.75" hidden="false" customHeight="false" outlineLevel="0" collapsed="false">
      <c r="A166" s="898" t="s">
        <v>126</v>
      </c>
      <c r="B166" s="898"/>
      <c r="C166" s="942" t="n">
        <f aca="false">(C161-C162)-C165</f>
        <v>199</v>
      </c>
      <c r="D166" s="898"/>
      <c r="E166" s="898"/>
      <c r="F166" s="898"/>
      <c r="G166" s="897"/>
    </row>
    <row r="167" customFormat="false" ht="25.5" hidden="false" customHeight="true" outlineLevel="0" collapsed="false">
      <c r="A167" s="898"/>
      <c r="B167" s="898"/>
      <c r="C167" s="942"/>
      <c r="D167" s="898"/>
      <c r="E167" s="898"/>
      <c r="F167" s="898"/>
      <c r="G167" s="897"/>
    </row>
    <row r="168" customFormat="false" ht="12.75" hidden="false" customHeight="false" outlineLevel="0" collapsed="false">
      <c r="A168" s="898"/>
      <c r="B168" s="898"/>
      <c r="C168" s="898"/>
      <c r="D168" s="898"/>
      <c r="E168" s="898"/>
      <c r="F168" s="898"/>
      <c r="G168" s="942"/>
    </row>
    <row r="169" customFormat="false" ht="12.75" hidden="false" customHeight="false" outlineLevel="0" collapsed="false">
      <c r="A169" s="910" t="s">
        <v>1377</v>
      </c>
      <c r="B169" s="911" t="s">
        <v>1391</v>
      </c>
      <c r="C169" s="911" t="s">
        <v>1371</v>
      </c>
      <c r="D169" s="912" t="s">
        <v>1380</v>
      </c>
    </row>
    <row r="170" customFormat="false" ht="12.75" hidden="false" customHeight="false" outlineLevel="0" collapsed="false">
      <c r="A170" s="899" t="s">
        <v>38</v>
      </c>
      <c r="B170" s="900"/>
      <c r="C170" s="900"/>
      <c r="D170" s="901"/>
    </row>
    <row r="171" customFormat="false" ht="12.75" hidden="false" customHeight="false" outlineLevel="0" collapsed="false">
      <c r="A171" s="901" t="s">
        <v>1392</v>
      </c>
      <c r="B171" s="902" t="n">
        <f aca="false">(C175+C176)*C157+100</f>
        <v>550</v>
      </c>
      <c r="C171" s="902"/>
      <c r="D171" s="902" t="n">
        <f aca="false">SUM(B171:C171)</f>
        <v>550</v>
      </c>
    </row>
    <row r="172" customFormat="false" ht="12.75" hidden="false" customHeight="false" outlineLevel="0" collapsed="false">
      <c r="A172" s="901" t="s">
        <v>1393</v>
      </c>
      <c r="B172" s="903" t="n">
        <f aca="false">C158-B171</f>
        <v>1650</v>
      </c>
      <c r="C172" s="903" t="n">
        <f aca="false">C$36</f>
        <v>600</v>
      </c>
      <c r="D172" s="903" t="n">
        <f aca="false">SUM(B172:C172)</f>
        <v>2250</v>
      </c>
    </row>
    <row r="173" customFormat="false" ht="12.75" hidden="false" customHeight="false" outlineLevel="0" collapsed="false">
      <c r="A173" s="904" t="s">
        <v>99</v>
      </c>
      <c r="B173" s="903" t="n">
        <f aca="false">SUM(B171:B172)</f>
        <v>2200</v>
      </c>
      <c r="C173" s="903" t="n">
        <f aca="false">SUM(C171:C172)</f>
        <v>600</v>
      </c>
      <c r="D173" s="903" t="n">
        <f aca="false">SUM(D171:D172)</f>
        <v>2800</v>
      </c>
    </row>
    <row r="174" customFormat="false" ht="12.75" hidden="false" customHeight="false" outlineLevel="0" collapsed="false">
      <c r="A174" s="899" t="s">
        <v>1291</v>
      </c>
      <c r="B174" s="902"/>
      <c r="C174" s="902"/>
      <c r="D174" s="901"/>
    </row>
    <row r="175" customFormat="false" ht="12.75" hidden="false" customHeight="false" outlineLevel="0" collapsed="false">
      <c r="A175" s="901" t="s">
        <v>45</v>
      </c>
      <c r="B175" s="902" t="n">
        <f aca="false">B$39</f>
        <v>600</v>
      </c>
      <c r="C175" s="902" t="n">
        <f aca="false">C$39</f>
        <v>200</v>
      </c>
      <c r="D175" s="902" t="n">
        <f aca="false">SUM(B175:C175)</f>
        <v>800</v>
      </c>
    </row>
    <row r="176" customFormat="false" ht="12.75" hidden="false" customHeight="false" outlineLevel="0" collapsed="false">
      <c r="A176" s="901" t="s">
        <v>1021</v>
      </c>
      <c r="B176" s="902" t="n">
        <f aca="false">B$40</f>
        <v>500</v>
      </c>
      <c r="C176" s="902" t="n">
        <f aca="false">C$40</f>
        <v>300</v>
      </c>
      <c r="D176" s="902" t="n">
        <f aca="false">SUM(B176:C176)</f>
        <v>800</v>
      </c>
    </row>
    <row r="177" customFormat="false" ht="12.75" hidden="false" customHeight="false" outlineLevel="0" collapsed="false">
      <c r="A177" s="901" t="s">
        <v>336</v>
      </c>
      <c r="B177" s="902" t="n">
        <f aca="false">B$41</f>
        <v>50</v>
      </c>
      <c r="C177" s="902" t="n">
        <f aca="false">C$41</f>
        <v>40</v>
      </c>
      <c r="D177" s="902" t="n">
        <f aca="false">SUM(B177:C177)</f>
        <v>90</v>
      </c>
    </row>
    <row r="178" customFormat="false" ht="12.75" hidden="false" customHeight="false" outlineLevel="0" collapsed="false">
      <c r="A178" s="901" t="s">
        <v>40</v>
      </c>
      <c r="B178" s="903" t="n">
        <f aca="false">B$42</f>
        <v>1050</v>
      </c>
      <c r="C178" s="903" t="n">
        <f aca="false">C$42</f>
        <v>60</v>
      </c>
      <c r="D178" s="903" t="n">
        <f aca="false">SUM(B178:C178)</f>
        <v>1110</v>
      </c>
    </row>
    <row r="179" customFormat="false" ht="12.75" hidden="false" customHeight="false" outlineLevel="0" collapsed="false">
      <c r="A179" s="904" t="s">
        <v>99</v>
      </c>
      <c r="B179" s="903" t="n">
        <f aca="false">SUM(B175:B178)</f>
        <v>2200</v>
      </c>
      <c r="C179" s="903" t="n">
        <f aca="false">SUM(C175:C178)</f>
        <v>600</v>
      </c>
      <c r="D179" s="903" t="n">
        <f aca="false">SUM(D175:D178)</f>
        <v>2800</v>
      </c>
    </row>
    <row r="182" customFormat="false" ht="25.5" hidden="false" customHeight="true" outlineLevel="0" collapsed="false">
      <c r="A182" s="917" t="str">
        <f aca="false">A169</f>
        <v>Balance sheets</v>
      </c>
      <c r="B182" s="895" t="str">
        <f aca="false">B169</f>
        <v>P</v>
      </c>
      <c r="C182" s="895" t="str">
        <f aca="false">C169</f>
        <v>S</v>
      </c>
      <c r="D182" s="918" t="s">
        <v>1381</v>
      </c>
      <c r="E182" s="895" t="s">
        <v>1382</v>
      </c>
      <c r="F182" s="895"/>
      <c r="G182" s="918" t="s">
        <v>1383</v>
      </c>
    </row>
    <row r="183" customFormat="false" ht="12.75" hidden="false" customHeight="false" outlineLevel="0" collapsed="false">
      <c r="A183" s="919"/>
      <c r="B183" s="895" t="s">
        <v>768</v>
      </c>
      <c r="C183" s="895" t="s">
        <v>1384</v>
      </c>
      <c r="D183" s="920" t="s">
        <v>1385</v>
      </c>
      <c r="E183" s="895"/>
      <c r="F183" s="918" t="s">
        <v>1386</v>
      </c>
      <c r="G183" s="918" t="s">
        <v>1387</v>
      </c>
    </row>
    <row r="184" customFormat="false" ht="12.75" hidden="false" customHeight="false" outlineLevel="0" collapsed="false">
      <c r="A184" s="899" t="str">
        <f aca="false">A170</f>
        <v>Assets</v>
      </c>
      <c r="B184" s="901"/>
      <c r="C184" s="901"/>
      <c r="E184" s="900"/>
      <c r="F184" s="901"/>
      <c r="G184" s="901"/>
    </row>
    <row r="185" customFormat="false" ht="12.75" hidden="false" customHeight="false" outlineLevel="0" collapsed="false">
      <c r="A185" s="901" t="str">
        <f aca="false">A171</f>
        <v>Investment S</v>
      </c>
      <c r="B185" s="902" t="n">
        <f aca="false">B171</f>
        <v>550</v>
      </c>
      <c r="C185" s="902" t="n">
        <f aca="false">C171</f>
        <v>0</v>
      </c>
      <c r="D185" s="893" t="n">
        <f aca="false">SUM(B185:C185)</f>
        <v>550</v>
      </c>
      <c r="E185" s="922" t="s">
        <v>1388</v>
      </c>
      <c r="F185" s="923" t="n">
        <f aca="false">-C162</f>
        <v>-450</v>
      </c>
      <c r="G185" s="902"/>
    </row>
    <row r="186" customFormat="false" ht="12.75" hidden="false" customHeight="false" outlineLevel="0" collapsed="false">
      <c r="A186" s="901"/>
      <c r="B186" s="902"/>
      <c r="C186" s="902"/>
      <c r="D186" s="893"/>
      <c r="E186" s="922" t="s">
        <v>1405</v>
      </c>
      <c r="F186" s="923" t="n">
        <f aca="false">-D185-F185</f>
        <v>-100</v>
      </c>
      <c r="G186" s="902" t="n">
        <f aca="false">SUM(D185:F186)</f>
        <v>0</v>
      </c>
    </row>
    <row r="187" customFormat="false" ht="12.75" hidden="false" customHeight="false" outlineLevel="0" collapsed="false">
      <c r="A187" s="901" t="s">
        <v>126</v>
      </c>
      <c r="B187" s="902"/>
      <c r="C187" s="902"/>
      <c r="D187" s="893"/>
      <c r="E187" s="922" t="str">
        <f aca="false">E186</f>
        <v>(c)</v>
      </c>
      <c r="F187" s="923" t="n">
        <f aca="false">C166</f>
        <v>199</v>
      </c>
      <c r="G187" s="902" t="n">
        <f aca="false">SUM(D187:F187)</f>
        <v>199</v>
      </c>
    </row>
    <row r="188" customFormat="false" ht="12.75" hidden="false" customHeight="false" outlineLevel="0" collapsed="false">
      <c r="A188" s="901" t="str">
        <f aca="false">A172</f>
        <v>Other assets (incl. cash)</v>
      </c>
      <c r="B188" s="903" t="n">
        <f aca="false">B172</f>
        <v>1650</v>
      </c>
      <c r="C188" s="903" t="n">
        <f aca="false">C172</f>
        <v>600</v>
      </c>
      <c r="D188" s="924" t="n">
        <f aca="false">SUM(B188:C188)</f>
        <v>2250</v>
      </c>
      <c r="E188" s="925" t="str">
        <f aca="false">E187</f>
        <v>(c)</v>
      </c>
      <c r="F188" s="903" t="n">
        <f aca="false">C165</f>
        <v>-99</v>
      </c>
      <c r="G188" s="903" t="n">
        <f aca="false">SUM(D188:F188)</f>
        <v>2151</v>
      </c>
    </row>
    <row r="189" customFormat="false" ht="12.75" hidden="false" customHeight="false" outlineLevel="0" collapsed="false">
      <c r="A189" s="904" t="str">
        <f aca="false">A173</f>
        <v>Total</v>
      </c>
      <c r="B189" s="903" t="n">
        <f aca="false">SUM(B185:B188)</f>
        <v>2200</v>
      </c>
      <c r="C189" s="903" t="n">
        <f aca="false">SUM(C185:C188)</f>
        <v>600</v>
      </c>
      <c r="D189" s="924" t="n">
        <f aca="false">SUM(D185:D188)</f>
        <v>2800</v>
      </c>
      <c r="E189" s="925"/>
      <c r="F189" s="903" t="n">
        <f aca="false">SUM(F185:F188)</f>
        <v>-450</v>
      </c>
      <c r="G189" s="903" t="n">
        <f aca="false">SUM(G185:G188)</f>
        <v>2350</v>
      </c>
    </row>
    <row r="190" customFormat="false" ht="12.75" hidden="false" customHeight="false" outlineLevel="0" collapsed="false">
      <c r="A190" s="899" t="str">
        <f aca="false">A174</f>
        <v>Equity and liabilities</v>
      </c>
      <c r="B190" s="902"/>
      <c r="C190" s="902"/>
      <c r="E190" s="900"/>
      <c r="F190" s="901"/>
      <c r="G190" s="901"/>
    </row>
    <row r="191" customFormat="false" ht="12.75" hidden="false" customHeight="false" outlineLevel="0" collapsed="false">
      <c r="A191" s="901" t="str">
        <f aca="false">A175</f>
        <v>Share capital</v>
      </c>
      <c r="B191" s="902" t="n">
        <f aca="false">B175</f>
        <v>600</v>
      </c>
      <c r="C191" s="902" t="n">
        <f aca="false">C175</f>
        <v>200</v>
      </c>
      <c r="D191" s="893" t="n">
        <f aca="false">SUM(B191:C191)</f>
        <v>800</v>
      </c>
      <c r="E191" s="922" t="str">
        <f aca="false">E185</f>
        <v>(a)</v>
      </c>
      <c r="F191" s="923" t="n">
        <f aca="false">-C191*$C157</f>
        <v>-180</v>
      </c>
      <c r="G191" s="901"/>
    </row>
    <row r="192" customFormat="false" ht="12.75" hidden="false" customHeight="false" outlineLevel="0" collapsed="false">
      <c r="A192" s="901"/>
      <c r="B192" s="902"/>
      <c r="C192" s="902"/>
      <c r="E192" s="922" t="s">
        <v>1394</v>
      </c>
      <c r="F192" s="901" t="n">
        <f aca="false">-C191*(1-$C157)</f>
        <v>-20</v>
      </c>
      <c r="G192" s="902" t="n">
        <f aca="false">SUM(D191:F192)</f>
        <v>600</v>
      </c>
    </row>
    <row r="193" customFormat="false" ht="12.75" hidden="false" customHeight="false" outlineLevel="0" collapsed="false">
      <c r="A193" s="901" t="str">
        <f aca="false">A176</f>
        <v>Reserves</v>
      </c>
      <c r="B193" s="902" t="n">
        <f aca="false">B176</f>
        <v>500</v>
      </c>
      <c r="C193" s="902" t="n">
        <f aca="false">C176</f>
        <v>300</v>
      </c>
      <c r="D193" s="893" t="n">
        <f aca="false">SUM(B193:C193)</f>
        <v>800</v>
      </c>
      <c r="E193" s="922" t="str">
        <f aca="false">E191</f>
        <v>(a)</v>
      </c>
      <c r="F193" s="923" t="n">
        <f aca="false">-C193*$C157</f>
        <v>-270</v>
      </c>
      <c r="G193" s="901"/>
    </row>
    <row r="194" customFormat="false" ht="12.75" hidden="false" customHeight="false" outlineLevel="0" collapsed="false">
      <c r="A194" s="901"/>
      <c r="B194" s="902"/>
      <c r="C194" s="902"/>
      <c r="E194" s="900" t="str">
        <f aca="false">E192</f>
        <v>(b)</v>
      </c>
      <c r="F194" s="901" t="n">
        <f aca="false">-C193*(1-$C157)</f>
        <v>-30</v>
      </c>
      <c r="G194" s="902" t="n">
        <f aca="false">SUM(D193:F194)</f>
        <v>500</v>
      </c>
    </row>
    <row r="195" customFormat="false" ht="12.75" hidden="false" customHeight="false" outlineLevel="0" collapsed="false">
      <c r="A195" s="901" t="s">
        <v>1389</v>
      </c>
      <c r="B195" s="902"/>
      <c r="C195" s="902"/>
      <c r="E195" s="901"/>
      <c r="F195" s="923" t="n">
        <f aca="false">F185-(F191+F193)</f>
        <v>0</v>
      </c>
      <c r="G195" s="902" t="n">
        <f aca="false">SUM(D195:F195)</f>
        <v>0</v>
      </c>
    </row>
    <row r="196" customFormat="false" ht="12.75" hidden="false" customHeight="false" outlineLevel="0" collapsed="false">
      <c r="A196" s="901" t="str">
        <f aca="false">A177</f>
        <v>Net income</v>
      </c>
      <c r="B196" s="902" t="n">
        <f aca="false">B177</f>
        <v>50</v>
      </c>
      <c r="C196" s="902" t="n">
        <f aca="false">C177</f>
        <v>40</v>
      </c>
      <c r="D196" s="893" t="n">
        <f aca="false">SUM(B196:C196)</f>
        <v>90</v>
      </c>
      <c r="E196" s="900" t="str">
        <f aca="false">E194</f>
        <v>(b)</v>
      </c>
      <c r="F196" s="901" t="n">
        <f aca="false">-C196*(1-$C157)</f>
        <v>-4</v>
      </c>
      <c r="G196" s="902" t="n">
        <f aca="false">SUM(D196:F196)</f>
        <v>86</v>
      </c>
    </row>
    <row r="197" customFormat="false" ht="12.75" hidden="false" customHeight="false" outlineLevel="0" collapsed="false">
      <c r="A197" s="901" t="s">
        <v>137</v>
      </c>
      <c r="B197" s="902"/>
      <c r="C197" s="902"/>
      <c r="E197" s="900" t="str">
        <f aca="false">E196</f>
        <v>(b)</v>
      </c>
      <c r="F197" s="901" t="n">
        <f aca="false">-(F192+F194+F196)</f>
        <v>54</v>
      </c>
      <c r="G197" s="902" t="n">
        <f aca="false">SUM(D197:F197)</f>
        <v>54</v>
      </c>
    </row>
    <row r="198" customFormat="false" ht="12.75" hidden="false" customHeight="false" outlineLevel="0" collapsed="false">
      <c r="A198" s="901" t="str">
        <f aca="false">A178</f>
        <v>Liabilities</v>
      </c>
      <c r="B198" s="903" t="n">
        <f aca="false">B178</f>
        <v>1050</v>
      </c>
      <c r="C198" s="903" t="n">
        <f aca="false">C178</f>
        <v>60</v>
      </c>
      <c r="D198" s="903" t="n">
        <f aca="false">SUM(B198:C198)</f>
        <v>1110</v>
      </c>
      <c r="E198" s="925"/>
      <c r="F198" s="904"/>
      <c r="G198" s="903" t="n">
        <f aca="false">SUM(D198:F198)</f>
        <v>1110</v>
      </c>
    </row>
    <row r="199" customFormat="false" ht="12.75" hidden="false" customHeight="false" outlineLevel="0" collapsed="false">
      <c r="A199" s="904" t="str">
        <f aca="false">A179</f>
        <v>Total</v>
      </c>
      <c r="B199" s="903" t="n">
        <f aca="false">SUM(B191:B198)</f>
        <v>2200</v>
      </c>
      <c r="C199" s="903" t="n">
        <f aca="false">SUM(C191:C198)</f>
        <v>600</v>
      </c>
      <c r="D199" s="924" t="n">
        <f aca="false">SUM(D191:D198)</f>
        <v>2800</v>
      </c>
      <c r="E199" s="925" t="n">
        <f aca="false">SUM(E191:E198)</f>
        <v>0</v>
      </c>
      <c r="F199" s="903" t="n">
        <f aca="false">SUM(F191:F198)</f>
        <v>-450</v>
      </c>
      <c r="G199" s="903" t="n">
        <f aca="false">SUM(G192:G198)</f>
        <v>2350</v>
      </c>
    </row>
    <row r="200" customFormat="false" ht="12.75" hidden="false" customHeight="false" outlineLevel="0" collapsed="false">
      <c r="F200" s="892"/>
      <c r="G200" s="893" t="n">
        <f aca="false">G189-G199</f>
        <v>0</v>
      </c>
    </row>
    <row r="201" customFormat="false" ht="12.75" hidden="false" customHeight="false" outlineLevel="0" collapsed="false">
      <c r="A201" s="892" t="s">
        <v>1368</v>
      </c>
      <c r="B201" s="209" t="n">
        <v>0.3</v>
      </c>
    </row>
    <row r="202" customFormat="false" ht="12.75" hidden="false" customHeight="false" outlineLevel="0" collapsed="false">
      <c r="A202" s="892" t="s">
        <v>75</v>
      </c>
      <c r="B202" s="893" t="n">
        <f aca="false">C31</f>
        <v>2200</v>
      </c>
    </row>
    <row r="205" customFormat="false" ht="25.5" hidden="false" customHeight="false" outlineLevel="0" collapsed="false">
      <c r="A205" s="894" t="s">
        <v>1377</v>
      </c>
      <c r="B205" s="895" t="s">
        <v>1370</v>
      </c>
      <c r="C205" s="895" t="s">
        <v>1371</v>
      </c>
      <c r="D205" s="896" t="s">
        <v>1372</v>
      </c>
    </row>
    <row r="206" customFormat="false" ht="12.75" hidden="false" customHeight="false" outlineLevel="0" collapsed="false">
      <c r="A206" s="899" t="s">
        <v>38</v>
      </c>
      <c r="B206" s="900"/>
      <c r="C206" s="900"/>
      <c r="D206" s="901"/>
    </row>
    <row r="207" customFormat="false" ht="12.75" hidden="false" customHeight="false" outlineLevel="0" collapsed="false">
      <c r="A207" s="901" t="s">
        <v>1392</v>
      </c>
      <c r="B207" s="902" t="n">
        <f aca="false">B8</f>
        <v>0</v>
      </c>
      <c r="C207" s="902" t="n">
        <f aca="false">C8</f>
        <v>0</v>
      </c>
      <c r="D207" s="902" t="n">
        <f aca="false">(C211+C212+C213)*B201</f>
        <v>96</v>
      </c>
    </row>
    <row r="208" customFormat="false" ht="12.75" hidden="false" customHeight="false" outlineLevel="0" collapsed="false">
      <c r="A208" s="901" t="s">
        <v>1393</v>
      </c>
      <c r="B208" s="903" t="n">
        <f aca="false">B9</f>
        <v>2000</v>
      </c>
      <c r="C208" s="903" t="n">
        <f aca="false">C9</f>
        <v>500</v>
      </c>
      <c r="D208" s="903" t="n">
        <f aca="false">B208-D207</f>
        <v>1904</v>
      </c>
    </row>
    <row r="209" customFormat="false" ht="12.75" hidden="false" customHeight="false" outlineLevel="0" collapsed="false">
      <c r="A209" s="904" t="s">
        <v>99</v>
      </c>
      <c r="B209" s="903" t="n">
        <f aca="false">SUM(B207:B208)</f>
        <v>2000</v>
      </c>
      <c r="C209" s="903" t="n">
        <f aca="false">SUM(C207:C208)</f>
        <v>500</v>
      </c>
      <c r="D209" s="903" t="n">
        <f aca="false">SUM(D207:D208)</f>
        <v>2000</v>
      </c>
    </row>
    <row r="210" customFormat="false" ht="12.75" hidden="false" customHeight="false" outlineLevel="0" collapsed="false">
      <c r="A210" s="899" t="s">
        <v>1291</v>
      </c>
      <c r="B210" s="902"/>
      <c r="C210" s="902"/>
      <c r="D210" s="901"/>
    </row>
    <row r="211" customFormat="false" ht="12.75" hidden="false" customHeight="false" outlineLevel="0" collapsed="false">
      <c r="A211" s="901" t="s">
        <v>45</v>
      </c>
      <c r="B211" s="902" t="n">
        <f aca="false">B12</f>
        <v>600</v>
      </c>
      <c r="C211" s="902" t="n">
        <f aca="false">C12</f>
        <v>200</v>
      </c>
      <c r="D211" s="902" t="n">
        <f aca="false">B211</f>
        <v>600</v>
      </c>
    </row>
    <row r="212" customFormat="false" ht="12.75" hidden="false" customHeight="false" outlineLevel="0" collapsed="false">
      <c r="A212" s="901" t="s">
        <v>1021</v>
      </c>
      <c r="B212" s="902" t="n">
        <f aca="false">B13</f>
        <v>460</v>
      </c>
      <c r="C212" s="902" t="n">
        <f aca="false">C13</f>
        <v>100</v>
      </c>
      <c r="D212" s="902" t="n">
        <f aca="false">B212</f>
        <v>460</v>
      </c>
    </row>
    <row r="213" customFormat="false" ht="12.75" hidden="false" customHeight="false" outlineLevel="0" collapsed="false">
      <c r="A213" s="901" t="s">
        <v>336</v>
      </c>
      <c r="B213" s="902" t="n">
        <f aca="false">B14</f>
        <v>30</v>
      </c>
      <c r="C213" s="902" t="n">
        <f aca="false">C14</f>
        <v>20</v>
      </c>
      <c r="D213" s="902" t="n">
        <f aca="false">B213</f>
        <v>30</v>
      </c>
    </row>
    <row r="214" customFormat="false" ht="12.75" hidden="false" customHeight="false" outlineLevel="0" collapsed="false">
      <c r="A214" s="901" t="s">
        <v>40</v>
      </c>
      <c r="B214" s="903" t="n">
        <f aca="false">B15</f>
        <v>910</v>
      </c>
      <c r="C214" s="903" t="n">
        <f aca="false">C15</f>
        <v>180</v>
      </c>
      <c r="D214" s="903" t="n">
        <f aca="false">B214</f>
        <v>910</v>
      </c>
    </row>
    <row r="215" customFormat="false" ht="12.75" hidden="false" customHeight="false" outlineLevel="0" collapsed="false">
      <c r="A215" s="904" t="s">
        <v>99</v>
      </c>
      <c r="B215" s="903" t="n">
        <f aca="false">SUM(B211:B214)</f>
        <v>2000</v>
      </c>
      <c r="C215" s="903" t="n">
        <f aca="false">SUM(C211:C214)</f>
        <v>500</v>
      </c>
      <c r="D215" s="903" t="n">
        <f aca="false">SUM(D211:D214)</f>
        <v>2000</v>
      </c>
    </row>
    <row r="217" s="897" customFormat="true" ht="38.25" hidden="false" customHeight="false" outlineLevel="0" collapsed="false">
      <c r="A217" s="894" t="str">
        <f aca="false">A205</f>
        <v>Balance sheets</v>
      </c>
      <c r="B217" s="895" t="str">
        <f aca="false">D205</f>
        <v>P after acquisition</v>
      </c>
      <c r="C217" s="895" t="s">
        <v>1406</v>
      </c>
      <c r="F217" s="898"/>
    </row>
    <row r="218" customFormat="false" ht="12.75" hidden="false" customHeight="false" outlineLevel="0" collapsed="false">
      <c r="A218" s="899" t="str">
        <f aca="false">A206</f>
        <v>Assets</v>
      </c>
      <c r="B218" s="902"/>
      <c r="C218" s="902"/>
    </row>
    <row r="219" customFormat="false" ht="12.75" hidden="false" customHeight="false" outlineLevel="0" collapsed="false">
      <c r="A219" s="901" t="s">
        <v>1407</v>
      </c>
      <c r="B219" s="902" t="n">
        <f aca="false">D207</f>
        <v>96</v>
      </c>
      <c r="C219" s="902" t="n">
        <f aca="false">(C24+C25+C26)*B201</f>
        <v>162</v>
      </c>
    </row>
    <row r="220" customFormat="false" ht="12.75" hidden="false" customHeight="false" outlineLevel="0" collapsed="false">
      <c r="A220" s="901" t="str">
        <f aca="false">A208</f>
        <v>Other assets (incl. cash)</v>
      </c>
      <c r="B220" s="903" t="n">
        <f aca="false">B202-B219</f>
        <v>2104</v>
      </c>
      <c r="C220" s="903" t="n">
        <f aca="false">B220</f>
        <v>2104</v>
      </c>
    </row>
    <row r="221" customFormat="false" ht="12.75" hidden="false" customHeight="false" outlineLevel="0" collapsed="false">
      <c r="A221" s="904" t="str">
        <f aca="false">A209</f>
        <v>Total</v>
      </c>
      <c r="B221" s="903" t="n">
        <f aca="false">SUM(B219:B220)</f>
        <v>2200</v>
      </c>
      <c r="C221" s="903" t="n">
        <f aca="false">SUM(C219:C220)</f>
        <v>2266</v>
      </c>
    </row>
    <row r="222" customFormat="false" ht="12.75" hidden="false" customHeight="false" outlineLevel="0" collapsed="false">
      <c r="A222" s="899" t="str">
        <f aca="false">A210</f>
        <v>Equity and liabilities</v>
      </c>
      <c r="B222" s="902"/>
      <c r="C222" s="902"/>
    </row>
    <row r="223" customFormat="false" ht="12.75" hidden="false" customHeight="false" outlineLevel="0" collapsed="false">
      <c r="A223" s="901" t="str">
        <f aca="false">A211</f>
        <v>Share capital</v>
      </c>
      <c r="B223" s="902" t="n">
        <f aca="false">B39</f>
        <v>600</v>
      </c>
      <c r="C223" s="902" t="n">
        <f aca="false">B223</f>
        <v>600</v>
      </c>
    </row>
    <row r="224" customFormat="false" ht="12.75" hidden="false" customHeight="false" outlineLevel="0" collapsed="false">
      <c r="A224" s="901" t="str">
        <f aca="false">A212</f>
        <v>Reserves</v>
      </c>
      <c r="B224" s="902" t="n">
        <f aca="false">B40</f>
        <v>500</v>
      </c>
      <c r="C224" s="902" t="n">
        <f aca="false">B224</f>
        <v>500</v>
      </c>
    </row>
    <row r="225" customFormat="false" ht="12.75" hidden="false" customHeight="false" outlineLevel="0" collapsed="false">
      <c r="A225" s="901" t="s">
        <v>1389</v>
      </c>
      <c r="B225" s="902"/>
      <c r="C225" s="902" t="n">
        <f aca="false">(C24+C25)*B201-(C12+C13+C14)*B201</f>
        <v>54</v>
      </c>
    </row>
    <row r="226" customFormat="false" ht="25.5" hidden="false" customHeight="true" outlineLevel="0" collapsed="false">
      <c r="A226" s="901" t="str">
        <f aca="false">A213</f>
        <v>Net income</v>
      </c>
      <c r="B226" s="902" t="n">
        <f aca="false">B41</f>
        <v>50</v>
      </c>
      <c r="C226" s="902" t="n">
        <f aca="false">B226</f>
        <v>50</v>
      </c>
    </row>
    <row r="227" customFormat="false" ht="12.75" hidden="false" customHeight="false" outlineLevel="0" collapsed="false">
      <c r="A227" s="901" t="s">
        <v>1408</v>
      </c>
      <c r="B227" s="902"/>
      <c r="C227" s="902" t="n">
        <f aca="false">C26*B201</f>
        <v>12</v>
      </c>
    </row>
    <row r="228" customFormat="false" ht="12.75" hidden="false" customHeight="false" outlineLevel="0" collapsed="false">
      <c r="A228" s="901" t="str">
        <f aca="false">A214</f>
        <v>Liabilities</v>
      </c>
      <c r="B228" s="903" t="n">
        <f aca="false">B42</f>
        <v>1050</v>
      </c>
      <c r="C228" s="903" t="n">
        <f aca="false">B228</f>
        <v>1050</v>
      </c>
    </row>
    <row r="229" customFormat="false" ht="12.75" hidden="false" customHeight="false" outlineLevel="0" collapsed="false">
      <c r="A229" s="904" t="str">
        <f aca="false">A215</f>
        <v>Total</v>
      </c>
      <c r="B229" s="903" t="n">
        <f aca="false">SUM(B223:B228)</f>
        <v>2200</v>
      </c>
      <c r="C229" s="903" t="n">
        <f aca="false">SUM(C223:C228)</f>
        <v>2266</v>
      </c>
    </row>
    <row r="230" customFormat="false" ht="12.75" hidden="false" customHeight="false" outlineLevel="0" collapsed="false">
      <c r="A230" s="905"/>
      <c r="B230" s="906"/>
      <c r="C230" s="906"/>
    </row>
    <row r="231" customFormat="false" ht="12.75" hidden="false" customHeight="false" outlineLevel="0" collapsed="false">
      <c r="A231" s="905"/>
      <c r="B231" s="906"/>
      <c r="C231" s="906"/>
    </row>
    <row r="233" s="897" customFormat="true" ht="51" hidden="false" customHeight="false" outlineLevel="0" collapsed="false">
      <c r="A233" s="917" t="s">
        <v>767</v>
      </c>
      <c r="B233" s="895" t="str">
        <f aca="false">B51</f>
        <v>Lentz</v>
      </c>
      <c r="C233" s="895" t="str">
        <f aca="false">E66</f>
        <v>Eliminations and adjustments</v>
      </c>
      <c r="D233" s="895" t="s">
        <v>1390</v>
      </c>
      <c r="E233" s="908"/>
      <c r="F233" s="908"/>
    </row>
    <row r="234" customFormat="false" ht="12.75" hidden="false" customHeight="false" outlineLevel="0" collapsed="false">
      <c r="A234" s="902" t="s">
        <v>93</v>
      </c>
      <c r="B234" s="914" t="n">
        <f aca="false">B46</f>
        <v>1000</v>
      </c>
      <c r="C234" s="914"/>
      <c r="D234" s="914" t="n">
        <f aca="false">SUM(B234:C234)</f>
        <v>1000</v>
      </c>
      <c r="E234" s="915"/>
      <c r="F234" s="905"/>
    </row>
    <row r="235" customFormat="false" ht="12.75" hidden="false" customHeight="false" outlineLevel="0" collapsed="false">
      <c r="A235" s="902" t="s">
        <v>4</v>
      </c>
      <c r="B235" s="914" t="n">
        <f aca="false">B47</f>
        <v>950</v>
      </c>
      <c r="C235" s="914"/>
      <c r="D235" s="914" t="n">
        <f aca="false">SUM(B235:C235)</f>
        <v>950</v>
      </c>
      <c r="E235" s="915"/>
      <c r="F235" s="905"/>
    </row>
    <row r="236" customFormat="false" ht="12.75" hidden="false" customHeight="false" outlineLevel="0" collapsed="false">
      <c r="A236" s="902" t="s">
        <v>1408</v>
      </c>
      <c r="B236" s="916"/>
      <c r="C236" s="916" t="n">
        <f aca="false">C227</f>
        <v>12</v>
      </c>
      <c r="D236" s="916" t="n">
        <f aca="false">SUM(B236:C236)</f>
        <v>12</v>
      </c>
      <c r="E236" s="915"/>
      <c r="F236" s="906"/>
    </row>
    <row r="237" customFormat="false" ht="12.75" hidden="false" customHeight="false" outlineLevel="0" collapsed="false">
      <c r="A237" s="903" t="s">
        <v>336</v>
      </c>
      <c r="B237" s="916" t="n">
        <f aca="false">B234-B235+B236</f>
        <v>50</v>
      </c>
      <c r="C237" s="916" t="n">
        <f aca="false">C234-C235+C236</f>
        <v>12</v>
      </c>
      <c r="D237" s="916" t="n">
        <f aca="false">D234-D235+D236</f>
        <v>62</v>
      </c>
      <c r="E237" s="915"/>
      <c r="F237" s="915"/>
    </row>
    <row r="240" customFormat="false" ht="12.75" hidden="false" customHeight="false" outlineLevel="0" collapsed="false">
      <c r="A240" s="892" t="str">
        <f aca="false">A2</f>
        <v>Percentage of interest</v>
      </c>
      <c r="B240" s="209" t="n">
        <v>0.5</v>
      </c>
    </row>
    <row r="241" customFormat="false" ht="12.75" hidden="false" customHeight="false" outlineLevel="0" collapsed="false">
      <c r="A241" s="892" t="str">
        <f aca="false">A3</f>
        <v>Total assets</v>
      </c>
      <c r="B241" s="893" t="n">
        <f aca="false">B22</f>
        <v>2200</v>
      </c>
    </row>
    <row r="243" customFormat="false" ht="76.5" hidden="false" customHeight="true" outlineLevel="0" collapsed="false">
      <c r="A243" s="943" t="str">
        <f aca="false">A217</f>
        <v>Balance sheets</v>
      </c>
      <c r="B243" s="908" t="str">
        <f aca="false">B51</f>
        <v>Lentz</v>
      </c>
      <c r="C243" s="908" t="s">
        <v>1409</v>
      </c>
      <c r="D243" s="944" t="s">
        <v>1381</v>
      </c>
      <c r="E243" s="908" t="s">
        <v>1382</v>
      </c>
      <c r="F243" s="908"/>
      <c r="G243" s="944" t="s">
        <v>1383</v>
      </c>
    </row>
    <row r="244" customFormat="false" ht="12.75" hidden="false" customHeight="false" outlineLevel="0" collapsed="false">
      <c r="A244" s="944"/>
      <c r="B244" s="908" t="s">
        <v>768</v>
      </c>
      <c r="C244" s="908"/>
      <c r="D244" s="944" t="s">
        <v>1385</v>
      </c>
      <c r="E244" s="908"/>
      <c r="F244" s="944" t="s">
        <v>1386</v>
      </c>
      <c r="G244" s="944" t="s">
        <v>1387</v>
      </c>
    </row>
    <row r="245" customFormat="false" ht="12.75" hidden="false" customHeight="false" outlineLevel="0" collapsed="false">
      <c r="A245" s="945" t="str">
        <f aca="false">A218</f>
        <v>Assets</v>
      </c>
      <c r="B245" s="905"/>
      <c r="C245" s="905"/>
      <c r="D245" s="905"/>
      <c r="E245" s="946"/>
      <c r="F245" s="905"/>
      <c r="G245" s="905"/>
    </row>
    <row r="246" customFormat="false" ht="12.75" hidden="false" customHeight="false" outlineLevel="0" collapsed="false">
      <c r="A246" s="905" t="s">
        <v>1410</v>
      </c>
      <c r="B246" s="906" t="n">
        <f aca="false">(C12+C13+C14)*B240</f>
        <v>160</v>
      </c>
      <c r="C246" s="906"/>
      <c r="D246" s="906" t="n">
        <f aca="false">SUM(B246:C246)</f>
        <v>160</v>
      </c>
      <c r="E246" s="947" t="s">
        <v>1388</v>
      </c>
      <c r="F246" s="948" t="n">
        <f aca="false">-B246</f>
        <v>-160</v>
      </c>
      <c r="G246" s="906" t="n">
        <f aca="false">SUM(D246:F246)</f>
        <v>0</v>
      </c>
    </row>
    <row r="247" customFormat="false" ht="12.75" hidden="false" customHeight="false" outlineLevel="0" collapsed="false">
      <c r="A247" s="905" t="str">
        <f aca="false">A220</f>
        <v>Other assets (incl. cash)</v>
      </c>
      <c r="B247" s="906" t="n">
        <f aca="false">B241-B246</f>
        <v>2040</v>
      </c>
      <c r="C247" s="906" t="n">
        <f aca="false">C21*$B$240</f>
        <v>300</v>
      </c>
      <c r="D247" s="906" t="n">
        <f aca="false">SUM(B247:C247)</f>
        <v>2340</v>
      </c>
      <c r="E247" s="946"/>
      <c r="F247" s="905"/>
      <c r="G247" s="906" t="n">
        <f aca="false">SUM(D247:F247)</f>
        <v>2340</v>
      </c>
    </row>
    <row r="248" customFormat="false" ht="12.75" hidden="false" customHeight="false" outlineLevel="0" collapsed="false">
      <c r="A248" s="905" t="str">
        <f aca="false">A221</f>
        <v>Total</v>
      </c>
      <c r="B248" s="906" t="n">
        <f aca="false">SUM(B246:B247)</f>
        <v>2200</v>
      </c>
      <c r="C248" s="906" t="n">
        <f aca="false">SUM(C246:C247)</f>
        <v>300</v>
      </c>
      <c r="D248" s="906" t="n">
        <f aca="false">SUM(D246:D247)</f>
        <v>2500</v>
      </c>
      <c r="E248" s="946"/>
      <c r="F248" s="906" t="n">
        <f aca="false">SUM(F246:F247)</f>
        <v>-160</v>
      </c>
      <c r="G248" s="906" t="n">
        <f aca="false">SUM(G246:G247)</f>
        <v>2340</v>
      </c>
    </row>
    <row r="249" customFormat="false" ht="12.75" hidden="false" customHeight="false" outlineLevel="0" collapsed="false">
      <c r="A249" s="945" t="str">
        <f aca="false">A222</f>
        <v>Equity and liabilities</v>
      </c>
      <c r="B249" s="906"/>
      <c r="C249" s="906"/>
      <c r="D249" s="905"/>
      <c r="E249" s="946"/>
      <c r="F249" s="905"/>
      <c r="G249" s="905"/>
    </row>
    <row r="250" customFormat="false" ht="12.75" hidden="false" customHeight="false" outlineLevel="0" collapsed="false">
      <c r="A250" s="905" t="str">
        <f aca="false">A58</f>
        <v>Share capital</v>
      </c>
      <c r="B250" s="906" t="n">
        <f aca="false">B24</f>
        <v>600</v>
      </c>
      <c r="C250" s="906" t="n">
        <f aca="false">C24*$B$240</f>
        <v>100</v>
      </c>
      <c r="D250" s="906" t="n">
        <f aca="false">SUM(B250:C250)</f>
        <v>700</v>
      </c>
      <c r="E250" s="947" t="str">
        <f aca="false">E246</f>
        <v>(a)</v>
      </c>
      <c r="F250" s="948" t="n">
        <f aca="false">-C250*$C$30</f>
        <v>-100</v>
      </c>
      <c r="G250" s="906" t="n">
        <f aca="false">SUM(D250:F250)</f>
        <v>600</v>
      </c>
    </row>
    <row r="251" customFormat="false" ht="12.75" hidden="false" customHeight="false" outlineLevel="0" collapsed="false">
      <c r="A251" s="905" t="str">
        <f aca="false">A59</f>
        <v>Reserves</v>
      </c>
      <c r="B251" s="906" t="n">
        <f aca="false">B25</f>
        <v>500</v>
      </c>
      <c r="C251" s="906" t="n">
        <f aca="false">C25*$B$240</f>
        <v>150</v>
      </c>
      <c r="D251" s="906" t="n">
        <f aca="false">SUM(B251:C251)</f>
        <v>650</v>
      </c>
      <c r="E251" s="947" t="str">
        <f aca="false">E250</f>
        <v>(a)</v>
      </c>
      <c r="F251" s="948" t="n">
        <f aca="false">-C251*$C$30</f>
        <v>-150</v>
      </c>
      <c r="G251" s="906" t="n">
        <f aca="false">SUM(D251:F251)</f>
        <v>500</v>
      </c>
    </row>
    <row r="252" customFormat="false" ht="12.75" hidden="false" customHeight="false" outlineLevel="0" collapsed="false">
      <c r="A252" s="905" t="s">
        <v>1389</v>
      </c>
      <c r="B252" s="906"/>
      <c r="C252" s="906"/>
      <c r="D252" s="906"/>
      <c r="E252" s="947" t="str">
        <f aca="false">E251</f>
        <v>(a)</v>
      </c>
      <c r="F252" s="948" t="n">
        <f aca="false">(C24+C25)*B240-(C12+C13+C14)*B240</f>
        <v>90</v>
      </c>
      <c r="G252" s="906" t="n">
        <f aca="false">F252</f>
        <v>90</v>
      </c>
    </row>
    <row r="253" customFormat="false" ht="12.75" hidden="false" customHeight="false" outlineLevel="0" collapsed="false">
      <c r="A253" s="905" t="str">
        <f aca="false">A61</f>
        <v>Net income</v>
      </c>
      <c r="B253" s="906" t="n">
        <f aca="false">B26</f>
        <v>50</v>
      </c>
      <c r="C253" s="906" t="n">
        <f aca="false">C26*$B$240</f>
        <v>20</v>
      </c>
      <c r="D253" s="906" t="n">
        <f aca="false">SUM(B253:C253)</f>
        <v>70</v>
      </c>
      <c r="E253" s="946"/>
      <c r="F253" s="905"/>
      <c r="G253" s="906" t="n">
        <f aca="false">SUM(D253:F253)</f>
        <v>70</v>
      </c>
    </row>
    <row r="254" customFormat="false" ht="12.75" hidden="false" customHeight="false" outlineLevel="0" collapsed="false">
      <c r="A254" s="905" t="str">
        <f aca="false">A62</f>
        <v>Liabilities</v>
      </c>
      <c r="B254" s="906" t="n">
        <f aca="false">B27</f>
        <v>1050</v>
      </c>
      <c r="C254" s="906" t="n">
        <f aca="false">C27*$B$240</f>
        <v>30</v>
      </c>
      <c r="D254" s="906" t="n">
        <f aca="false">SUM(B254:C254)</f>
        <v>1080</v>
      </c>
      <c r="E254" s="946"/>
      <c r="F254" s="906"/>
      <c r="G254" s="906" t="n">
        <f aca="false">SUM(D254:F254)</f>
        <v>1080</v>
      </c>
    </row>
    <row r="255" customFormat="false" ht="12.75" hidden="false" customHeight="false" outlineLevel="0" collapsed="false">
      <c r="A255" s="905" t="str">
        <f aca="false">A63</f>
        <v>Total</v>
      </c>
      <c r="B255" s="906" t="n">
        <f aca="false">SUM(B250:B254)</f>
        <v>2200</v>
      </c>
      <c r="C255" s="906" t="n">
        <f aca="false">SUM(C250:C254)</f>
        <v>300</v>
      </c>
      <c r="D255" s="906" t="n">
        <f aca="false">SUM(D250:D254)</f>
        <v>2500</v>
      </c>
      <c r="E255" s="905"/>
      <c r="F255" s="906" t="n">
        <f aca="false">SUM(F250:F254)</f>
        <v>-160</v>
      </c>
      <c r="G255" s="906" t="n">
        <f aca="false">SUM(G250:G254)</f>
        <v>2340</v>
      </c>
    </row>
    <row r="256" customFormat="false" ht="12.75" hidden="false" customHeight="false" outlineLevel="0" collapsed="false">
      <c r="A256" s="905"/>
      <c r="B256" s="906"/>
      <c r="C256" s="906"/>
      <c r="D256" s="905"/>
      <c r="E256" s="905"/>
      <c r="F256" s="906"/>
      <c r="G256" s="906" t="n">
        <f aca="false">G248-G255</f>
        <v>0</v>
      </c>
    </row>
    <row r="257" customFormat="false" ht="38.25" hidden="false" customHeight="false" outlineLevel="0" collapsed="false">
      <c r="A257" s="926" t="s">
        <v>767</v>
      </c>
      <c r="B257" s="927" t="str">
        <f aca="false">B66</f>
        <v>Lentz</v>
      </c>
      <c r="C257" s="927" t="str">
        <f aca="false">C66</f>
        <v>Meder</v>
      </c>
      <c r="D257" s="927" t="str">
        <f aca="false">D66</f>
        <v>Combined</v>
      </c>
      <c r="E257" s="895" t="str">
        <f aca="false">E66</f>
        <v>Eliminations and adjustments</v>
      </c>
      <c r="F257" s="895"/>
      <c r="G257" s="895" t="str">
        <f aca="false">G107</f>
        <v>Consolidated income statement</v>
      </c>
    </row>
    <row r="258" customFormat="false" ht="12.75" hidden="false" customHeight="false" outlineLevel="0" collapsed="false">
      <c r="A258" s="902" t="s">
        <v>93</v>
      </c>
      <c r="B258" s="914" t="n">
        <f aca="false">B46</f>
        <v>1000</v>
      </c>
      <c r="C258" s="914" t="n">
        <f aca="false">C46*B$240</f>
        <v>200</v>
      </c>
      <c r="D258" s="914" t="n">
        <f aca="false">B258+C258</f>
        <v>1200</v>
      </c>
      <c r="E258" s="914"/>
      <c r="F258" s="901"/>
      <c r="G258" s="914" t="n">
        <f aca="false">D258+F258</f>
        <v>1200</v>
      </c>
    </row>
    <row r="259" customFormat="false" ht="12.75" hidden="false" customHeight="false" outlineLevel="0" collapsed="false">
      <c r="A259" s="902" t="s">
        <v>4</v>
      </c>
      <c r="B259" s="914" t="n">
        <f aca="false">B47</f>
        <v>950</v>
      </c>
      <c r="C259" s="916" t="n">
        <f aca="false">C47*B$240</f>
        <v>180</v>
      </c>
      <c r="D259" s="916" t="n">
        <f aca="false">B259+C259</f>
        <v>1130</v>
      </c>
      <c r="E259" s="916"/>
      <c r="F259" s="904"/>
      <c r="G259" s="916" t="n">
        <f aca="false">D259+F259</f>
        <v>1130</v>
      </c>
    </row>
    <row r="260" customFormat="false" ht="12.75" hidden="false" customHeight="false" outlineLevel="0" collapsed="false">
      <c r="A260" s="903" t="s">
        <v>336</v>
      </c>
      <c r="B260" s="916" t="n">
        <f aca="false">B258-B259</f>
        <v>50</v>
      </c>
      <c r="C260" s="916" t="n">
        <f aca="false">C258-C259</f>
        <v>20</v>
      </c>
      <c r="D260" s="916" t="n">
        <f aca="false">D258-D259</f>
        <v>70</v>
      </c>
      <c r="E260" s="916"/>
      <c r="F260" s="904"/>
      <c r="G260" s="916" t="n">
        <f aca="false">D260+E260</f>
        <v>70</v>
      </c>
    </row>
  </sheetData>
  <mergeCells count="9">
    <mergeCell ref="E51:F51"/>
    <mergeCell ref="E66:F66"/>
    <mergeCell ref="E90:F90"/>
    <mergeCell ref="E107:F107"/>
    <mergeCell ref="E137:F137"/>
    <mergeCell ref="E182:F182"/>
    <mergeCell ref="E233:F233"/>
    <mergeCell ref="E243:F243"/>
    <mergeCell ref="E257:F2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2"/>
  <sheetViews>
    <sheetView showFormulas="false" showGridLines="true" showRowColHeaders="true" showZeros="true" rightToLeft="false" tabSelected="false" showOutlineSymbols="true" defaultGridColor="true" view="normal" topLeftCell="A224" colorId="64" zoomScale="100" zoomScaleNormal="100" zoomScalePageLayoutView="100" workbookViewId="0">
      <selection pane="topLeft" activeCell="F252" activeCellId="0" sqref="F252"/>
    </sheetView>
  </sheetViews>
  <sheetFormatPr defaultColWidth="11.41796875" defaultRowHeight="12.75" zeroHeight="false" outlineLevelRow="0" outlineLevelCol="0"/>
  <cols>
    <col collapsed="false" customWidth="true" hidden="false" outlineLevel="0" max="1" min="1" style="892" width="34.13"/>
    <col collapsed="false" customWidth="true" hidden="false" outlineLevel="0" max="3" min="2" style="893" width="9.7"/>
    <col collapsed="false" customWidth="true" hidden="false" outlineLevel="0" max="4" min="4" style="892" width="10.71"/>
    <col collapsed="false" customWidth="true" hidden="false" outlineLevel="0" max="5" min="5" style="892" width="4.14"/>
    <col collapsed="false" customWidth="true" hidden="false" outlineLevel="0" max="6" min="6" style="893" width="9.56"/>
    <col collapsed="false" customWidth="false" hidden="false" outlineLevel="0" max="257" min="7" style="892" width="11.42"/>
  </cols>
  <sheetData>
    <row r="2" customFormat="false" ht="12.75" hidden="false" customHeight="false" outlineLevel="0" collapsed="false">
      <c r="A2" s="892" t="s">
        <v>1368</v>
      </c>
      <c r="B2" s="209" t="n">
        <v>1</v>
      </c>
    </row>
    <row r="3" customFormat="false" ht="12.75" hidden="false" customHeight="false" outlineLevel="0" collapsed="false">
      <c r="A3" s="892" t="s">
        <v>75</v>
      </c>
      <c r="B3" s="893" t="n">
        <v>2000</v>
      </c>
    </row>
    <row r="6" s="897" customFormat="true" ht="25.5" hidden="false" customHeight="false" outlineLevel="0" collapsed="false">
      <c r="A6" s="894" t="s">
        <v>1377</v>
      </c>
      <c r="B6" s="895" t="s">
        <v>1370</v>
      </c>
      <c r="C6" s="895" t="s">
        <v>1371</v>
      </c>
      <c r="D6" s="896" t="s">
        <v>1372</v>
      </c>
      <c r="F6" s="898"/>
    </row>
    <row r="7" customFormat="false" ht="12.75" hidden="false" customHeight="false" outlineLevel="0" collapsed="false">
      <c r="A7" s="899" t="s">
        <v>38</v>
      </c>
      <c r="B7" s="900"/>
      <c r="C7" s="900"/>
      <c r="D7" s="901"/>
    </row>
    <row r="8" customFormat="false" ht="12.75" hidden="false" customHeight="false" outlineLevel="0" collapsed="false">
      <c r="A8" s="901" t="s">
        <v>1392</v>
      </c>
      <c r="B8" s="902" t="n">
        <v>0</v>
      </c>
      <c r="C8" s="902"/>
      <c r="D8" s="902" t="n">
        <f aca="false">(C12+C13)*B2</f>
        <v>320</v>
      </c>
    </row>
    <row r="9" customFormat="false" ht="12.75" hidden="false" customHeight="false" outlineLevel="0" collapsed="false">
      <c r="A9" s="901" t="s">
        <v>1393</v>
      </c>
      <c r="B9" s="903" t="n">
        <f aca="false">B3</f>
        <v>2000</v>
      </c>
      <c r="C9" s="903" t="n">
        <v>500</v>
      </c>
      <c r="D9" s="903" t="n">
        <f aca="false">B9-D8</f>
        <v>1680</v>
      </c>
    </row>
    <row r="10" customFormat="false" ht="12.75" hidden="false" customHeight="false" outlineLevel="0" collapsed="false">
      <c r="A10" s="904" t="s">
        <v>99</v>
      </c>
      <c r="B10" s="903" t="n">
        <f aca="false">SUM(B8:B9)</f>
        <v>2000</v>
      </c>
      <c r="C10" s="903" t="n">
        <f aca="false">SUM(C8:C9)</f>
        <v>500</v>
      </c>
      <c r="D10" s="903" t="n">
        <f aca="false">SUM(D8:D9)</f>
        <v>2000</v>
      </c>
    </row>
    <row r="11" customFormat="false" ht="12.75" hidden="false" customHeight="false" outlineLevel="0" collapsed="false">
      <c r="A11" s="899" t="s">
        <v>1291</v>
      </c>
      <c r="B11" s="902"/>
      <c r="C11" s="902"/>
      <c r="D11" s="901"/>
    </row>
    <row r="12" customFormat="false" ht="12.75" hidden="false" customHeight="false" outlineLevel="0" collapsed="false">
      <c r="A12" s="901" t="s">
        <v>45</v>
      </c>
      <c r="B12" s="902" t="n">
        <v>600</v>
      </c>
      <c r="C12" s="902" t="n">
        <v>200</v>
      </c>
      <c r="D12" s="902" t="n">
        <f aca="false">B12</f>
        <v>600</v>
      </c>
    </row>
    <row r="13" customFormat="false" ht="12.75" hidden="false" customHeight="false" outlineLevel="0" collapsed="false">
      <c r="A13" s="901" t="s">
        <v>1021</v>
      </c>
      <c r="B13" s="902" t="n">
        <v>460</v>
      </c>
      <c r="C13" s="902" t="n">
        <v>120</v>
      </c>
      <c r="D13" s="902" t="n">
        <f aca="false">B13</f>
        <v>460</v>
      </c>
    </row>
    <row r="14" customFormat="false" ht="12.75" hidden="false" customHeight="false" outlineLevel="0" collapsed="false">
      <c r="A14" s="901" t="s">
        <v>336</v>
      </c>
      <c r="B14" s="902" t="n">
        <v>30</v>
      </c>
      <c r="C14" s="902" t="n">
        <v>20</v>
      </c>
      <c r="D14" s="902" t="n">
        <f aca="false">B14</f>
        <v>30</v>
      </c>
    </row>
    <row r="15" customFormat="false" ht="12.75" hidden="false" customHeight="false" outlineLevel="0" collapsed="false">
      <c r="A15" s="901" t="s">
        <v>40</v>
      </c>
      <c r="B15" s="903" t="n">
        <v>910</v>
      </c>
      <c r="C15" s="903" t="n">
        <v>160</v>
      </c>
      <c r="D15" s="903" t="n">
        <f aca="false">B15</f>
        <v>910</v>
      </c>
    </row>
    <row r="16" customFormat="false" ht="12.75" hidden="false" customHeight="false" outlineLevel="0" collapsed="false">
      <c r="A16" s="904" t="s">
        <v>99</v>
      </c>
      <c r="B16" s="903" t="n">
        <f aca="false">SUM(B12:B15)</f>
        <v>2000</v>
      </c>
      <c r="C16" s="903" t="n">
        <f aca="false">SUM(C12:C15)</f>
        <v>500</v>
      </c>
      <c r="D16" s="903" t="n">
        <f aca="false">SUM(D12:D15)</f>
        <v>2000</v>
      </c>
    </row>
    <row r="17" customFormat="false" ht="12.75" hidden="false" customHeight="false" outlineLevel="0" collapsed="false">
      <c r="A17" s="905"/>
      <c r="B17" s="906"/>
      <c r="C17" s="906"/>
      <c r="D17" s="906"/>
    </row>
    <row r="18" customFormat="false" ht="12.75" hidden="false" customHeight="false" outlineLevel="0" collapsed="false">
      <c r="A18" s="909" t="s">
        <v>1376</v>
      </c>
      <c r="C18" s="209" t="n">
        <v>1</v>
      </c>
    </row>
    <row r="19" customFormat="false" ht="12.75" hidden="false" customHeight="false" outlineLevel="0" collapsed="false">
      <c r="A19" s="892" t="s">
        <v>75</v>
      </c>
      <c r="C19" s="893" t="n">
        <v>2000</v>
      </c>
    </row>
    <row r="21" customFormat="false" ht="12.75" hidden="false" customHeight="false" outlineLevel="0" collapsed="false">
      <c r="A21" s="910" t="s">
        <v>1377</v>
      </c>
      <c r="B21" s="911" t="s">
        <v>1378</v>
      </c>
      <c r="C21" s="911" t="s">
        <v>1379</v>
      </c>
      <c r="D21" s="912" t="s">
        <v>1380</v>
      </c>
    </row>
    <row r="22" customFormat="false" ht="12.75" hidden="false" customHeight="false" outlineLevel="0" collapsed="false">
      <c r="A22" s="899" t="s">
        <v>38</v>
      </c>
      <c r="B22" s="900"/>
      <c r="C22" s="900"/>
      <c r="D22" s="901"/>
    </row>
    <row r="23" customFormat="false" ht="12.75" hidden="false" customHeight="false" outlineLevel="0" collapsed="false">
      <c r="A23" s="901" t="s">
        <v>1392</v>
      </c>
      <c r="B23" s="902" t="n">
        <f aca="false">D8</f>
        <v>320</v>
      </c>
      <c r="C23" s="902"/>
      <c r="D23" s="902" t="n">
        <f aca="false">SUM(B23:C23)</f>
        <v>320</v>
      </c>
    </row>
    <row r="24" customFormat="false" ht="12.75" hidden="false" customHeight="false" outlineLevel="0" collapsed="false">
      <c r="A24" s="901" t="s">
        <v>1393</v>
      </c>
      <c r="B24" s="903" t="n">
        <f aca="false">C19-B23</f>
        <v>1680</v>
      </c>
      <c r="C24" s="903" t="n">
        <v>500</v>
      </c>
      <c r="D24" s="903" t="n">
        <f aca="false">SUM(B24:C24)</f>
        <v>2180</v>
      </c>
    </row>
    <row r="25" customFormat="false" ht="12.75" hidden="false" customHeight="false" outlineLevel="0" collapsed="false">
      <c r="A25" s="904" t="s">
        <v>99</v>
      </c>
      <c r="B25" s="903" t="n">
        <f aca="false">SUM(B23:B24)</f>
        <v>2000</v>
      </c>
      <c r="C25" s="903" t="n">
        <f aca="false">SUM(C23:C24)</f>
        <v>500</v>
      </c>
      <c r="D25" s="903" t="n">
        <f aca="false">SUM(D23:D24)</f>
        <v>2500</v>
      </c>
    </row>
    <row r="26" customFormat="false" ht="12.75" hidden="false" customHeight="false" outlineLevel="0" collapsed="false">
      <c r="A26" s="899" t="s">
        <v>1291</v>
      </c>
      <c r="B26" s="902"/>
      <c r="C26" s="902"/>
      <c r="D26" s="901"/>
    </row>
    <row r="27" customFormat="false" ht="12.75" hidden="false" customHeight="false" outlineLevel="0" collapsed="false">
      <c r="A27" s="901" t="s">
        <v>45</v>
      </c>
      <c r="B27" s="902" t="n">
        <v>600</v>
      </c>
      <c r="C27" s="902" t="n">
        <v>200</v>
      </c>
      <c r="D27" s="902" t="n">
        <f aca="false">SUM(B27:C27)</f>
        <v>800</v>
      </c>
    </row>
    <row r="28" customFormat="false" ht="12.75" hidden="false" customHeight="false" outlineLevel="0" collapsed="false">
      <c r="A28" s="901" t="s">
        <v>1021</v>
      </c>
      <c r="B28" s="902" t="n">
        <v>460</v>
      </c>
      <c r="C28" s="902" t="n">
        <v>120</v>
      </c>
      <c r="D28" s="902" t="n">
        <f aca="false">SUM(B28:C28)</f>
        <v>580</v>
      </c>
    </row>
    <row r="29" customFormat="false" ht="12.75" hidden="false" customHeight="false" outlineLevel="0" collapsed="false">
      <c r="A29" s="901" t="s">
        <v>336</v>
      </c>
      <c r="B29" s="902" t="n">
        <f aca="false">B36</f>
        <v>30</v>
      </c>
      <c r="C29" s="902" t="n">
        <f aca="false">C36</f>
        <v>20</v>
      </c>
      <c r="D29" s="902" t="n">
        <f aca="false">SUM(B29:C29)</f>
        <v>50</v>
      </c>
    </row>
    <row r="30" customFormat="false" ht="12.75" hidden="false" customHeight="false" outlineLevel="0" collapsed="false">
      <c r="A30" s="901" t="s">
        <v>40</v>
      </c>
      <c r="B30" s="903" t="n">
        <v>910</v>
      </c>
      <c r="C30" s="903" t="n">
        <v>160</v>
      </c>
      <c r="D30" s="903" t="n">
        <f aca="false">SUM(B30:C30)</f>
        <v>1070</v>
      </c>
    </row>
    <row r="31" customFormat="false" ht="12.75" hidden="false" customHeight="false" outlineLevel="0" collapsed="false">
      <c r="A31" s="904" t="s">
        <v>99</v>
      </c>
      <c r="B31" s="903" t="n">
        <f aca="false">SUM(B27:B30)</f>
        <v>2000</v>
      </c>
      <c r="C31" s="903" t="n">
        <f aca="false">SUM(C27:C30)</f>
        <v>500</v>
      </c>
      <c r="D31" s="903" t="n">
        <f aca="false">SUM(D27:D30)</f>
        <v>2500</v>
      </c>
    </row>
    <row r="32" customFormat="false" ht="12.75" hidden="false" customHeight="false" outlineLevel="0" collapsed="false">
      <c r="A32" s="905"/>
      <c r="B32" s="906"/>
      <c r="C32" s="906"/>
      <c r="D32" s="906"/>
    </row>
    <row r="33" customFormat="false" ht="12.75" hidden="false" customHeight="false" outlineLevel="0" collapsed="false">
      <c r="A33" s="913" t="s">
        <v>767</v>
      </c>
      <c r="B33" s="911" t="str">
        <f aca="false">B21</f>
        <v>Lentz</v>
      </c>
      <c r="C33" s="911" t="str">
        <f aca="false">C21</f>
        <v>Meder</v>
      </c>
      <c r="D33" s="911" t="str">
        <f aca="false">D21</f>
        <v>P + S</v>
      </c>
    </row>
    <row r="34" customFormat="false" ht="12.75" hidden="false" customHeight="false" outlineLevel="0" collapsed="false">
      <c r="A34" s="902" t="s">
        <v>93</v>
      </c>
      <c r="B34" s="914" t="n">
        <v>1000</v>
      </c>
      <c r="C34" s="914" t="n">
        <v>400</v>
      </c>
      <c r="D34" s="914" t="n">
        <f aca="false">B34+C34</f>
        <v>1400</v>
      </c>
      <c r="E34" s="915"/>
      <c r="F34" s="915"/>
    </row>
    <row r="35" customFormat="false" ht="12.75" hidden="false" customHeight="false" outlineLevel="0" collapsed="false">
      <c r="A35" s="902" t="s">
        <v>4</v>
      </c>
      <c r="B35" s="916" t="n">
        <v>970</v>
      </c>
      <c r="C35" s="916" t="n">
        <v>380</v>
      </c>
      <c r="D35" s="916" t="n">
        <f aca="false">B35+C35</f>
        <v>1350</v>
      </c>
      <c r="E35" s="915"/>
      <c r="F35" s="915"/>
    </row>
    <row r="36" customFormat="false" ht="12.75" hidden="false" customHeight="false" outlineLevel="0" collapsed="false">
      <c r="A36" s="903" t="s">
        <v>336</v>
      </c>
      <c r="B36" s="916" t="n">
        <f aca="false">B34-B35</f>
        <v>30</v>
      </c>
      <c r="C36" s="916" t="n">
        <f aca="false">C34-C35</f>
        <v>20</v>
      </c>
      <c r="D36" s="916" t="n">
        <f aca="false">D34-D35</f>
        <v>50</v>
      </c>
      <c r="E36" s="915"/>
      <c r="F36" s="915"/>
    </row>
    <row r="37" customFormat="false" ht="12.75" hidden="false" customHeight="false" outlineLevel="0" collapsed="false">
      <c r="A37" s="893"/>
      <c r="B37" s="915"/>
      <c r="C37" s="915"/>
      <c r="D37" s="915"/>
      <c r="E37" s="915"/>
      <c r="F37" s="915"/>
    </row>
    <row r="39" s="897" customFormat="true" ht="38.25" hidden="false" customHeight="true" outlineLevel="0" collapsed="false">
      <c r="A39" s="917" t="str">
        <f aca="false">A21</f>
        <v>Balance sheets</v>
      </c>
      <c r="B39" s="895" t="str">
        <f aca="false">B21</f>
        <v>Lentz</v>
      </c>
      <c r="C39" s="895" t="str">
        <f aca="false">C21</f>
        <v>Meder</v>
      </c>
      <c r="D39" s="918" t="s">
        <v>1381</v>
      </c>
      <c r="E39" s="895" t="s">
        <v>1382</v>
      </c>
      <c r="F39" s="895"/>
      <c r="G39" s="918" t="s">
        <v>1383</v>
      </c>
    </row>
    <row r="40" s="921" customFormat="true" ht="12.75" hidden="false" customHeight="false" outlineLevel="0" collapsed="false">
      <c r="A40" s="919"/>
      <c r="B40" s="895" t="s">
        <v>768</v>
      </c>
      <c r="C40" s="895" t="s">
        <v>1384</v>
      </c>
      <c r="D40" s="920" t="s">
        <v>1385</v>
      </c>
      <c r="E40" s="895"/>
      <c r="F40" s="918" t="s">
        <v>1386</v>
      </c>
      <c r="G40" s="918" t="s">
        <v>1387</v>
      </c>
    </row>
    <row r="41" customFormat="false" ht="12.75" hidden="false" customHeight="false" outlineLevel="0" collapsed="false">
      <c r="A41" s="899" t="str">
        <f aca="false">A22</f>
        <v>Assets</v>
      </c>
      <c r="B41" s="901"/>
      <c r="C41" s="901"/>
      <c r="E41" s="900"/>
      <c r="F41" s="901"/>
      <c r="G41" s="901"/>
    </row>
    <row r="42" customFormat="false" ht="12.75" hidden="false" customHeight="false" outlineLevel="0" collapsed="false">
      <c r="A42" s="901" t="str">
        <f aca="false">A23</f>
        <v>Investment S</v>
      </c>
      <c r="B42" s="902" t="n">
        <f aca="false">B23</f>
        <v>320</v>
      </c>
      <c r="C42" s="902" t="n">
        <f aca="false">C23</f>
        <v>0</v>
      </c>
      <c r="D42" s="893" t="n">
        <f aca="false">SUM(B42:C42)</f>
        <v>320</v>
      </c>
      <c r="E42" s="922" t="s">
        <v>1388</v>
      </c>
      <c r="F42" s="923" t="n">
        <f aca="false">-B42</f>
        <v>-320</v>
      </c>
      <c r="G42" s="902" t="n">
        <f aca="false">SUM(D42:F42)</f>
        <v>0</v>
      </c>
    </row>
    <row r="43" customFormat="false" ht="12.75" hidden="false" customHeight="false" outlineLevel="0" collapsed="false">
      <c r="A43" s="901" t="str">
        <f aca="false">A24</f>
        <v>Other assets (incl. cash)</v>
      </c>
      <c r="B43" s="903" t="n">
        <f aca="false">B24</f>
        <v>1680</v>
      </c>
      <c r="C43" s="903" t="n">
        <f aca="false">C24</f>
        <v>500</v>
      </c>
      <c r="D43" s="924" t="n">
        <f aca="false">SUM(B43:C43)</f>
        <v>2180</v>
      </c>
      <c r="E43" s="925"/>
      <c r="F43" s="904"/>
      <c r="G43" s="903" t="n">
        <f aca="false">SUM(D43:F43)</f>
        <v>2180</v>
      </c>
    </row>
    <row r="44" customFormat="false" ht="12.75" hidden="false" customHeight="false" outlineLevel="0" collapsed="false">
      <c r="A44" s="904" t="str">
        <f aca="false">A25</f>
        <v>Total</v>
      </c>
      <c r="B44" s="903" t="n">
        <f aca="false">SUM(B42:B43)</f>
        <v>2000</v>
      </c>
      <c r="C44" s="903" t="n">
        <f aca="false">SUM(C42:C43)</f>
        <v>500</v>
      </c>
      <c r="D44" s="924" t="n">
        <f aca="false">SUM(D42:D43)</f>
        <v>2500</v>
      </c>
      <c r="E44" s="925"/>
      <c r="F44" s="903" t="n">
        <f aca="false">SUM(F42:F43)</f>
        <v>-320</v>
      </c>
      <c r="G44" s="903" t="n">
        <f aca="false">SUM(G42:G43)</f>
        <v>2180</v>
      </c>
    </row>
    <row r="45" customFormat="false" ht="12.75" hidden="false" customHeight="false" outlineLevel="0" collapsed="false">
      <c r="A45" s="899" t="str">
        <f aca="false">A26</f>
        <v>Equity and liabilities</v>
      </c>
      <c r="B45" s="902"/>
      <c r="C45" s="902"/>
      <c r="E45" s="900"/>
      <c r="F45" s="901"/>
      <c r="G45" s="901"/>
    </row>
    <row r="46" customFormat="false" ht="12.75" hidden="false" customHeight="false" outlineLevel="0" collapsed="false">
      <c r="A46" s="901" t="str">
        <f aca="false">A27</f>
        <v>Share capital</v>
      </c>
      <c r="B46" s="902" t="n">
        <f aca="false">B27</f>
        <v>600</v>
      </c>
      <c r="C46" s="902" t="n">
        <f aca="false">C27</f>
        <v>200</v>
      </c>
      <c r="D46" s="893" t="n">
        <f aca="false">SUM(B46:C46)</f>
        <v>800</v>
      </c>
      <c r="E46" s="922" t="str">
        <f aca="false">E42</f>
        <v>(a)</v>
      </c>
      <c r="F46" s="923" t="n">
        <f aca="false">-C46*$C$18</f>
        <v>-200</v>
      </c>
      <c r="G46" s="902" t="n">
        <f aca="false">SUM(D46:F46)</f>
        <v>600</v>
      </c>
    </row>
    <row r="47" customFormat="false" ht="12.75" hidden="false" customHeight="false" outlineLevel="0" collapsed="false">
      <c r="A47" s="901" t="str">
        <f aca="false">A28</f>
        <v>Reserves</v>
      </c>
      <c r="B47" s="902" t="n">
        <f aca="false">B28</f>
        <v>460</v>
      </c>
      <c r="C47" s="902" t="n">
        <f aca="false">C28</f>
        <v>120</v>
      </c>
      <c r="D47" s="893" t="n">
        <f aca="false">SUM(B47:C47)</f>
        <v>580</v>
      </c>
      <c r="E47" s="922" t="str">
        <f aca="false">E46</f>
        <v>(a)</v>
      </c>
      <c r="F47" s="923" t="n">
        <f aca="false">-C47*$C$18</f>
        <v>-120</v>
      </c>
      <c r="G47" s="902" t="n">
        <f aca="false">SUM(D47:F47)</f>
        <v>460</v>
      </c>
    </row>
    <row r="48" customFormat="false" ht="12.75" hidden="false" customHeight="false" outlineLevel="0" collapsed="false">
      <c r="A48" s="901" t="str">
        <f aca="false">A29</f>
        <v>Net income</v>
      </c>
      <c r="B48" s="902" t="n">
        <f aca="false">B29</f>
        <v>30</v>
      </c>
      <c r="C48" s="902" t="n">
        <f aca="false">C29</f>
        <v>20</v>
      </c>
      <c r="D48" s="893" t="n">
        <f aca="false">SUM(B48:C48)</f>
        <v>50</v>
      </c>
      <c r="E48" s="900"/>
      <c r="F48" s="901" t="n">
        <f aca="false">-C48*(1-$C$18)</f>
        <v>-0</v>
      </c>
      <c r="G48" s="902" t="n">
        <f aca="false">SUM(D48:F48)</f>
        <v>50</v>
      </c>
    </row>
    <row r="49" customFormat="false" ht="12.75" hidden="false" customHeight="false" outlineLevel="0" collapsed="false">
      <c r="A49" s="901" t="str">
        <f aca="false">A30</f>
        <v>Liabilities</v>
      </c>
      <c r="B49" s="903" t="n">
        <f aca="false">B30</f>
        <v>910</v>
      </c>
      <c r="C49" s="903" t="n">
        <f aca="false">C30</f>
        <v>160</v>
      </c>
      <c r="D49" s="903" t="n">
        <f aca="false">SUM(B49:C49)</f>
        <v>1070</v>
      </c>
      <c r="E49" s="925"/>
      <c r="F49" s="904"/>
      <c r="G49" s="903" t="n">
        <f aca="false">SUM(D49:F49)</f>
        <v>1070</v>
      </c>
    </row>
    <row r="50" customFormat="false" ht="12.75" hidden="false" customHeight="false" outlineLevel="0" collapsed="false">
      <c r="A50" s="904" t="str">
        <f aca="false">A31</f>
        <v>Total</v>
      </c>
      <c r="B50" s="903" t="n">
        <f aca="false">SUM(B46:B49)</f>
        <v>2000</v>
      </c>
      <c r="C50" s="903" t="n">
        <f aca="false">SUM(C46:C49)</f>
        <v>500</v>
      </c>
      <c r="D50" s="924" t="n">
        <f aca="false">SUM(D46:D49)</f>
        <v>2500</v>
      </c>
      <c r="E50" s="925"/>
      <c r="F50" s="903" t="n">
        <f aca="false">SUM(F46:F49)</f>
        <v>-320</v>
      </c>
      <c r="G50" s="903" t="n">
        <f aca="false">SUM(G46:G49)</f>
        <v>2180</v>
      </c>
    </row>
    <row r="51" customFormat="false" ht="12.75" hidden="false" customHeight="false" outlineLevel="0" collapsed="false">
      <c r="F51" s="892"/>
      <c r="G51" s="893" t="n">
        <f aca="false">G44-G50</f>
        <v>0</v>
      </c>
    </row>
    <row r="52" customFormat="false" ht="12.75" hidden="false" customHeight="false" outlineLevel="0" collapsed="false">
      <c r="F52" s="892"/>
      <c r="G52" s="893"/>
    </row>
    <row r="53" s="928" customFormat="true" ht="26.25" hidden="false" customHeight="true" outlineLevel="0" collapsed="false">
      <c r="A53" s="926" t="s">
        <v>767</v>
      </c>
      <c r="B53" s="927" t="str">
        <f aca="false">B39</f>
        <v>Lentz</v>
      </c>
      <c r="C53" s="927" t="str">
        <f aca="false">C39</f>
        <v>Meder</v>
      </c>
      <c r="D53" s="927" t="str">
        <f aca="false">D39</f>
        <v>Combined</v>
      </c>
      <c r="E53" s="895" t="str">
        <f aca="false">E39</f>
        <v>Eliminations and adjustments</v>
      </c>
      <c r="F53" s="895"/>
      <c r="G53" s="895" t="s">
        <v>1390</v>
      </c>
      <c r="H53" s="908"/>
    </row>
    <row r="54" customFormat="false" ht="12.75" hidden="false" customHeight="false" outlineLevel="0" collapsed="false">
      <c r="A54" s="902" t="s">
        <v>93</v>
      </c>
      <c r="B54" s="914" t="n">
        <v>1000</v>
      </c>
      <c r="C54" s="914" t="n">
        <v>400</v>
      </c>
      <c r="D54" s="914" t="n">
        <f aca="false">B54+C54</f>
        <v>1400</v>
      </c>
      <c r="E54" s="914"/>
      <c r="F54" s="901"/>
      <c r="G54" s="914" t="n">
        <f aca="false">D54+F54</f>
        <v>1400</v>
      </c>
    </row>
    <row r="55" customFormat="false" ht="12.75" hidden="false" customHeight="false" outlineLevel="0" collapsed="false">
      <c r="A55" s="902" t="s">
        <v>4</v>
      </c>
      <c r="B55" s="916" t="n">
        <v>970</v>
      </c>
      <c r="C55" s="916" t="n">
        <v>380</v>
      </c>
      <c r="D55" s="916" t="n">
        <f aca="false">B55+C55</f>
        <v>1350</v>
      </c>
      <c r="E55" s="916"/>
      <c r="F55" s="904"/>
      <c r="G55" s="916" t="n">
        <f aca="false">D55+F55</f>
        <v>1350</v>
      </c>
    </row>
    <row r="56" customFormat="false" ht="12.75" hidden="false" customHeight="false" outlineLevel="0" collapsed="false">
      <c r="A56" s="903" t="s">
        <v>336</v>
      </c>
      <c r="B56" s="916" t="n">
        <f aca="false">B54-B55</f>
        <v>30</v>
      </c>
      <c r="C56" s="916" t="n">
        <f aca="false">C54-C55</f>
        <v>20</v>
      </c>
      <c r="D56" s="916" t="n">
        <f aca="false">D54-D55</f>
        <v>50</v>
      </c>
      <c r="E56" s="916"/>
      <c r="F56" s="904"/>
      <c r="G56" s="916" t="n">
        <f aca="false">D56+E56</f>
        <v>50</v>
      </c>
    </row>
    <row r="57" customFormat="false" ht="12.75" hidden="false" customHeight="false" outlineLevel="0" collapsed="false">
      <c r="F57" s="892"/>
      <c r="G57" s="893"/>
    </row>
    <row r="58" customFormat="false" ht="12.75" hidden="false" customHeight="false" outlineLevel="0" collapsed="false">
      <c r="F58" s="892"/>
      <c r="G58" s="893"/>
    </row>
    <row r="59" customFormat="false" ht="12.75" hidden="false" customHeight="false" outlineLevel="0" collapsed="false">
      <c r="A59" s="909" t="s">
        <v>1023</v>
      </c>
    </row>
    <row r="61" customFormat="false" ht="12.75" hidden="false" customHeight="false" outlineLevel="0" collapsed="false">
      <c r="A61" s="909" t="s">
        <v>1376</v>
      </c>
      <c r="C61" s="209" t="n">
        <v>0.9</v>
      </c>
    </row>
    <row r="62" customFormat="false" ht="12.75" hidden="false" customHeight="false" outlineLevel="0" collapsed="false">
      <c r="A62" s="892" t="s">
        <v>75</v>
      </c>
      <c r="C62" s="893" t="n">
        <f aca="false">C19</f>
        <v>2000</v>
      </c>
    </row>
    <row r="64" customFormat="false" ht="12.75" hidden="false" customHeight="false" outlineLevel="0" collapsed="false">
      <c r="A64" s="910" t="s">
        <v>1377</v>
      </c>
      <c r="B64" s="911" t="s">
        <v>1391</v>
      </c>
      <c r="C64" s="911" t="s">
        <v>1371</v>
      </c>
      <c r="D64" s="912" t="s">
        <v>1380</v>
      </c>
    </row>
    <row r="65" customFormat="false" ht="12.75" hidden="false" customHeight="false" outlineLevel="0" collapsed="false">
      <c r="A65" s="899" t="s">
        <v>38</v>
      </c>
      <c r="B65" s="900"/>
      <c r="C65" s="900"/>
      <c r="D65" s="901"/>
    </row>
    <row r="66" customFormat="false" ht="12.75" hidden="false" customHeight="false" outlineLevel="0" collapsed="false">
      <c r="A66" s="901" t="s">
        <v>1392</v>
      </c>
      <c r="B66" s="902" t="n">
        <f aca="false">(C70+C71)*C61</f>
        <v>288</v>
      </c>
      <c r="C66" s="902"/>
      <c r="D66" s="902" t="n">
        <f aca="false">SUM(B66:C66)</f>
        <v>288</v>
      </c>
    </row>
    <row r="67" customFormat="false" ht="12.75" hidden="false" customHeight="false" outlineLevel="0" collapsed="false">
      <c r="A67" s="901" t="s">
        <v>1393</v>
      </c>
      <c r="B67" s="903" t="n">
        <f aca="false">C62-B66</f>
        <v>1712</v>
      </c>
      <c r="C67" s="903" t="n">
        <f aca="false">C24</f>
        <v>500</v>
      </c>
      <c r="D67" s="903" t="n">
        <f aca="false">SUM(B67:C67)</f>
        <v>2212</v>
      </c>
    </row>
    <row r="68" customFormat="false" ht="12.75" hidden="false" customHeight="false" outlineLevel="0" collapsed="false">
      <c r="A68" s="904" t="s">
        <v>99</v>
      </c>
      <c r="B68" s="903" t="n">
        <f aca="false">SUM(B66:B67)</f>
        <v>2000</v>
      </c>
      <c r="C68" s="903" t="n">
        <f aca="false">SUM(C66:C67)</f>
        <v>500</v>
      </c>
      <c r="D68" s="903" t="n">
        <f aca="false">SUM(D66:D67)</f>
        <v>2500</v>
      </c>
    </row>
    <row r="69" customFormat="false" ht="12.75" hidden="false" customHeight="false" outlineLevel="0" collapsed="false">
      <c r="A69" s="899" t="s">
        <v>1291</v>
      </c>
      <c r="B69" s="902"/>
      <c r="C69" s="902"/>
      <c r="D69" s="901"/>
    </row>
    <row r="70" customFormat="false" ht="12.75" hidden="false" customHeight="false" outlineLevel="0" collapsed="false">
      <c r="A70" s="901" t="s">
        <v>45</v>
      </c>
      <c r="B70" s="902" t="n">
        <f aca="false">B27</f>
        <v>600</v>
      </c>
      <c r="C70" s="902" t="n">
        <f aca="false">C27</f>
        <v>200</v>
      </c>
      <c r="D70" s="902" t="n">
        <f aca="false">SUM(B70:C70)</f>
        <v>800</v>
      </c>
    </row>
    <row r="71" customFormat="false" ht="12.75" hidden="false" customHeight="false" outlineLevel="0" collapsed="false">
      <c r="A71" s="901" t="s">
        <v>1021</v>
      </c>
      <c r="B71" s="902" t="n">
        <f aca="false">B28</f>
        <v>460</v>
      </c>
      <c r="C71" s="902" t="n">
        <f aca="false">C28</f>
        <v>120</v>
      </c>
      <c r="D71" s="902" t="n">
        <f aca="false">SUM(B71:C71)</f>
        <v>580</v>
      </c>
    </row>
    <row r="72" customFormat="false" ht="12.75" hidden="false" customHeight="false" outlineLevel="0" collapsed="false">
      <c r="A72" s="901" t="s">
        <v>336</v>
      </c>
      <c r="B72" s="902" t="n">
        <f aca="false">B29</f>
        <v>30</v>
      </c>
      <c r="C72" s="902" t="n">
        <f aca="false">C29</f>
        <v>20</v>
      </c>
      <c r="D72" s="902" t="n">
        <f aca="false">SUM(B72:C72)</f>
        <v>50</v>
      </c>
    </row>
    <row r="73" customFormat="false" ht="12.75" hidden="false" customHeight="false" outlineLevel="0" collapsed="false">
      <c r="A73" s="901" t="s">
        <v>40</v>
      </c>
      <c r="B73" s="903" t="n">
        <f aca="false">B30</f>
        <v>910</v>
      </c>
      <c r="C73" s="903" t="n">
        <f aca="false">C30</f>
        <v>160</v>
      </c>
      <c r="D73" s="903" t="n">
        <f aca="false">SUM(B73:C73)</f>
        <v>1070</v>
      </c>
    </row>
    <row r="74" customFormat="false" ht="12.75" hidden="false" customHeight="false" outlineLevel="0" collapsed="false">
      <c r="A74" s="904" t="s">
        <v>99</v>
      </c>
      <c r="B74" s="903" t="n">
        <f aca="false">SUM(B70:B73)</f>
        <v>2000</v>
      </c>
      <c r="C74" s="903" t="n">
        <f aca="false">SUM(C70:C73)</f>
        <v>500</v>
      </c>
      <c r="D74" s="903" t="n">
        <f aca="false">SUM(D70:D73)</f>
        <v>2500</v>
      </c>
    </row>
    <row r="77" customFormat="false" ht="25.5" hidden="false" customHeight="true" outlineLevel="0" collapsed="false">
      <c r="A77" s="917" t="str">
        <f aca="false">A64</f>
        <v>Balance sheets</v>
      </c>
      <c r="B77" s="895" t="str">
        <f aca="false">B64</f>
        <v>P</v>
      </c>
      <c r="C77" s="895" t="str">
        <f aca="false">C64</f>
        <v>S</v>
      </c>
      <c r="D77" s="918" t="s">
        <v>1381</v>
      </c>
      <c r="E77" s="895" t="s">
        <v>1382</v>
      </c>
      <c r="F77" s="895"/>
      <c r="G77" s="918" t="s">
        <v>1383</v>
      </c>
    </row>
    <row r="78" customFormat="false" ht="12.75" hidden="false" customHeight="false" outlineLevel="0" collapsed="false">
      <c r="A78" s="919"/>
      <c r="B78" s="895" t="s">
        <v>768</v>
      </c>
      <c r="C78" s="895" t="s">
        <v>1384</v>
      </c>
      <c r="D78" s="920" t="s">
        <v>1385</v>
      </c>
      <c r="E78" s="895"/>
      <c r="F78" s="918" t="s">
        <v>1386</v>
      </c>
      <c r="G78" s="918" t="s">
        <v>1387</v>
      </c>
    </row>
    <row r="79" customFormat="false" ht="12.75" hidden="false" customHeight="false" outlineLevel="0" collapsed="false">
      <c r="A79" s="899" t="str">
        <f aca="false">A65</f>
        <v>Assets</v>
      </c>
      <c r="B79" s="901"/>
      <c r="C79" s="901"/>
      <c r="E79" s="900"/>
      <c r="F79" s="901"/>
      <c r="G79" s="901"/>
    </row>
    <row r="80" customFormat="false" ht="12.75" hidden="false" customHeight="false" outlineLevel="0" collapsed="false">
      <c r="A80" s="901" t="str">
        <f aca="false">A66</f>
        <v>Investment S</v>
      </c>
      <c r="B80" s="902" t="n">
        <f aca="false">B66</f>
        <v>288</v>
      </c>
      <c r="C80" s="902" t="n">
        <f aca="false">C66</f>
        <v>0</v>
      </c>
      <c r="D80" s="893" t="n">
        <f aca="false">SUM(B80:C80)</f>
        <v>288</v>
      </c>
      <c r="E80" s="922" t="s">
        <v>1388</v>
      </c>
      <c r="F80" s="923" t="n">
        <f aca="false">-B80</f>
        <v>-288</v>
      </c>
      <c r="G80" s="902" t="n">
        <f aca="false">SUM(D80:F80)</f>
        <v>0</v>
      </c>
    </row>
    <row r="81" customFormat="false" ht="12.75" hidden="false" customHeight="false" outlineLevel="0" collapsed="false">
      <c r="A81" s="901" t="str">
        <f aca="false">A67</f>
        <v>Other assets (incl. cash)</v>
      </c>
      <c r="B81" s="903" t="n">
        <f aca="false">B67</f>
        <v>1712</v>
      </c>
      <c r="C81" s="903" t="n">
        <f aca="false">C67</f>
        <v>500</v>
      </c>
      <c r="D81" s="924" t="n">
        <f aca="false">SUM(B81:C81)</f>
        <v>2212</v>
      </c>
      <c r="E81" s="925"/>
      <c r="F81" s="904"/>
      <c r="G81" s="903" t="n">
        <f aca="false">SUM(D81:F81)</f>
        <v>2212</v>
      </c>
    </row>
    <row r="82" customFormat="false" ht="12.75" hidden="false" customHeight="false" outlineLevel="0" collapsed="false">
      <c r="A82" s="904" t="str">
        <f aca="false">A68</f>
        <v>Total</v>
      </c>
      <c r="B82" s="903" t="n">
        <f aca="false">SUM(B80:B81)</f>
        <v>2000</v>
      </c>
      <c r="C82" s="903" t="n">
        <f aca="false">SUM(C80:C81)</f>
        <v>500</v>
      </c>
      <c r="D82" s="924" t="n">
        <f aca="false">SUM(D80:D81)</f>
        <v>2500</v>
      </c>
      <c r="E82" s="925"/>
      <c r="F82" s="903" t="n">
        <f aca="false">SUM(F80:F81)</f>
        <v>-288</v>
      </c>
      <c r="G82" s="903" t="n">
        <f aca="false">SUM(G80:G81)</f>
        <v>2212</v>
      </c>
    </row>
    <row r="83" customFormat="false" ht="12.75" hidden="false" customHeight="false" outlineLevel="0" collapsed="false">
      <c r="A83" s="899" t="str">
        <f aca="false">A69</f>
        <v>Equity and liabilities</v>
      </c>
      <c r="B83" s="902"/>
      <c r="C83" s="902"/>
      <c r="E83" s="900"/>
      <c r="F83" s="901"/>
      <c r="G83" s="901"/>
    </row>
    <row r="84" customFormat="false" ht="12.75" hidden="false" customHeight="false" outlineLevel="0" collapsed="false">
      <c r="A84" s="901" t="str">
        <f aca="false">A70</f>
        <v>Share capital</v>
      </c>
      <c r="B84" s="902" t="n">
        <f aca="false">B70</f>
        <v>600</v>
      </c>
      <c r="C84" s="902" t="n">
        <f aca="false">C70</f>
        <v>200</v>
      </c>
      <c r="D84" s="893" t="n">
        <f aca="false">SUM(B84:C84)</f>
        <v>800</v>
      </c>
      <c r="E84" s="922" t="str">
        <f aca="false">E80</f>
        <v>(a)</v>
      </c>
      <c r="F84" s="923" t="n">
        <f aca="false">-C84*$C61</f>
        <v>-180</v>
      </c>
      <c r="G84" s="901"/>
    </row>
    <row r="85" customFormat="false" ht="12.75" hidden="false" customHeight="false" outlineLevel="0" collapsed="false">
      <c r="A85" s="901"/>
      <c r="B85" s="902"/>
      <c r="C85" s="902"/>
      <c r="E85" s="922" t="s">
        <v>1394</v>
      </c>
      <c r="F85" s="901" t="n">
        <f aca="false">-C84*(1-$C61)</f>
        <v>-20</v>
      </c>
      <c r="G85" s="902" t="n">
        <f aca="false">SUM(D84:F85)</f>
        <v>600</v>
      </c>
    </row>
    <row r="86" customFormat="false" ht="12.75" hidden="false" customHeight="false" outlineLevel="0" collapsed="false">
      <c r="A86" s="901" t="str">
        <f aca="false">A71</f>
        <v>Reserves</v>
      </c>
      <c r="B86" s="902" t="n">
        <f aca="false">B71</f>
        <v>460</v>
      </c>
      <c r="C86" s="902" t="n">
        <f aca="false">C71</f>
        <v>120</v>
      </c>
      <c r="D86" s="893" t="n">
        <f aca="false">SUM(B86:C86)</f>
        <v>580</v>
      </c>
      <c r="E86" s="922" t="str">
        <f aca="false">E84</f>
        <v>(a)</v>
      </c>
      <c r="F86" s="923" t="n">
        <f aca="false">-C86*$C61</f>
        <v>-108</v>
      </c>
      <c r="G86" s="901"/>
    </row>
    <row r="87" customFormat="false" ht="12.75" hidden="false" customHeight="false" outlineLevel="0" collapsed="false">
      <c r="A87" s="901"/>
      <c r="B87" s="902"/>
      <c r="C87" s="902"/>
      <c r="E87" s="900" t="str">
        <f aca="false">E85</f>
        <v>(b)</v>
      </c>
      <c r="F87" s="901" t="n">
        <f aca="false">-C86*(1-$C61)</f>
        <v>-12</v>
      </c>
      <c r="G87" s="902" t="n">
        <f aca="false">SUM(D86:F87)</f>
        <v>460</v>
      </c>
    </row>
    <row r="88" customFormat="false" ht="12.75" hidden="false" customHeight="false" outlineLevel="0" collapsed="false">
      <c r="A88" s="901" t="str">
        <f aca="false">A72</f>
        <v>Net income</v>
      </c>
      <c r="B88" s="902" t="n">
        <f aca="false">B72</f>
        <v>30</v>
      </c>
      <c r="C88" s="902" t="n">
        <f aca="false">C72</f>
        <v>20</v>
      </c>
      <c r="D88" s="893" t="n">
        <f aca="false">SUM(B88:C88)</f>
        <v>50</v>
      </c>
      <c r="E88" s="900" t="str">
        <f aca="false">E87</f>
        <v>(b)</v>
      </c>
      <c r="F88" s="901" t="n">
        <f aca="false">-C88*(1-$C61)</f>
        <v>-2</v>
      </c>
      <c r="G88" s="902" t="n">
        <f aca="false">SUM(D88:F88)</f>
        <v>48</v>
      </c>
    </row>
    <row r="89" customFormat="false" ht="12.75" hidden="false" customHeight="false" outlineLevel="0" collapsed="false">
      <c r="A89" s="901" t="s">
        <v>1023</v>
      </c>
      <c r="B89" s="902"/>
      <c r="C89" s="902"/>
      <c r="E89" s="900" t="str">
        <f aca="false">E88</f>
        <v>(b)</v>
      </c>
      <c r="F89" s="901" t="n">
        <f aca="false">-(F85+F87+F88)</f>
        <v>34</v>
      </c>
      <c r="G89" s="902" t="n">
        <f aca="false">SUM(D89:F89)</f>
        <v>34</v>
      </c>
    </row>
    <row r="90" customFormat="false" ht="12.75" hidden="false" customHeight="false" outlineLevel="0" collapsed="false">
      <c r="A90" s="901" t="str">
        <f aca="false">A73</f>
        <v>Liabilities</v>
      </c>
      <c r="B90" s="903" t="n">
        <f aca="false">B73</f>
        <v>910</v>
      </c>
      <c r="C90" s="903" t="n">
        <f aca="false">C73</f>
        <v>160</v>
      </c>
      <c r="D90" s="903" t="n">
        <f aca="false">SUM(B90:C90)</f>
        <v>1070</v>
      </c>
      <c r="E90" s="925"/>
      <c r="F90" s="904"/>
      <c r="G90" s="903" t="n">
        <f aca="false">SUM(D90:F90)</f>
        <v>1070</v>
      </c>
    </row>
    <row r="91" customFormat="false" ht="12.75" hidden="false" customHeight="false" outlineLevel="0" collapsed="false">
      <c r="A91" s="904" t="str">
        <f aca="false">A74</f>
        <v>Total</v>
      </c>
      <c r="B91" s="903" t="n">
        <f aca="false">SUM(B84:B90)</f>
        <v>2000</v>
      </c>
      <c r="C91" s="903" t="n">
        <f aca="false">SUM(C84:C90)</f>
        <v>500</v>
      </c>
      <c r="D91" s="924" t="n">
        <f aca="false">SUM(D84:D90)</f>
        <v>2500</v>
      </c>
      <c r="E91" s="925" t="n">
        <f aca="false">SUM(E84:E90)</f>
        <v>0</v>
      </c>
      <c r="F91" s="903" t="n">
        <f aca="false">SUM(F84:F90)</f>
        <v>-288</v>
      </c>
      <c r="G91" s="903" t="n">
        <f aca="false">SUM(G85:G90)</f>
        <v>2212</v>
      </c>
    </row>
    <row r="92" customFormat="false" ht="12.75" hidden="false" customHeight="false" outlineLevel="0" collapsed="false">
      <c r="F92" s="892"/>
      <c r="G92" s="893" t="n">
        <f aca="false">G82-G91</f>
        <v>0</v>
      </c>
    </row>
    <row r="93" customFormat="false" ht="38.25" hidden="false" customHeight="false" outlineLevel="0" collapsed="false">
      <c r="A93" s="929" t="s">
        <v>767</v>
      </c>
      <c r="B93" s="930" t="str">
        <f aca="false">B39</f>
        <v>Lentz</v>
      </c>
      <c r="C93" s="930" t="str">
        <f aca="false">C39</f>
        <v>Meder</v>
      </c>
      <c r="D93" s="930" t="str">
        <f aca="false">D39</f>
        <v>Combined</v>
      </c>
      <c r="E93" s="931" t="str">
        <f aca="false">E77</f>
        <v>Eliminations and adjustments</v>
      </c>
      <c r="F93" s="931"/>
      <c r="G93" s="931" t="s">
        <v>1390</v>
      </c>
    </row>
    <row r="94" customFormat="false" ht="12.75" hidden="false" customHeight="false" outlineLevel="0" collapsed="false">
      <c r="A94" s="932" t="s">
        <v>93</v>
      </c>
      <c r="B94" s="933" t="n">
        <f aca="false">B34</f>
        <v>1000</v>
      </c>
      <c r="C94" s="933" t="n">
        <f aca="false">C34</f>
        <v>400</v>
      </c>
      <c r="D94" s="933" t="n">
        <f aca="false">B94+C94</f>
        <v>1400</v>
      </c>
      <c r="E94" s="933"/>
      <c r="F94" s="934"/>
      <c r="G94" s="933" t="n">
        <f aca="false">D94+F94</f>
        <v>1400</v>
      </c>
    </row>
    <row r="95" customFormat="false" ht="12.75" hidden="false" customHeight="false" outlineLevel="0" collapsed="false">
      <c r="A95" s="902" t="s">
        <v>4</v>
      </c>
      <c r="B95" s="914" t="n">
        <f aca="false">B35</f>
        <v>970</v>
      </c>
      <c r="C95" s="914" t="n">
        <f aca="false">C35</f>
        <v>380</v>
      </c>
      <c r="D95" s="914" t="n">
        <f aca="false">B95+C95</f>
        <v>1350</v>
      </c>
      <c r="E95" s="914"/>
      <c r="F95" s="901"/>
      <c r="G95" s="914" t="n">
        <f aca="false">D95+F95</f>
        <v>1350</v>
      </c>
    </row>
    <row r="96" customFormat="false" ht="12.75" hidden="false" customHeight="false" outlineLevel="0" collapsed="false">
      <c r="A96" s="902" t="s">
        <v>336</v>
      </c>
      <c r="B96" s="916" t="n">
        <f aca="false">B94-B95</f>
        <v>30</v>
      </c>
      <c r="C96" s="916" t="n">
        <f aca="false">C94-C95</f>
        <v>20</v>
      </c>
      <c r="D96" s="916" t="n">
        <f aca="false">D94-D95</f>
        <v>50</v>
      </c>
      <c r="E96" s="916"/>
      <c r="F96" s="904"/>
      <c r="G96" s="916" t="n">
        <f aca="false">D96+E96</f>
        <v>50</v>
      </c>
    </row>
    <row r="97" s="939" customFormat="true" ht="25.5" hidden="false" customHeight="false" outlineLevel="0" collapsed="false">
      <c r="A97" s="935" t="s">
        <v>1411</v>
      </c>
      <c r="B97" s="936"/>
      <c r="C97" s="936"/>
      <c r="D97" s="936"/>
      <c r="E97" s="936"/>
      <c r="F97" s="937" t="n">
        <f aca="false">-C96*(1-C61)</f>
        <v>-2</v>
      </c>
      <c r="G97" s="938" t="n">
        <f aca="false">D97+F97</f>
        <v>-2</v>
      </c>
    </row>
    <row r="98" customFormat="false" ht="12.75" hidden="false" customHeight="false" outlineLevel="0" collapsed="false">
      <c r="A98" s="903" t="s">
        <v>1396</v>
      </c>
      <c r="B98" s="903" t="n">
        <f aca="false">B96+B97</f>
        <v>30</v>
      </c>
      <c r="C98" s="903" t="n">
        <f aca="false">C96+C97</f>
        <v>20</v>
      </c>
      <c r="D98" s="916" t="n">
        <f aca="false">B98+C98</f>
        <v>50</v>
      </c>
      <c r="E98" s="904"/>
      <c r="F98" s="903" t="n">
        <f aca="false">F96+F97</f>
        <v>-2</v>
      </c>
      <c r="G98" s="903" t="n">
        <f aca="false">G96+G97</f>
        <v>48</v>
      </c>
    </row>
    <row r="99" customFormat="false" ht="12.75" hidden="false" customHeight="false" outlineLevel="0" collapsed="false">
      <c r="F99" s="892"/>
      <c r="G99" s="893"/>
    </row>
    <row r="100" customFormat="false" ht="12.75" hidden="false" customHeight="false" outlineLevel="0" collapsed="false">
      <c r="A100" s="909" t="s">
        <v>126</v>
      </c>
    </row>
    <row r="102" customFormat="false" ht="12.75" hidden="false" customHeight="false" outlineLevel="0" collapsed="false">
      <c r="A102" s="909" t="s">
        <v>1376</v>
      </c>
      <c r="C102" s="209" t="n">
        <v>1</v>
      </c>
    </row>
    <row r="103" customFormat="false" ht="12.75" hidden="false" customHeight="false" outlineLevel="0" collapsed="false">
      <c r="A103" s="892" t="s">
        <v>75</v>
      </c>
      <c r="C103" s="893" t="n">
        <f aca="false">C$62</f>
        <v>2000</v>
      </c>
    </row>
    <row r="105" s="897" customFormat="true" ht="25.5" hidden="false" customHeight="false" outlineLevel="0" collapsed="false">
      <c r="A105" s="940" t="s">
        <v>1397</v>
      </c>
      <c r="B105" s="898"/>
      <c r="C105" s="941" t="n">
        <f aca="false">C102</f>
        <v>1</v>
      </c>
      <c r="D105" s="898"/>
      <c r="E105" s="898"/>
      <c r="G105" s="898"/>
    </row>
    <row r="106" s="897" customFormat="true" ht="38.25" hidden="false" customHeight="false" outlineLevel="0" collapsed="false">
      <c r="A106" s="898" t="s">
        <v>1398</v>
      </c>
      <c r="B106" s="898"/>
      <c r="C106" s="942" t="n">
        <f aca="false">B112</f>
        <v>420</v>
      </c>
      <c r="D106" s="898" t="s">
        <v>1399</v>
      </c>
      <c r="E106" s="898"/>
      <c r="G106" s="942"/>
    </row>
    <row r="107" s="897" customFormat="true" ht="38.25" hidden="false" customHeight="false" outlineLevel="0" collapsed="false">
      <c r="A107" s="898" t="s">
        <v>1400</v>
      </c>
      <c r="B107" s="898"/>
      <c r="C107" s="898" t="n">
        <f aca="false">(C116+C117)*C102</f>
        <v>320</v>
      </c>
      <c r="D107" s="898"/>
      <c r="E107" s="898"/>
      <c r="F107" s="898"/>
      <c r="G107" s="942"/>
    </row>
    <row r="108" s="897" customFormat="true" ht="27.75" hidden="false" customHeight="true" outlineLevel="0" collapsed="false">
      <c r="A108" s="898" t="s">
        <v>1401</v>
      </c>
      <c r="B108" s="898"/>
      <c r="C108" s="942" t="n">
        <v>70</v>
      </c>
      <c r="D108" s="898"/>
      <c r="E108" s="898"/>
      <c r="F108" s="898"/>
    </row>
    <row r="109" s="897" customFormat="true" ht="12.75" hidden="false" customHeight="false" outlineLevel="0" collapsed="false">
      <c r="A109" s="898"/>
      <c r="B109" s="898"/>
      <c r="C109" s="898"/>
      <c r="D109" s="898"/>
      <c r="E109" s="898"/>
      <c r="F109" s="898"/>
      <c r="G109" s="942"/>
    </row>
    <row r="110" customFormat="false" ht="12.75" hidden="false" customHeight="false" outlineLevel="0" collapsed="false">
      <c r="A110" s="910" t="s">
        <v>1377</v>
      </c>
      <c r="B110" s="911" t="s">
        <v>1391</v>
      </c>
      <c r="C110" s="911" t="s">
        <v>1371</v>
      </c>
      <c r="D110" s="912" t="s">
        <v>1380</v>
      </c>
    </row>
    <row r="111" customFormat="false" ht="12.75" hidden="false" customHeight="false" outlineLevel="0" collapsed="false">
      <c r="A111" s="899" t="s">
        <v>38</v>
      </c>
      <c r="B111" s="900"/>
      <c r="C111" s="900"/>
      <c r="D111" s="901"/>
    </row>
    <row r="112" customFormat="false" ht="12.75" hidden="false" customHeight="false" outlineLevel="0" collapsed="false">
      <c r="A112" s="901" t="s">
        <v>1392</v>
      </c>
      <c r="B112" s="902" t="n">
        <f aca="false">(C116+C117)*C102+100</f>
        <v>420</v>
      </c>
      <c r="C112" s="902"/>
      <c r="D112" s="902" t="n">
        <f aca="false">SUM(B112:C112)</f>
        <v>420</v>
      </c>
    </row>
    <row r="113" customFormat="false" ht="12.75" hidden="false" customHeight="false" outlineLevel="0" collapsed="false">
      <c r="A113" s="901" t="s">
        <v>1393</v>
      </c>
      <c r="B113" s="903" t="n">
        <f aca="false">C103-B112</f>
        <v>1580</v>
      </c>
      <c r="C113" s="903" t="n">
        <f aca="false">C$24</f>
        <v>500</v>
      </c>
      <c r="D113" s="903" t="n">
        <f aca="false">SUM(B113:C113)</f>
        <v>2080</v>
      </c>
    </row>
    <row r="114" customFormat="false" ht="12.75" hidden="false" customHeight="false" outlineLevel="0" collapsed="false">
      <c r="A114" s="904" t="s">
        <v>99</v>
      </c>
      <c r="B114" s="903" t="n">
        <f aca="false">SUM(B112:B113)</f>
        <v>2000</v>
      </c>
      <c r="C114" s="903" t="n">
        <f aca="false">SUM(C112:C113)</f>
        <v>500</v>
      </c>
      <c r="D114" s="903" t="n">
        <f aca="false">SUM(D112:D113)</f>
        <v>2500</v>
      </c>
    </row>
    <row r="115" customFormat="false" ht="12.75" hidden="false" customHeight="false" outlineLevel="0" collapsed="false">
      <c r="A115" s="899" t="s">
        <v>1291</v>
      </c>
      <c r="B115" s="902"/>
      <c r="C115" s="902"/>
      <c r="D115" s="901"/>
    </row>
    <row r="116" customFormat="false" ht="12.75" hidden="false" customHeight="false" outlineLevel="0" collapsed="false">
      <c r="A116" s="901" t="s">
        <v>45</v>
      </c>
      <c r="B116" s="902" t="n">
        <f aca="false">B$27</f>
        <v>600</v>
      </c>
      <c r="C116" s="902" t="n">
        <f aca="false">C$27</f>
        <v>200</v>
      </c>
      <c r="D116" s="902" t="n">
        <f aca="false">SUM(B116:C116)</f>
        <v>800</v>
      </c>
    </row>
    <row r="117" customFormat="false" ht="12.75" hidden="false" customHeight="false" outlineLevel="0" collapsed="false">
      <c r="A117" s="901" t="s">
        <v>1021</v>
      </c>
      <c r="B117" s="902" t="n">
        <f aca="false">B$28</f>
        <v>460</v>
      </c>
      <c r="C117" s="902" t="n">
        <f aca="false">C$28</f>
        <v>120</v>
      </c>
      <c r="D117" s="902" t="n">
        <f aca="false">SUM(B117:C117)</f>
        <v>580</v>
      </c>
    </row>
    <row r="118" customFormat="false" ht="12.75" hidden="false" customHeight="false" outlineLevel="0" collapsed="false">
      <c r="A118" s="901" t="s">
        <v>336</v>
      </c>
      <c r="B118" s="902" t="n">
        <f aca="false">B$29</f>
        <v>30</v>
      </c>
      <c r="C118" s="902" t="n">
        <f aca="false">C$29</f>
        <v>20</v>
      </c>
      <c r="D118" s="902" t="n">
        <f aca="false">SUM(B118:C118)</f>
        <v>50</v>
      </c>
    </row>
    <row r="119" customFormat="false" ht="12.75" hidden="false" customHeight="false" outlineLevel="0" collapsed="false">
      <c r="A119" s="901" t="s">
        <v>40</v>
      </c>
      <c r="B119" s="903" t="n">
        <f aca="false">B$30</f>
        <v>910</v>
      </c>
      <c r="C119" s="903" t="n">
        <f aca="false">C$30</f>
        <v>160</v>
      </c>
      <c r="D119" s="903" t="n">
        <f aca="false">SUM(B119:C119)</f>
        <v>1070</v>
      </c>
    </row>
    <row r="120" customFormat="false" ht="12.75" hidden="false" customHeight="false" outlineLevel="0" collapsed="false">
      <c r="A120" s="904" t="s">
        <v>99</v>
      </c>
      <c r="B120" s="903" t="n">
        <f aca="false">SUM(B116:B119)</f>
        <v>2000</v>
      </c>
      <c r="C120" s="903" t="n">
        <f aca="false">SUM(C116:C119)</f>
        <v>500</v>
      </c>
      <c r="D120" s="903" t="n">
        <f aca="false">SUM(D116:D119)</f>
        <v>2500</v>
      </c>
    </row>
    <row r="123" customFormat="false" ht="25.5" hidden="false" customHeight="true" outlineLevel="0" collapsed="false">
      <c r="A123" s="917" t="str">
        <f aca="false">A110</f>
        <v>Balance sheets</v>
      </c>
      <c r="B123" s="895" t="str">
        <f aca="false">B110</f>
        <v>P</v>
      </c>
      <c r="C123" s="895" t="str">
        <f aca="false">C110</f>
        <v>S</v>
      </c>
      <c r="D123" s="918" t="s">
        <v>1381</v>
      </c>
      <c r="E123" s="895" t="s">
        <v>1382</v>
      </c>
      <c r="F123" s="895"/>
      <c r="G123" s="918" t="s">
        <v>1383</v>
      </c>
    </row>
    <row r="124" customFormat="false" ht="12.75" hidden="false" customHeight="false" outlineLevel="0" collapsed="false">
      <c r="A124" s="919"/>
      <c r="B124" s="895" t="s">
        <v>768</v>
      </c>
      <c r="C124" s="895" t="s">
        <v>1384</v>
      </c>
      <c r="D124" s="920" t="s">
        <v>1385</v>
      </c>
      <c r="E124" s="895"/>
      <c r="F124" s="918" t="s">
        <v>1386</v>
      </c>
      <c r="G124" s="918" t="s">
        <v>1387</v>
      </c>
    </row>
    <row r="125" customFormat="false" ht="12.75" hidden="false" customHeight="false" outlineLevel="0" collapsed="false">
      <c r="A125" s="899" t="str">
        <f aca="false">A111</f>
        <v>Assets</v>
      </c>
      <c r="B125" s="901"/>
      <c r="C125" s="901"/>
      <c r="E125" s="900"/>
      <c r="F125" s="901"/>
      <c r="G125" s="901"/>
    </row>
    <row r="126" customFormat="false" ht="12.75" hidden="false" customHeight="false" outlineLevel="0" collapsed="false">
      <c r="A126" s="901" t="str">
        <f aca="false">A112</f>
        <v>Investment S</v>
      </c>
      <c r="B126" s="902" t="n">
        <f aca="false">B112</f>
        <v>420</v>
      </c>
      <c r="C126" s="902" t="n">
        <f aca="false">C112</f>
        <v>0</v>
      </c>
      <c r="D126" s="893" t="n">
        <f aca="false">SUM(B126:C126)</f>
        <v>420</v>
      </c>
      <c r="E126" s="922" t="s">
        <v>1388</v>
      </c>
      <c r="F126" s="923" t="n">
        <f aca="false">-C107</f>
        <v>-320</v>
      </c>
      <c r="G126" s="902"/>
    </row>
    <row r="127" customFormat="false" ht="12.75" hidden="false" customHeight="false" outlineLevel="0" collapsed="false">
      <c r="A127" s="901"/>
      <c r="B127" s="902"/>
      <c r="C127" s="902"/>
      <c r="D127" s="893"/>
      <c r="E127" s="922" t="s">
        <v>1412</v>
      </c>
      <c r="F127" s="923" t="n">
        <f aca="false">-D126-F126</f>
        <v>-100</v>
      </c>
      <c r="G127" s="902" t="n">
        <f aca="false">SUM(D126:F127)</f>
        <v>0</v>
      </c>
    </row>
    <row r="128" customFormat="false" ht="12.75" hidden="false" customHeight="false" outlineLevel="0" collapsed="false">
      <c r="A128" s="901" t="s">
        <v>126</v>
      </c>
      <c r="B128" s="902"/>
      <c r="C128" s="902"/>
      <c r="D128" s="893"/>
      <c r="E128" s="922" t="str">
        <f aca="false">E127</f>
        <v>©</v>
      </c>
      <c r="F128" s="923" t="n">
        <f aca="false">C106-C107-C108</f>
        <v>30</v>
      </c>
      <c r="G128" s="903" t="n">
        <f aca="false">SUM(D128:F128)</f>
        <v>30</v>
      </c>
    </row>
    <row r="129" customFormat="false" ht="12.75" hidden="false" customHeight="false" outlineLevel="0" collapsed="false">
      <c r="A129" s="901" t="str">
        <f aca="false">A113</f>
        <v>Other assets (incl. cash)</v>
      </c>
      <c r="B129" s="903" t="n">
        <f aca="false">B113</f>
        <v>1580</v>
      </c>
      <c r="C129" s="903" t="n">
        <f aca="false">C113</f>
        <v>500</v>
      </c>
      <c r="D129" s="924" t="n">
        <f aca="false">SUM(B129:C129)</f>
        <v>2080</v>
      </c>
      <c r="E129" s="925" t="str">
        <f aca="false">E128</f>
        <v>©</v>
      </c>
      <c r="F129" s="903" t="n">
        <f aca="false">C108</f>
        <v>70</v>
      </c>
      <c r="G129" s="903" t="n">
        <f aca="false">SUM(D129:F129)</f>
        <v>2150</v>
      </c>
    </row>
    <row r="130" customFormat="false" ht="12.75" hidden="false" customHeight="false" outlineLevel="0" collapsed="false">
      <c r="A130" s="904" t="str">
        <f aca="false">A114</f>
        <v>Total</v>
      </c>
      <c r="B130" s="903" t="n">
        <f aca="false">SUM(B126:B129)</f>
        <v>2000</v>
      </c>
      <c r="C130" s="903" t="n">
        <f aca="false">SUM(C126:C129)</f>
        <v>500</v>
      </c>
      <c r="D130" s="924" t="n">
        <f aca="false">SUM(D126:D129)</f>
        <v>2500</v>
      </c>
      <c r="E130" s="925"/>
      <c r="F130" s="903" t="n">
        <f aca="false">SUM(F126:F129)</f>
        <v>-320</v>
      </c>
      <c r="G130" s="903" t="n">
        <f aca="false">SUM(G126:G129)</f>
        <v>2180</v>
      </c>
    </row>
    <row r="131" customFormat="false" ht="12.75" hidden="false" customHeight="false" outlineLevel="0" collapsed="false">
      <c r="A131" s="899" t="str">
        <f aca="false">A115</f>
        <v>Equity and liabilities</v>
      </c>
      <c r="B131" s="902"/>
      <c r="C131" s="902"/>
      <c r="E131" s="900"/>
      <c r="F131" s="901"/>
      <c r="G131" s="901"/>
    </row>
    <row r="132" customFormat="false" ht="12.75" hidden="false" customHeight="false" outlineLevel="0" collapsed="false">
      <c r="A132" s="901" t="str">
        <f aca="false">A116</f>
        <v>Share capital</v>
      </c>
      <c r="B132" s="902" t="n">
        <f aca="false">B116</f>
        <v>600</v>
      </c>
      <c r="C132" s="902" t="n">
        <f aca="false">C116</f>
        <v>200</v>
      </c>
      <c r="D132" s="893" t="n">
        <f aca="false">SUM(B132:C132)</f>
        <v>800</v>
      </c>
      <c r="E132" s="922" t="str">
        <f aca="false">E126</f>
        <v>(a)</v>
      </c>
      <c r="F132" s="923" t="n">
        <f aca="false">-C132*$C102</f>
        <v>-200</v>
      </c>
      <c r="G132" s="902" t="n">
        <f aca="false">SUM(D132:F132)</f>
        <v>600</v>
      </c>
    </row>
    <row r="133" customFormat="false" ht="12.75" hidden="false" customHeight="false" outlineLevel="0" collapsed="false">
      <c r="A133" s="901" t="str">
        <f aca="false">A117</f>
        <v>Reserves</v>
      </c>
      <c r="B133" s="902" t="n">
        <f aca="false">B117</f>
        <v>460</v>
      </c>
      <c r="C133" s="902" t="n">
        <f aca="false">C117</f>
        <v>120</v>
      </c>
      <c r="D133" s="893" t="n">
        <f aca="false">SUM(B133:C133)</f>
        <v>580</v>
      </c>
      <c r="E133" s="922" t="str">
        <f aca="false">E132</f>
        <v>(a)</v>
      </c>
      <c r="F133" s="923" t="n">
        <f aca="false">-C133*$C102</f>
        <v>-120</v>
      </c>
      <c r="G133" s="902" t="n">
        <f aca="false">SUM(D133:F133)</f>
        <v>460</v>
      </c>
    </row>
    <row r="134" customFormat="false" ht="12.75" hidden="false" customHeight="false" outlineLevel="0" collapsed="false">
      <c r="A134" s="901" t="str">
        <f aca="false">A118</f>
        <v>Net income</v>
      </c>
      <c r="B134" s="902" t="n">
        <f aca="false">B118</f>
        <v>30</v>
      </c>
      <c r="C134" s="902" t="n">
        <f aca="false">C118</f>
        <v>20</v>
      </c>
      <c r="D134" s="893" t="n">
        <f aca="false">SUM(B134:C134)</f>
        <v>50</v>
      </c>
      <c r="E134" s="900"/>
      <c r="F134" s="901" t="n">
        <f aca="false">-C134*(1-$C102)</f>
        <v>-0</v>
      </c>
      <c r="G134" s="902" t="n">
        <f aca="false">SUM(D134:F134)</f>
        <v>50</v>
      </c>
    </row>
    <row r="135" customFormat="false" ht="12.75" hidden="false" customHeight="false" outlineLevel="0" collapsed="false">
      <c r="A135" s="901" t="str">
        <f aca="false">A119</f>
        <v>Liabilities</v>
      </c>
      <c r="B135" s="903" t="n">
        <f aca="false">B119</f>
        <v>910</v>
      </c>
      <c r="C135" s="903" t="n">
        <f aca="false">C119</f>
        <v>160</v>
      </c>
      <c r="D135" s="903" t="n">
        <f aca="false">SUM(B135:C135)</f>
        <v>1070</v>
      </c>
      <c r="E135" s="925"/>
      <c r="F135" s="904"/>
      <c r="G135" s="903" t="n">
        <f aca="false">SUM(D135:F135)</f>
        <v>1070</v>
      </c>
    </row>
    <row r="136" customFormat="false" ht="12.75" hidden="false" customHeight="false" outlineLevel="0" collapsed="false">
      <c r="A136" s="904" t="str">
        <f aca="false">A120</f>
        <v>Total</v>
      </c>
      <c r="B136" s="903" t="n">
        <f aca="false">SUM(B132:B135)</f>
        <v>2000</v>
      </c>
      <c r="C136" s="903" t="n">
        <f aca="false">SUM(C132:C135)</f>
        <v>500</v>
      </c>
      <c r="D136" s="924" t="n">
        <f aca="false">SUM(D132:D135)</f>
        <v>2500</v>
      </c>
      <c r="E136" s="925" t="n">
        <f aca="false">SUM(E132:E135)</f>
        <v>0</v>
      </c>
      <c r="F136" s="903" t="n">
        <f aca="false">SUM(F132:F135)</f>
        <v>-320</v>
      </c>
      <c r="G136" s="903" t="n">
        <f aca="false">SUM(G132:G135)</f>
        <v>2180</v>
      </c>
    </row>
    <row r="137" customFormat="false" ht="12.75" hidden="false" customHeight="false" outlineLevel="0" collapsed="false">
      <c r="F137" s="892"/>
      <c r="G137" s="893" t="n">
        <f aca="false">G130-G136</f>
        <v>0</v>
      </c>
    </row>
    <row r="140" customFormat="false" ht="12.75" hidden="false" customHeight="false" outlineLevel="0" collapsed="false">
      <c r="A140" s="909" t="s">
        <v>1413</v>
      </c>
    </row>
    <row r="142" customFormat="false" ht="12.75" hidden="false" customHeight="false" outlineLevel="0" collapsed="false">
      <c r="A142" s="909" t="s">
        <v>1376</v>
      </c>
      <c r="C142" s="209" t="n">
        <v>0.9</v>
      </c>
    </row>
    <row r="143" customFormat="false" ht="12.75" hidden="false" customHeight="false" outlineLevel="0" collapsed="false">
      <c r="A143" s="892" t="s">
        <v>75</v>
      </c>
      <c r="C143" s="893" t="n">
        <f aca="false">C$62</f>
        <v>2000</v>
      </c>
    </row>
    <row r="145" customFormat="false" ht="25.5" hidden="false" customHeight="false" outlineLevel="0" collapsed="false">
      <c r="A145" s="940" t="s">
        <v>1397</v>
      </c>
      <c r="B145" s="898"/>
      <c r="C145" s="941" t="n">
        <f aca="false">C142</f>
        <v>0.9</v>
      </c>
      <c r="D145" s="898"/>
      <c r="E145" s="898"/>
      <c r="F145" s="897"/>
      <c r="G145" s="898"/>
    </row>
    <row r="146" customFormat="false" ht="38.25" hidden="false" customHeight="false" outlineLevel="0" collapsed="false">
      <c r="A146" s="898" t="s">
        <v>1398</v>
      </c>
      <c r="B146" s="898"/>
      <c r="C146" s="942" t="n">
        <f aca="false">B156</f>
        <v>388</v>
      </c>
      <c r="D146" s="898" t="s">
        <v>1399</v>
      </c>
      <c r="E146" s="898"/>
      <c r="F146" s="897"/>
      <c r="G146" s="942"/>
    </row>
    <row r="147" customFormat="false" ht="38.25" hidden="false" customHeight="false" outlineLevel="0" collapsed="false">
      <c r="A147" s="898" t="s">
        <v>1400</v>
      </c>
      <c r="B147" s="898"/>
      <c r="C147" s="898" t="n">
        <f aca="false">(C160+C161)*C142</f>
        <v>288</v>
      </c>
      <c r="D147" s="898"/>
      <c r="E147" s="898"/>
      <c r="F147" s="898"/>
      <c r="G147" s="942"/>
    </row>
    <row r="148" customFormat="false" ht="12.75" hidden="false" customHeight="false" outlineLevel="0" collapsed="false">
      <c r="A148" s="898" t="s">
        <v>1403</v>
      </c>
      <c r="B148" s="898"/>
      <c r="C148" s="898" t="n">
        <v>390</v>
      </c>
      <c r="D148" s="898"/>
      <c r="E148" s="898"/>
      <c r="F148" s="898"/>
      <c r="G148" s="942"/>
    </row>
    <row r="149" customFormat="false" ht="25.5" hidden="false" customHeight="false" outlineLevel="0" collapsed="false">
      <c r="A149" s="898" t="s">
        <v>1401</v>
      </c>
      <c r="B149" s="898"/>
      <c r="C149" s="942" t="n">
        <f aca="false">C148-C160-C161</f>
        <v>70</v>
      </c>
      <c r="D149" s="898"/>
      <c r="E149" s="898"/>
      <c r="F149" s="898"/>
      <c r="G149" s="897"/>
    </row>
    <row r="150" customFormat="false" ht="12.75" hidden="false" customHeight="false" outlineLevel="0" collapsed="false">
      <c r="A150" s="898" t="s">
        <v>1404</v>
      </c>
      <c r="B150" s="898"/>
      <c r="C150" s="942" t="n">
        <f aca="false">C149*C145</f>
        <v>63</v>
      </c>
      <c r="D150" s="898"/>
      <c r="E150" s="898"/>
      <c r="F150" s="898"/>
      <c r="G150" s="897"/>
    </row>
    <row r="151" customFormat="false" ht="12.75" hidden="false" customHeight="false" outlineLevel="0" collapsed="false">
      <c r="A151" s="898" t="s">
        <v>126</v>
      </c>
      <c r="B151" s="898"/>
      <c r="C151" s="942" t="n">
        <f aca="false">(C146-C147)-C150</f>
        <v>37</v>
      </c>
      <c r="D151" s="898"/>
      <c r="E151" s="898"/>
      <c r="F151" s="898"/>
      <c r="G151" s="897"/>
    </row>
    <row r="152" customFormat="false" ht="12.75" hidden="false" customHeight="false" outlineLevel="0" collapsed="false">
      <c r="A152" s="898"/>
      <c r="B152" s="898"/>
      <c r="C152" s="942"/>
      <c r="D152" s="898"/>
      <c r="E152" s="898"/>
      <c r="F152" s="898"/>
      <c r="G152" s="897"/>
    </row>
    <row r="153" customFormat="false" ht="12.75" hidden="false" customHeight="false" outlineLevel="0" collapsed="false">
      <c r="A153" s="898"/>
      <c r="B153" s="898"/>
      <c r="C153" s="898"/>
      <c r="D153" s="898"/>
      <c r="E153" s="898"/>
      <c r="F153" s="898"/>
      <c r="G153" s="942"/>
    </row>
    <row r="154" customFormat="false" ht="12.75" hidden="false" customHeight="false" outlineLevel="0" collapsed="false">
      <c r="A154" s="910" t="s">
        <v>1377</v>
      </c>
      <c r="B154" s="911" t="s">
        <v>1391</v>
      </c>
      <c r="C154" s="911" t="s">
        <v>1371</v>
      </c>
      <c r="D154" s="912" t="s">
        <v>1380</v>
      </c>
    </row>
    <row r="155" customFormat="false" ht="12.75" hidden="false" customHeight="false" outlineLevel="0" collapsed="false">
      <c r="A155" s="899" t="s">
        <v>38</v>
      </c>
      <c r="B155" s="900"/>
      <c r="C155" s="900"/>
      <c r="D155" s="901"/>
    </row>
    <row r="156" customFormat="false" ht="12.75" hidden="false" customHeight="false" outlineLevel="0" collapsed="false">
      <c r="A156" s="901" t="s">
        <v>1392</v>
      </c>
      <c r="B156" s="902" t="n">
        <f aca="false">(C160+C161)*C142+100</f>
        <v>388</v>
      </c>
      <c r="C156" s="902"/>
      <c r="D156" s="902" t="n">
        <f aca="false">SUM(B156:C156)</f>
        <v>388</v>
      </c>
    </row>
    <row r="157" customFormat="false" ht="12.75" hidden="false" customHeight="false" outlineLevel="0" collapsed="false">
      <c r="A157" s="901" t="s">
        <v>1393</v>
      </c>
      <c r="B157" s="903" t="n">
        <f aca="false">C143-B156</f>
        <v>1612</v>
      </c>
      <c r="C157" s="903" t="n">
        <f aca="false">C$24</f>
        <v>500</v>
      </c>
      <c r="D157" s="903" t="n">
        <f aca="false">SUM(B157:C157)</f>
        <v>2112</v>
      </c>
    </row>
    <row r="158" customFormat="false" ht="12.75" hidden="false" customHeight="false" outlineLevel="0" collapsed="false">
      <c r="A158" s="904" t="s">
        <v>99</v>
      </c>
      <c r="B158" s="903" t="n">
        <f aca="false">SUM(B156:B157)</f>
        <v>2000</v>
      </c>
      <c r="C158" s="903" t="n">
        <f aca="false">SUM(C156:C157)</f>
        <v>500</v>
      </c>
      <c r="D158" s="903" t="n">
        <f aca="false">SUM(D156:D157)</f>
        <v>2500</v>
      </c>
    </row>
    <row r="159" customFormat="false" ht="12.75" hidden="false" customHeight="false" outlineLevel="0" collapsed="false">
      <c r="A159" s="899" t="s">
        <v>1291</v>
      </c>
      <c r="B159" s="902"/>
      <c r="C159" s="902"/>
      <c r="D159" s="901"/>
    </row>
    <row r="160" customFormat="false" ht="12.75" hidden="false" customHeight="false" outlineLevel="0" collapsed="false">
      <c r="A160" s="901" t="s">
        <v>45</v>
      </c>
      <c r="B160" s="902" t="n">
        <f aca="false">B$27</f>
        <v>600</v>
      </c>
      <c r="C160" s="902" t="n">
        <f aca="false">C$27</f>
        <v>200</v>
      </c>
      <c r="D160" s="902" t="n">
        <f aca="false">SUM(B160:C160)</f>
        <v>800</v>
      </c>
    </row>
    <row r="161" customFormat="false" ht="12.75" hidden="false" customHeight="false" outlineLevel="0" collapsed="false">
      <c r="A161" s="901" t="s">
        <v>1021</v>
      </c>
      <c r="B161" s="902" t="n">
        <f aca="false">B$28</f>
        <v>460</v>
      </c>
      <c r="C161" s="902" t="n">
        <f aca="false">C$28</f>
        <v>120</v>
      </c>
      <c r="D161" s="902" t="n">
        <f aca="false">SUM(B161:C161)</f>
        <v>580</v>
      </c>
    </row>
    <row r="162" customFormat="false" ht="12.75" hidden="false" customHeight="false" outlineLevel="0" collapsed="false">
      <c r="A162" s="901" t="s">
        <v>336</v>
      </c>
      <c r="B162" s="902" t="n">
        <f aca="false">B$29</f>
        <v>30</v>
      </c>
      <c r="C162" s="902" t="n">
        <f aca="false">C$29</f>
        <v>20</v>
      </c>
      <c r="D162" s="902" t="n">
        <f aca="false">SUM(B162:C162)</f>
        <v>50</v>
      </c>
    </row>
    <row r="163" customFormat="false" ht="12.75" hidden="false" customHeight="false" outlineLevel="0" collapsed="false">
      <c r="A163" s="901" t="s">
        <v>40</v>
      </c>
      <c r="B163" s="903" t="n">
        <f aca="false">B$30</f>
        <v>910</v>
      </c>
      <c r="C163" s="903" t="n">
        <f aca="false">C$30</f>
        <v>160</v>
      </c>
      <c r="D163" s="903" t="n">
        <f aca="false">SUM(B163:C163)</f>
        <v>1070</v>
      </c>
    </row>
    <row r="164" customFormat="false" ht="12.75" hidden="false" customHeight="false" outlineLevel="0" collapsed="false">
      <c r="A164" s="904" t="s">
        <v>99</v>
      </c>
      <c r="B164" s="903" t="n">
        <f aca="false">SUM(B160:B163)</f>
        <v>2000</v>
      </c>
      <c r="C164" s="903" t="n">
        <f aca="false">SUM(C160:C163)</f>
        <v>500</v>
      </c>
      <c r="D164" s="903" t="n">
        <f aca="false">SUM(D160:D163)</f>
        <v>2500</v>
      </c>
    </row>
    <row r="167" customFormat="false" ht="25.5" hidden="false" customHeight="true" outlineLevel="0" collapsed="false">
      <c r="A167" s="917" t="str">
        <f aca="false">A154</f>
        <v>Balance sheets</v>
      </c>
      <c r="B167" s="895" t="str">
        <f aca="false">B154</f>
        <v>P</v>
      </c>
      <c r="C167" s="895" t="str">
        <f aca="false">C154</f>
        <v>S</v>
      </c>
      <c r="D167" s="918" t="s">
        <v>1381</v>
      </c>
      <c r="E167" s="895" t="s">
        <v>1382</v>
      </c>
      <c r="F167" s="895"/>
      <c r="G167" s="918" t="s">
        <v>1383</v>
      </c>
    </row>
    <row r="168" customFormat="false" ht="12.75" hidden="false" customHeight="false" outlineLevel="0" collapsed="false">
      <c r="A168" s="919"/>
      <c r="B168" s="895" t="s">
        <v>768</v>
      </c>
      <c r="C168" s="895" t="s">
        <v>1384</v>
      </c>
      <c r="D168" s="920" t="s">
        <v>1385</v>
      </c>
      <c r="E168" s="895"/>
      <c r="F168" s="918" t="s">
        <v>1386</v>
      </c>
      <c r="G168" s="918" t="s">
        <v>1387</v>
      </c>
    </row>
    <row r="169" customFormat="false" ht="12.75" hidden="false" customHeight="false" outlineLevel="0" collapsed="false">
      <c r="A169" s="899" t="str">
        <f aca="false">A155</f>
        <v>Assets</v>
      </c>
      <c r="B169" s="901"/>
      <c r="C169" s="901"/>
      <c r="E169" s="900"/>
      <c r="F169" s="901"/>
      <c r="G169" s="901"/>
    </row>
    <row r="170" customFormat="false" ht="12.75" hidden="false" customHeight="false" outlineLevel="0" collapsed="false">
      <c r="A170" s="901" t="str">
        <f aca="false">A156</f>
        <v>Investment S</v>
      </c>
      <c r="B170" s="902" t="n">
        <f aca="false">B156</f>
        <v>388</v>
      </c>
      <c r="C170" s="902" t="n">
        <f aca="false">C156</f>
        <v>0</v>
      </c>
      <c r="D170" s="893" t="n">
        <f aca="false">SUM(B170:C170)</f>
        <v>388</v>
      </c>
      <c r="E170" s="922" t="s">
        <v>1388</v>
      </c>
      <c r="F170" s="923" t="n">
        <f aca="false">-C147</f>
        <v>-288</v>
      </c>
      <c r="G170" s="902"/>
    </row>
    <row r="171" customFormat="false" ht="12.75" hidden="false" customHeight="false" outlineLevel="0" collapsed="false">
      <c r="A171" s="901"/>
      <c r="B171" s="902"/>
      <c r="C171" s="902"/>
      <c r="D171" s="893"/>
      <c r="E171" s="922" t="s">
        <v>1405</v>
      </c>
      <c r="F171" s="923" t="n">
        <f aca="false">-D170-F170</f>
        <v>-100</v>
      </c>
      <c r="G171" s="902" t="n">
        <f aca="false">SUM(D170:F171)</f>
        <v>0</v>
      </c>
    </row>
    <row r="172" customFormat="false" ht="12.75" hidden="false" customHeight="false" outlineLevel="0" collapsed="false">
      <c r="A172" s="901" t="s">
        <v>126</v>
      </c>
      <c r="B172" s="902"/>
      <c r="C172" s="902"/>
      <c r="D172" s="893"/>
      <c r="E172" s="922" t="str">
        <f aca="false">E171</f>
        <v>(c)</v>
      </c>
      <c r="F172" s="923" t="n">
        <f aca="false">C151</f>
        <v>37</v>
      </c>
      <c r="G172" s="902" t="n">
        <f aca="false">SUM(D172:F172)</f>
        <v>37</v>
      </c>
    </row>
    <row r="173" customFormat="false" ht="12.75" hidden="false" customHeight="false" outlineLevel="0" collapsed="false">
      <c r="A173" s="901" t="str">
        <f aca="false">A157</f>
        <v>Other assets (incl. cash)</v>
      </c>
      <c r="B173" s="903" t="n">
        <f aca="false">B157</f>
        <v>1612</v>
      </c>
      <c r="C173" s="903" t="n">
        <f aca="false">C157</f>
        <v>500</v>
      </c>
      <c r="D173" s="924" t="n">
        <f aca="false">SUM(B173:C173)</f>
        <v>2112</v>
      </c>
      <c r="E173" s="925" t="str">
        <f aca="false">E172</f>
        <v>(c)</v>
      </c>
      <c r="F173" s="903" t="n">
        <f aca="false">C150</f>
        <v>63</v>
      </c>
      <c r="G173" s="903" t="n">
        <f aca="false">SUM(D173:F173)</f>
        <v>2175</v>
      </c>
    </row>
    <row r="174" customFormat="false" ht="12.75" hidden="false" customHeight="false" outlineLevel="0" collapsed="false">
      <c r="A174" s="904" t="str">
        <f aca="false">A158</f>
        <v>Total</v>
      </c>
      <c r="B174" s="903" t="n">
        <f aca="false">SUM(B170:B173)</f>
        <v>2000</v>
      </c>
      <c r="C174" s="903" t="n">
        <f aca="false">SUM(C170:C173)</f>
        <v>500</v>
      </c>
      <c r="D174" s="924" t="n">
        <f aca="false">SUM(D170:D173)</f>
        <v>2500</v>
      </c>
      <c r="E174" s="925"/>
      <c r="F174" s="903" t="n">
        <f aca="false">SUM(F170:F173)</f>
        <v>-288</v>
      </c>
      <c r="G174" s="903" t="n">
        <f aca="false">SUM(G170:G173)</f>
        <v>2212</v>
      </c>
    </row>
    <row r="175" customFormat="false" ht="12.75" hidden="false" customHeight="false" outlineLevel="0" collapsed="false">
      <c r="A175" s="899" t="str">
        <f aca="false">A159</f>
        <v>Equity and liabilities</v>
      </c>
      <c r="B175" s="902"/>
      <c r="C175" s="902"/>
      <c r="E175" s="900"/>
      <c r="F175" s="901"/>
      <c r="G175" s="901"/>
    </row>
    <row r="176" customFormat="false" ht="12.75" hidden="false" customHeight="false" outlineLevel="0" collapsed="false">
      <c r="A176" s="901" t="str">
        <f aca="false">A160</f>
        <v>Share capital</v>
      </c>
      <c r="B176" s="902" t="n">
        <f aca="false">B160</f>
        <v>600</v>
      </c>
      <c r="C176" s="902" t="n">
        <f aca="false">C160</f>
        <v>200</v>
      </c>
      <c r="D176" s="893" t="n">
        <f aca="false">SUM(B176:C176)</f>
        <v>800</v>
      </c>
      <c r="E176" s="922" t="str">
        <f aca="false">E170</f>
        <v>(a)</v>
      </c>
      <c r="F176" s="923" t="n">
        <f aca="false">-C176*$C142</f>
        <v>-180</v>
      </c>
      <c r="G176" s="901"/>
    </row>
    <row r="177" customFormat="false" ht="12.75" hidden="false" customHeight="false" outlineLevel="0" collapsed="false">
      <c r="A177" s="901"/>
      <c r="B177" s="902"/>
      <c r="C177" s="902"/>
      <c r="E177" s="922" t="s">
        <v>1394</v>
      </c>
      <c r="F177" s="901" t="n">
        <f aca="false">-C176*(1-$C142)</f>
        <v>-20</v>
      </c>
      <c r="G177" s="902" t="n">
        <f aca="false">SUM(D176:F177)</f>
        <v>600</v>
      </c>
    </row>
    <row r="178" customFormat="false" ht="12.75" hidden="false" customHeight="false" outlineLevel="0" collapsed="false">
      <c r="A178" s="901" t="str">
        <f aca="false">A161</f>
        <v>Reserves</v>
      </c>
      <c r="B178" s="902" t="n">
        <f aca="false">B161</f>
        <v>460</v>
      </c>
      <c r="C178" s="902" t="n">
        <f aca="false">C161</f>
        <v>120</v>
      </c>
      <c r="D178" s="893" t="n">
        <f aca="false">SUM(B178:C178)</f>
        <v>580</v>
      </c>
      <c r="E178" s="922" t="str">
        <f aca="false">E176</f>
        <v>(a)</v>
      </c>
      <c r="F178" s="923" t="n">
        <f aca="false">-C178*$C142</f>
        <v>-108</v>
      </c>
      <c r="G178" s="901"/>
    </row>
    <row r="179" customFormat="false" ht="12.75" hidden="false" customHeight="false" outlineLevel="0" collapsed="false">
      <c r="A179" s="901"/>
      <c r="B179" s="902"/>
      <c r="C179" s="902"/>
      <c r="E179" s="900" t="str">
        <f aca="false">E177</f>
        <v>(b)</v>
      </c>
      <c r="F179" s="901" t="n">
        <f aca="false">-C178*(1-$C142)</f>
        <v>-12</v>
      </c>
      <c r="G179" s="902" t="n">
        <f aca="false">SUM(D178:F179)</f>
        <v>460</v>
      </c>
    </row>
    <row r="180" customFormat="false" ht="12.75" hidden="false" customHeight="false" outlineLevel="0" collapsed="false">
      <c r="A180" s="901" t="s">
        <v>1389</v>
      </c>
      <c r="B180" s="902"/>
      <c r="C180" s="902"/>
      <c r="E180" s="901"/>
      <c r="F180" s="923" t="n">
        <f aca="false">F170-(F176+F178)</f>
        <v>0</v>
      </c>
      <c r="G180" s="902" t="n">
        <f aca="false">SUM(D180:F180)</f>
        <v>0</v>
      </c>
    </row>
    <row r="181" customFormat="false" ht="12.75" hidden="false" customHeight="false" outlineLevel="0" collapsed="false">
      <c r="A181" s="901" t="str">
        <f aca="false">A162</f>
        <v>Net income</v>
      </c>
      <c r="B181" s="902" t="n">
        <f aca="false">B162</f>
        <v>30</v>
      </c>
      <c r="C181" s="902" t="n">
        <f aca="false">C162</f>
        <v>20</v>
      </c>
      <c r="D181" s="893" t="n">
        <f aca="false">SUM(B181:C181)</f>
        <v>50</v>
      </c>
      <c r="E181" s="900" t="str">
        <f aca="false">E179</f>
        <v>(b)</v>
      </c>
      <c r="F181" s="901" t="n">
        <f aca="false">-C181*(1-$C142)</f>
        <v>-2</v>
      </c>
      <c r="G181" s="902" t="n">
        <f aca="false">SUM(D181:F181)</f>
        <v>48</v>
      </c>
    </row>
    <row r="182" customFormat="false" ht="12.75" hidden="false" customHeight="false" outlineLevel="0" collapsed="false">
      <c r="A182" s="901" t="s">
        <v>1023</v>
      </c>
      <c r="B182" s="902"/>
      <c r="C182" s="902"/>
      <c r="E182" s="900" t="str">
        <f aca="false">E181</f>
        <v>(b)</v>
      </c>
      <c r="F182" s="901" t="n">
        <f aca="false">-(F177+F179+F181)</f>
        <v>34</v>
      </c>
      <c r="G182" s="902" t="n">
        <f aca="false">SUM(D182:F182)</f>
        <v>34</v>
      </c>
    </row>
    <row r="183" customFormat="false" ht="12.75" hidden="false" customHeight="false" outlineLevel="0" collapsed="false">
      <c r="A183" s="901" t="str">
        <f aca="false">A163</f>
        <v>Liabilities</v>
      </c>
      <c r="B183" s="903" t="n">
        <f aca="false">B163</f>
        <v>910</v>
      </c>
      <c r="C183" s="903" t="n">
        <f aca="false">C163</f>
        <v>160</v>
      </c>
      <c r="D183" s="903" t="n">
        <f aca="false">SUM(B183:C183)</f>
        <v>1070</v>
      </c>
      <c r="E183" s="925"/>
      <c r="F183" s="904"/>
      <c r="G183" s="903" t="n">
        <f aca="false">SUM(D183:F183)</f>
        <v>1070</v>
      </c>
    </row>
    <row r="184" customFormat="false" ht="12.75" hidden="false" customHeight="false" outlineLevel="0" collapsed="false">
      <c r="A184" s="904" t="str">
        <f aca="false">A164</f>
        <v>Total</v>
      </c>
      <c r="B184" s="903" t="n">
        <f aca="false">SUM(B176:B183)</f>
        <v>2000</v>
      </c>
      <c r="C184" s="903" t="n">
        <f aca="false">SUM(C176:C183)</f>
        <v>500</v>
      </c>
      <c r="D184" s="924" t="n">
        <f aca="false">SUM(D176:D183)</f>
        <v>2500</v>
      </c>
      <c r="E184" s="925" t="n">
        <f aca="false">SUM(E176:E183)</f>
        <v>0</v>
      </c>
      <c r="F184" s="903" t="n">
        <f aca="false">SUM(F176:F183)</f>
        <v>-288</v>
      </c>
      <c r="G184" s="903" t="n">
        <f aca="false">SUM(G177:G183)</f>
        <v>2212</v>
      </c>
    </row>
    <row r="185" customFormat="false" ht="12.75" hidden="false" customHeight="false" outlineLevel="0" collapsed="false">
      <c r="F185" s="892"/>
      <c r="G185" s="893" t="n">
        <f aca="false">G174-G184</f>
        <v>0</v>
      </c>
    </row>
    <row r="186" customFormat="false" ht="12.75" hidden="false" customHeight="false" outlineLevel="0" collapsed="false">
      <c r="A186" s="892" t="s">
        <v>1368</v>
      </c>
      <c r="B186" s="209" t="n">
        <v>0.3</v>
      </c>
    </row>
    <row r="187" customFormat="false" ht="12.75" hidden="false" customHeight="false" outlineLevel="0" collapsed="false">
      <c r="A187" s="892" t="s">
        <v>75</v>
      </c>
      <c r="B187" s="893" t="n">
        <f aca="false">B3</f>
        <v>2000</v>
      </c>
    </row>
    <row r="190" customFormat="false" ht="25.5" hidden="false" customHeight="false" outlineLevel="0" collapsed="false">
      <c r="A190" s="894" t="s">
        <v>1377</v>
      </c>
      <c r="B190" s="895" t="s">
        <v>1370</v>
      </c>
      <c r="C190" s="895" t="s">
        <v>1371</v>
      </c>
      <c r="D190" s="896" t="s">
        <v>1372</v>
      </c>
    </row>
    <row r="191" customFormat="false" ht="12.75" hidden="false" customHeight="false" outlineLevel="0" collapsed="false">
      <c r="A191" s="899" t="s">
        <v>38</v>
      </c>
      <c r="B191" s="900"/>
      <c r="C191" s="900"/>
      <c r="D191" s="901"/>
    </row>
    <row r="192" customFormat="false" ht="12.75" hidden="false" customHeight="false" outlineLevel="0" collapsed="false">
      <c r="A192" s="901" t="s">
        <v>1392</v>
      </c>
      <c r="B192" s="902" t="n">
        <f aca="false">B8</f>
        <v>0</v>
      </c>
      <c r="C192" s="902" t="n">
        <f aca="false">C8</f>
        <v>0</v>
      </c>
      <c r="D192" s="902" t="n">
        <f aca="false">(C196+C197)*B186</f>
        <v>96</v>
      </c>
    </row>
    <row r="193" customFormat="false" ht="12.75" hidden="false" customHeight="false" outlineLevel="0" collapsed="false">
      <c r="A193" s="901" t="s">
        <v>1393</v>
      </c>
      <c r="B193" s="903" t="n">
        <f aca="false">B9</f>
        <v>2000</v>
      </c>
      <c r="C193" s="903" t="n">
        <f aca="false">C9</f>
        <v>500</v>
      </c>
      <c r="D193" s="903" t="n">
        <f aca="false">B193-D192</f>
        <v>1904</v>
      </c>
    </row>
    <row r="194" customFormat="false" ht="12.75" hidden="false" customHeight="false" outlineLevel="0" collapsed="false">
      <c r="A194" s="904" t="s">
        <v>99</v>
      </c>
      <c r="B194" s="903" t="n">
        <f aca="false">SUM(B192:B193)</f>
        <v>2000</v>
      </c>
      <c r="C194" s="903" t="n">
        <f aca="false">SUM(C192:C193)</f>
        <v>500</v>
      </c>
      <c r="D194" s="903" t="n">
        <f aca="false">SUM(D192:D193)</f>
        <v>2000</v>
      </c>
    </row>
    <row r="195" customFormat="false" ht="12.75" hidden="false" customHeight="false" outlineLevel="0" collapsed="false">
      <c r="A195" s="899" t="s">
        <v>1291</v>
      </c>
      <c r="B195" s="902"/>
      <c r="C195" s="902"/>
      <c r="D195" s="901"/>
    </row>
    <row r="196" customFormat="false" ht="12.75" hidden="false" customHeight="false" outlineLevel="0" collapsed="false">
      <c r="A196" s="901" t="s">
        <v>45</v>
      </c>
      <c r="B196" s="902" t="n">
        <f aca="false">B12</f>
        <v>600</v>
      </c>
      <c r="C196" s="902" t="n">
        <f aca="false">C12</f>
        <v>200</v>
      </c>
      <c r="D196" s="902" t="n">
        <f aca="false">B196</f>
        <v>600</v>
      </c>
    </row>
    <row r="197" customFormat="false" ht="12.75" hidden="false" customHeight="false" outlineLevel="0" collapsed="false">
      <c r="A197" s="901" t="s">
        <v>1021</v>
      </c>
      <c r="B197" s="902" t="n">
        <f aca="false">B13</f>
        <v>460</v>
      </c>
      <c r="C197" s="902" t="n">
        <f aca="false">C13</f>
        <v>120</v>
      </c>
      <c r="D197" s="902" t="n">
        <f aca="false">B197</f>
        <v>460</v>
      </c>
    </row>
    <row r="198" customFormat="false" ht="12.75" hidden="false" customHeight="false" outlineLevel="0" collapsed="false">
      <c r="A198" s="901" t="s">
        <v>336</v>
      </c>
      <c r="B198" s="902" t="n">
        <f aca="false">B14</f>
        <v>30</v>
      </c>
      <c r="C198" s="902" t="n">
        <f aca="false">C14</f>
        <v>20</v>
      </c>
      <c r="D198" s="902" t="n">
        <f aca="false">B198</f>
        <v>30</v>
      </c>
    </row>
    <row r="199" customFormat="false" ht="12.75" hidden="false" customHeight="false" outlineLevel="0" collapsed="false">
      <c r="A199" s="901" t="s">
        <v>40</v>
      </c>
      <c r="B199" s="903" t="n">
        <f aca="false">B15</f>
        <v>910</v>
      </c>
      <c r="C199" s="903" t="n">
        <f aca="false">C15</f>
        <v>160</v>
      </c>
      <c r="D199" s="903" t="n">
        <f aca="false">B199</f>
        <v>910</v>
      </c>
    </row>
    <row r="200" customFormat="false" ht="12.75" hidden="false" customHeight="false" outlineLevel="0" collapsed="false">
      <c r="A200" s="904" t="s">
        <v>99</v>
      </c>
      <c r="B200" s="903" t="n">
        <f aca="false">SUM(B196:B199)</f>
        <v>2000</v>
      </c>
      <c r="C200" s="903" t="n">
        <f aca="false">SUM(C196:C199)</f>
        <v>500</v>
      </c>
      <c r="D200" s="903" t="n">
        <f aca="false">SUM(D196:D199)</f>
        <v>2000</v>
      </c>
    </row>
    <row r="202" s="897" customFormat="true" ht="38.25" hidden="false" customHeight="false" outlineLevel="0" collapsed="false">
      <c r="A202" s="894" t="str">
        <f aca="false">A190</f>
        <v>Balance sheets</v>
      </c>
      <c r="B202" s="895" t="str">
        <f aca="false">D190</f>
        <v>P after acquisition</v>
      </c>
      <c r="C202" s="895" t="s">
        <v>1406</v>
      </c>
      <c r="F202" s="898"/>
    </row>
    <row r="203" customFormat="false" ht="12.75" hidden="false" customHeight="false" outlineLevel="0" collapsed="false">
      <c r="A203" s="899" t="str">
        <f aca="false">A191</f>
        <v>Assets</v>
      </c>
      <c r="B203" s="902"/>
      <c r="C203" s="902"/>
    </row>
    <row r="204" customFormat="false" ht="12.75" hidden="false" customHeight="false" outlineLevel="0" collapsed="false">
      <c r="A204" s="901" t="s">
        <v>1414</v>
      </c>
      <c r="B204" s="902" t="n">
        <f aca="false">D192</f>
        <v>96</v>
      </c>
      <c r="C204" s="902" t="n">
        <f aca="false">(C196+C197+C198)*B186</f>
        <v>102</v>
      </c>
    </row>
    <row r="205" customFormat="false" ht="12.75" hidden="false" customHeight="false" outlineLevel="0" collapsed="false">
      <c r="A205" s="901" t="str">
        <f aca="false">A193</f>
        <v>Other assets (incl. cash)</v>
      </c>
      <c r="B205" s="903" t="n">
        <f aca="false">D193</f>
        <v>1904</v>
      </c>
      <c r="C205" s="903" t="n">
        <f aca="false">B205</f>
        <v>1904</v>
      </c>
    </row>
    <row r="206" customFormat="false" ht="12.75" hidden="false" customHeight="false" outlineLevel="0" collapsed="false">
      <c r="A206" s="904" t="str">
        <f aca="false">A194</f>
        <v>Total</v>
      </c>
      <c r="B206" s="903" t="n">
        <f aca="false">SUM(B204:B205)</f>
        <v>2000</v>
      </c>
      <c r="C206" s="903" t="n">
        <f aca="false">SUM(C204:C205)</f>
        <v>2006</v>
      </c>
    </row>
    <row r="207" customFormat="false" ht="12.75" hidden="false" customHeight="false" outlineLevel="0" collapsed="false">
      <c r="A207" s="899" t="str">
        <f aca="false">A195</f>
        <v>Equity and liabilities</v>
      </c>
      <c r="B207" s="902"/>
      <c r="C207" s="902"/>
    </row>
    <row r="208" customFormat="false" ht="12.75" hidden="false" customHeight="false" outlineLevel="0" collapsed="false">
      <c r="A208" s="901" t="str">
        <f aca="false">A196</f>
        <v>Share capital</v>
      </c>
      <c r="B208" s="902" t="n">
        <f aca="false">D196</f>
        <v>600</v>
      </c>
      <c r="C208" s="902" t="n">
        <f aca="false">B208</f>
        <v>600</v>
      </c>
    </row>
    <row r="209" customFormat="false" ht="12.75" hidden="false" customHeight="false" outlineLevel="0" collapsed="false">
      <c r="A209" s="901" t="str">
        <f aca="false">A197</f>
        <v>Reserves</v>
      </c>
      <c r="B209" s="902" t="n">
        <f aca="false">D197</f>
        <v>460</v>
      </c>
      <c r="C209" s="902" t="n">
        <f aca="false">B209</f>
        <v>460</v>
      </c>
    </row>
    <row r="210" customFormat="false" ht="12.75" hidden="false" customHeight="false" outlineLevel="0" collapsed="false">
      <c r="A210" s="901" t="s">
        <v>1389</v>
      </c>
      <c r="B210" s="902"/>
      <c r="C210" s="902" t="n">
        <f aca="false">(C196+C197)*B186-D192</f>
        <v>0</v>
      </c>
    </row>
    <row r="211" customFormat="false" ht="12.75" hidden="false" customHeight="false" outlineLevel="0" collapsed="false">
      <c r="A211" s="901" t="str">
        <f aca="false">A198</f>
        <v>Net income</v>
      </c>
      <c r="B211" s="902" t="n">
        <f aca="false">D198</f>
        <v>30</v>
      </c>
      <c r="C211" s="902" t="n">
        <f aca="false">B211</f>
        <v>30</v>
      </c>
    </row>
    <row r="212" customFormat="false" ht="12.75" hidden="false" customHeight="false" outlineLevel="0" collapsed="false">
      <c r="A212" s="901" t="s">
        <v>1408</v>
      </c>
      <c r="B212" s="902"/>
      <c r="C212" s="902" t="n">
        <f aca="false">C198*B186</f>
        <v>6</v>
      </c>
    </row>
    <row r="213" customFormat="false" ht="12.75" hidden="false" customHeight="false" outlineLevel="0" collapsed="false">
      <c r="A213" s="901" t="str">
        <f aca="false">A199</f>
        <v>Liabilities</v>
      </c>
      <c r="B213" s="903" t="n">
        <f aca="false">D199</f>
        <v>910</v>
      </c>
      <c r="C213" s="903" t="n">
        <f aca="false">B213</f>
        <v>910</v>
      </c>
    </row>
    <row r="214" customFormat="false" ht="12.75" hidden="false" customHeight="false" outlineLevel="0" collapsed="false">
      <c r="A214" s="904" t="str">
        <f aca="false">A200</f>
        <v>Total</v>
      </c>
      <c r="B214" s="903" t="n">
        <f aca="false">SUM(B208:B213)</f>
        <v>2000</v>
      </c>
      <c r="C214" s="903" t="n">
        <f aca="false">SUM(C208:C213)</f>
        <v>2006</v>
      </c>
    </row>
    <row r="216" s="897" customFormat="true" ht="51" hidden="false" customHeight="false" outlineLevel="0" collapsed="false">
      <c r="A216" s="917" t="s">
        <v>767</v>
      </c>
      <c r="B216" s="895" t="str">
        <f aca="false">B39</f>
        <v>Lentz</v>
      </c>
      <c r="C216" s="895" t="str">
        <f aca="false">E53</f>
        <v>Eliminations and adjustments</v>
      </c>
      <c r="D216" s="895" t="s">
        <v>1390</v>
      </c>
      <c r="E216" s="908"/>
      <c r="F216" s="908"/>
    </row>
    <row r="217" customFormat="false" ht="12.75" hidden="false" customHeight="false" outlineLevel="0" collapsed="false">
      <c r="A217" s="902" t="s">
        <v>93</v>
      </c>
      <c r="B217" s="914" t="n">
        <v>1000</v>
      </c>
      <c r="C217" s="914"/>
      <c r="D217" s="914" t="n">
        <f aca="false">SUM(B217:C217)</f>
        <v>1000</v>
      </c>
      <c r="E217" s="915"/>
      <c r="F217" s="905"/>
    </row>
    <row r="218" customFormat="false" ht="12.75" hidden="false" customHeight="false" outlineLevel="0" collapsed="false">
      <c r="A218" s="902" t="s">
        <v>4</v>
      </c>
      <c r="B218" s="914" t="n">
        <v>970</v>
      </c>
      <c r="C218" s="914"/>
      <c r="D218" s="914" t="n">
        <f aca="false">SUM(B218:C218)</f>
        <v>970</v>
      </c>
      <c r="E218" s="915"/>
      <c r="F218" s="905"/>
    </row>
    <row r="219" customFormat="false" ht="12.75" hidden="false" customHeight="false" outlineLevel="0" collapsed="false">
      <c r="A219" s="902" t="s">
        <v>1408</v>
      </c>
      <c r="B219" s="916"/>
      <c r="C219" s="916" t="n">
        <f aca="false">C212</f>
        <v>6</v>
      </c>
      <c r="D219" s="916" t="n">
        <f aca="false">SUM(B219:C219)</f>
        <v>6</v>
      </c>
      <c r="E219" s="915"/>
      <c r="F219" s="906"/>
    </row>
    <row r="220" customFormat="false" ht="12.75" hidden="false" customHeight="false" outlineLevel="0" collapsed="false">
      <c r="A220" s="903" t="s">
        <v>336</v>
      </c>
      <c r="B220" s="916" t="n">
        <f aca="false">B217-B218+B219</f>
        <v>30</v>
      </c>
      <c r="C220" s="916" t="n">
        <f aca="false">C217-C218+C219</f>
        <v>6</v>
      </c>
      <c r="D220" s="916" t="n">
        <f aca="false">D217-D218+D219</f>
        <v>36</v>
      </c>
      <c r="E220" s="915"/>
      <c r="F220" s="915"/>
    </row>
    <row r="223" customFormat="false" ht="12.75" hidden="false" customHeight="false" outlineLevel="0" collapsed="false">
      <c r="A223" s="892" t="str">
        <f aca="false">A2</f>
        <v>Percentage of interest</v>
      </c>
      <c r="B223" s="209" t="n">
        <v>0.5</v>
      </c>
    </row>
    <row r="224" customFormat="false" ht="12.75" hidden="false" customHeight="false" outlineLevel="0" collapsed="false">
      <c r="A224" s="892" t="str">
        <f aca="false">A3</f>
        <v>Total assets</v>
      </c>
      <c r="B224" s="892" t="n">
        <f aca="false">B3</f>
        <v>2000</v>
      </c>
    </row>
    <row r="226" customFormat="false" ht="25.5" hidden="false" customHeight="true" outlineLevel="0" collapsed="false">
      <c r="A226" s="943" t="str">
        <f aca="false">A202</f>
        <v>Balance sheets</v>
      </c>
      <c r="B226" s="908" t="str">
        <f aca="false">B39</f>
        <v>Lentz</v>
      </c>
      <c r="C226" s="908" t="s">
        <v>1415</v>
      </c>
      <c r="D226" s="944" t="s">
        <v>1381</v>
      </c>
      <c r="E226" s="908" t="s">
        <v>1382</v>
      </c>
      <c r="F226" s="908"/>
      <c r="G226" s="944" t="s">
        <v>1383</v>
      </c>
    </row>
    <row r="227" customFormat="false" ht="12.75" hidden="false" customHeight="false" outlineLevel="0" collapsed="false">
      <c r="A227" s="944"/>
      <c r="B227" s="908" t="s">
        <v>768</v>
      </c>
      <c r="C227" s="908" t="s">
        <v>1384</v>
      </c>
      <c r="D227" s="944" t="s">
        <v>1385</v>
      </c>
      <c r="E227" s="908"/>
      <c r="F227" s="944" t="s">
        <v>1386</v>
      </c>
      <c r="G227" s="944" t="s">
        <v>1387</v>
      </c>
    </row>
    <row r="228" customFormat="false" ht="12.75" hidden="false" customHeight="false" outlineLevel="0" collapsed="false">
      <c r="A228" s="945" t="str">
        <f aca="false">A203</f>
        <v>Assets</v>
      </c>
      <c r="B228" s="905"/>
      <c r="C228" s="905"/>
      <c r="D228" s="905"/>
      <c r="E228" s="946"/>
      <c r="F228" s="905"/>
      <c r="G228" s="905"/>
    </row>
    <row r="229" customFormat="false" ht="12.75" hidden="false" customHeight="false" outlineLevel="0" collapsed="false">
      <c r="A229" s="905" t="s">
        <v>1410</v>
      </c>
      <c r="B229" s="906" t="n">
        <f aca="false">(C12+C13)*B223</f>
        <v>160</v>
      </c>
      <c r="C229" s="906"/>
      <c r="D229" s="906" t="n">
        <f aca="false">SUM(B229:C229)</f>
        <v>160</v>
      </c>
      <c r="E229" s="947" t="s">
        <v>1388</v>
      </c>
      <c r="F229" s="948" t="n">
        <f aca="false">-B229</f>
        <v>-160</v>
      </c>
      <c r="G229" s="906" t="n">
        <f aca="false">SUM(D229:F229)</f>
        <v>0</v>
      </c>
    </row>
    <row r="230" customFormat="false" ht="12.75" hidden="false" customHeight="false" outlineLevel="0" collapsed="false">
      <c r="A230" s="905" t="str">
        <f aca="false">A205</f>
        <v>Other assets (incl. cash)</v>
      </c>
      <c r="B230" s="906" t="n">
        <f aca="false">B224-B229</f>
        <v>1840</v>
      </c>
      <c r="C230" s="906" t="n">
        <f aca="false">C9*$B$223</f>
        <v>250</v>
      </c>
      <c r="D230" s="906" t="n">
        <f aca="false">SUM(B230:C230)</f>
        <v>2090</v>
      </c>
      <c r="E230" s="946"/>
      <c r="F230" s="905"/>
      <c r="G230" s="906" t="n">
        <f aca="false">SUM(D230:F230)</f>
        <v>2090</v>
      </c>
    </row>
    <row r="231" customFormat="false" ht="12.75" hidden="false" customHeight="false" outlineLevel="0" collapsed="false">
      <c r="A231" s="905" t="str">
        <f aca="false">A206</f>
        <v>Total</v>
      </c>
      <c r="B231" s="906" t="n">
        <f aca="false">SUM(B229:B230)</f>
        <v>2000</v>
      </c>
      <c r="C231" s="906" t="n">
        <f aca="false">SUM(C229:C230)</f>
        <v>250</v>
      </c>
      <c r="D231" s="906" t="n">
        <f aca="false">SUM(D229:D230)</f>
        <v>2250</v>
      </c>
      <c r="E231" s="946"/>
      <c r="F231" s="906" t="n">
        <f aca="false">SUM(F229:F230)</f>
        <v>-160</v>
      </c>
      <c r="G231" s="906" t="n">
        <f aca="false">SUM(G229:G230)</f>
        <v>2090</v>
      </c>
    </row>
    <row r="232" customFormat="false" ht="12.75" hidden="false" customHeight="false" outlineLevel="0" collapsed="false">
      <c r="A232" s="945" t="str">
        <f aca="false">A207</f>
        <v>Equity and liabilities</v>
      </c>
      <c r="B232" s="906"/>
      <c r="C232" s="906"/>
      <c r="D232" s="905"/>
      <c r="E232" s="946"/>
      <c r="F232" s="905"/>
      <c r="G232" s="905"/>
    </row>
    <row r="233" customFormat="false" ht="12.75" hidden="false" customHeight="false" outlineLevel="0" collapsed="false">
      <c r="A233" s="905" t="str">
        <f aca="false">A46</f>
        <v>Share capital</v>
      </c>
      <c r="B233" s="906" t="n">
        <f aca="false">B12</f>
        <v>600</v>
      </c>
      <c r="C233" s="906" t="n">
        <f aca="false">C12*$B$223</f>
        <v>100</v>
      </c>
      <c r="D233" s="906" t="n">
        <f aca="false">SUM(B233:C233)</f>
        <v>700</v>
      </c>
      <c r="E233" s="947" t="str">
        <f aca="false">E229</f>
        <v>(a)</v>
      </c>
      <c r="F233" s="948" t="n">
        <f aca="false">-C233*$C$18</f>
        <v>-100</v>
      </c>
      <c r="G233" s="906" t="n">
        <f aca="false">SUM(D233:F233)</f>
        <v>600</v>
      </c>
    </row>
    <row r="234" customFormat="false" ht="12.75" hidden="false" customHeight="false" outlineLevel="0" collapsed="false">
      <c r="A234" s="905" t="str">
        <f aca="false">A47</f>
        <v>Reserves</v>
      </c>
      <c r="B234" s="906" t="n">
        <f aca="false">B13</f>
        <v>460</v>
      </c>
      <c r="C234" s="906" t="n">
        <f aca="false">C13*$B$223</f>
        <v>60</v>
      </c>
      <c r="D234" s="906" t="n">
        <f aca="false">SUM(B234:C234)</f>
        <v>520</v>
      </c>
      <c r="E234" s="947" t="str">
        <f aca="false">E233</f>
        <v>(a)</v>
      </c>
      <c r="F234" s="948" t="n">
        <f aca="false">-C234*$C$18</f>
        <v>-60</v>
      </c>
      <c r="G234" s="906" t="n">
        <f aca="false">SUM(D234:F234)</f>
        <v>460</v>
      </c>
    </row>
    <row r="235" customFormat="false" ht="12.75" hidden="false" customHeight="false" outlineLevel="0" collapsed="false">
      <c r="A235" s="905" t="str">
        <f aca="false">A48</f>
        <v>Net income</v>
      </c>
      <c r="B235" s="906" t="n">
        <f aca="false">B14</f>
        <v>30</v>
      </c>
      <c r="C235" s="906" t="n">
        <f aca="false">C14*$B$223</f>
        <v>10</v>
      </c>
      <c r="D235" s="906" t="n">
        <f aca="false">SUM(B235:C235)</f>
        <v>40</v>
      </c>
      <c r="E235" s="946"/>
      <c r="F235" s="905"/>
      <c r="G235" s="906" t="n">
        <f aca="false">SUM(D235:F235)</f>
        <v>40</v>
      </c>
    </row>
    <row r="236" customFormat="false" ht="12.75" hidden="false" customHeight="false" outlineLevel="0" collapsed="false">
      <c r="A236" s="905" t="str">
        <f aca="false">A49</f>
        <v>Liabilities</v>
      </c>
      <c r="B236" s="906" t="n">
        <f aca="false">B15</f>
        <v>910</v>
      </c>
      <c r="C236" s="906" t="n">
        <f aca="false">C15*$B$223</f>
        <v>80</v>
      </c>
      <c r="D236" s="906" t="n">
        <f aca="false">SUM(B236:C236)</f>
        <v>990</v>
      </c>
      <c r="E236" s="946"/>
      <c r="F236" s="906"/>
      <c r="G236" s="906" t="n">
        <f aca="false">SUM(D236:F236)</f>
        <v>990</v>
      </c>
    </row>
    <row r="237" customFormat="false" ht="12.75" hidden="false" customHeight="false" outlineLevel="0" collapsed="false">
      <c r="A237" s="905" t="str">
        <f aca="false">A50</f>
        <v>Total</v>
      </c>
      <c r="B237" s="906" t="n">
        <f aca="false">SUM(B233:B236)</f>
        <v>2000</v>
      </c>
      <c r="C237" s="906" t="n">
        <f aca="false">SUM(C233:C236)</f>
        <v>250</v>
      </c>
      <c r="D237" s="906" t="n">
        <f aca="false">SUM(D233:D236)</f>
        <v>2250</v>
      </c>
      <c r="E237" s="905"/>
      <c r="F237" s="906" t="n">
        <f aca="false">SUM(F233:F236)</f>
        <v>-160</v>
      </c>
      <c r="G237" s="906" t="n">
        <f aca="false">SUM(G233:G236)</f>
        <v>2090</v>
      </c>
    </row>
    <row r="238" customFormat="false" ht="12.75" hidden="false" customHeight="false" outlineLevel="0" collapsed="false">
      <c r="A238" s="905"/>
      <c r="B238" s="906"/>
      <c r="C238" s="906"/>
      <c r="D238" s="905"/>
      <c r="E238" s="905"/>
      <c r="F238" s="906"/>
      <c r="G238" s="906" t="n">
        <f aca="false">G231-G237</f>
        <v>0</v>
      </c>
    </row>
    <row r="239" customFormat="false" ht="38.25" hidden="false" customHeight="false" outlineLevel="0" collapsed="false">
      <c r="A239" s="926" t="s">
        <v>767</v>
      </c>
      <c r="B239" s="927" t="str">
        <f aca="false">B53</f>
        <v>Lentz</v>
      </c>
      <c r="C239" s="927" t="str">
        <f aca="false">C53</f>
        <v>Meder</v>
      </c>
      <c r="D239" s="927" t="str">
        <f aca="false">D53</f>
        <v>Combined</v>
      </c>
      <c r="E239" s="895" t="str">
        <f aca="false">E53</f>
        <v>Eliminations and adjustments</v>
      </c>
      <c r="F239" s="895"/>
      <c r="G239" s="895" t="str">
        <f aca="false">G93</f>
        <v>Consolidated income statement</v>
      </c>
    </row>
    <row r="240" customFormat="false" ht="12.75" hidden="false" customHeight="false" outlineLevel="0" collapsed="false">
      <c r="A240" s="902" t="s">
        <v>93</v>
      </c>
      <c r="B240" s="914" t="n">
        <v>1000</v>
      </c>
      <c r="C240" s="914" t="n">
        <f aca="false">C34*B$223</f>
        <v>200</v>
      </c>
      <c r="D240" s="914" t="n">
        <f aca="false">B240+C240</f>
        <v>1200</v>
      </c>
      <c r="E240" s="914"/>
      <c r="F240" s="901"/>
      <c r="G240" s="914" t="n">
        <f aca="false">D240+F240</f>
        <v>1200</v>
      </c>
    </row>
    <row r="241" customFormat="false" ht="12.75" hidden="false" customHeight="false" outlineLevel="0" collapsed="false">
      <c r="A241" s="902" t="s">
        <v>4</v>
      </c>
      <c r="B241" s="916" t="n">
        <v>970</v>
      </c>
      <c r="C241" s="916" t="n">
        <f aca="false">C35*B$223</f>
        <v>190</v>
      </c>
      <c r="D241" s="916" t="n">
        <f aca="false">B241+C241</f>
        <v>1160</v>
      </c>
      <c r="E241" s="916"/>
      <c r="F241" s="904"/>
      <c r="G241" s="916" t="n">
        <f aca="false">D241+F241</f>
        <v>1160</v>
      </c>
    </row>
    <row r="242" customFormat="false" ht="12.75" hidden="false" customHeight="false" outlineLevel="0" collapsed="false">
      <c r="A242" s="903" t="s">
        <v>336</v>
      </c>
      <c r="B242" s="916" t="n">
        <f aca="false">B240-B241</f>
        <v>30</v>
      </c>
      <c r="C242" s="916" t="n">
        <f aca="false">C240-C241</f>
        <v>10</v>
      </c>
      <c r="D242" s="916" t="n">
        <f aca="false">D240-D241</f>
        <v>40</v>
      </c>
      <c r="E242" s="916"/>
      <c r="F242" s="904"/>
      <c r="G242" s="916" t="n">
        <f aca="false">D242+E242</f>
        <v>40</v>
      </c>
    </row>
  </sheetData>
  <mergeCells count="9">
    <mergeCell ref="E39:F39"/>
    <mergeCell ref="E53:F53"/>
    <mergeCell ref="E77:F77"/>
    <mergeCell ref="E93:F93"/>
    <mergeCell ref="E123:F123"/>
    <mergeCell ref="E167:F167"/>
    <mergeCell ref="E216:F216"/>
    <mergeCell ref="E226:F226"/>
    <mergeCell ref="E239:F2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84765625" defaultRowHeight="12.75" zeroHeight="false" outlineLevelRow="0" outlineLevelCol="0"/>
  <cols>
    <col collapsed="false" customWidth="true" hidden="false" outlineLevel="0" max="1" min="1" style="949" width="35.7"/>
    <col collapsed="false" customWidth="true" hidden="false" outlineLevel="0" max="2" min="2" style="949" width="11.13"/>
    <col collapsed="false" customWidth="true" hidden="false" outlineLevel="0" max="3" min="3" style="949" width="11.7"/>
    <col collapsed="false" customWidth="false" hidden="false" outlineLevel="0" max="257" min="4" style="949" width="8.85"/>
  </cols>
  <sheetData>
    <row r="2" customFormat="false" ht="12.75" hidden="false" customHeight="false" outlineLevel="0" collapsed="false">
      <c r="A2" s="950" t="s">
        <v>1416</v>
      </c>
    </row>
    <row r="4" customFormat="false" ht="13.5" hidden="false" customHeight="false" outlineLevel="0" collapsed="false">
      <c r="A4" s="951" t="s">
        <v>1011</v>
      </c>
      <c r="B4" s="951"/>
      <c r="C4" s="951"/>
    </row>
    <row r="5" customFormat="false" ht="12.75" hidden="false" customHeight="true" outlineLevel="0" collapsed="false">
      <c r="B5" s="952" t="s">
        <v>1417</v>
      </c>
      <c r="C5" s="952"/>
    </row>
    <row r="6" customFormat="false" ht="12.75" hidden="false" customHeight="false" outlineLevel="0" collapsed="false">
      <c r="A6" s="953" t="s">
        <v>1418</v>
      </c>
      <c r="B6" s="953" t="n">
        <v>2008</v>
      </c>
      <c r="C6" s="953" t="n">
        <v>2007</v>
      </c>
    </row>
    <row r="7" customFormat="false" ht="12.75" hidden="false" customHeight="false" outlineLevel="0" collapsed="false">
      <c r="A7" s="954" t="s">
        <v>1291</v>
      </c>
      <c r="B7" s="955"/>
      <c r="C7" s="955"/>
    </row>
    <row r="8" customFormat="false" ht="25.5" hidden="false" customHeight="false" outlineLevel="0" collapsed="false">
      <c r="A8" s="956" t="s">
        <v>1419</v>
      </c>
    </row>
    <row r="9" customFormat="false" ht="12.75" hidden="false" customHeight="false" outlineLevel="0" collapsed="false">
      <c r="A9" s="957" t="s">
        <v>45</v>
      </c>
      <c r="B9" s="958" t="n">
        <v>1342.2</v>
      </c>
      <c r="C9" s="958" t="n">
        <v>1342.2</v>
      </c>
    </row>
    <row r="10" customFormat="false" ht="12.75" hidden="false" customHeight="false" outlineLevel="0" collapsed="false">
      <c r="A10" s="957" t="s">
        <v>1420</v>
      </c>
      <c r="B10" s="958" t="n">
        <v>2037.5</v>
      </c>
      <c r="C10" s="958" t="n">
        <v>2037.5</v>
      </c>
    </row>
    <row r="11" customFormat="false" ht="12.75" hidden="false" customHeight="false" outlineLevel="0" collapsed="false">
      <c r="A11" s="957" t="s">
        <v>1421</v>
      </c>
      <c r="B11" s="958" t="n">
        <v>238.9</v>
      </c>
      <c r="C11" s="958" t="n">
        <v>238.9</v>
      </c>
    </row>
    <row r="12" customFormat="false" ht="12.75" hidden="false" customHeight="false" outlineLevel="0" collapsed="false">
      <c r="A12" s="957" t="s">
        <v>1069</v>
      </c>
      <c r="B12" s="958" t="n">
        <v>-10.2</v>
      </c>
      <c r="C12" s="958" t="n">
        <v>-10.2</v>
      </c>
    </row>
    <row r="13" customFormat="false" ht="12.75" hidden="false" customHeight="false" outlineLevel="0" collapsed="false">
      <c r="A13" s="957" t="s">
        <v>1422</v>
      </c>
      <c r="B13" s="958" t="n">
        <v>334</v>
      </c>
      <c r="C13" s="958" t="n">
        <v>960.4</v>
      </c>
    </row>
    <row r="14" customFormat="false" ht="12.75" hidden="false" customHeight="false" outlineLevel="0" collapsed="false">
      <c r="A14" s="957" t="s">
        <v>1423</v>
      </c>
      <c r="B14" s="958" t="n">
        <v>-443.8</v>
      </c>
      <c r="C14" s="958" t="n">
        <v>-115.6</v>
      </c>
      <c r="D14" s="959"/>
    </row>
    <row r="15" customFormat="false" ht="12.75" hidden="false" customHeight="false" outlineLevel="0" collapsed="false">
      <c r="A15" s="957" t="s">
        <v>1424</v>
      </c>
      <c r="B15" s="958" t="n">
        <v>2768.8</v>
      </c>
      <c r="C15" s="958" t="n">
        <v>3355.1</v>
      </c>
      <c r="D15" s="959"/>
    </row>
    <row r="16" customFormat="false" ht="12.75" hidden="false" customHeight="false" outlineLevel="0" collapsed="false">
      <c r="A16" s="957" t="s">
        <v>1425</v>
      </c>
      <c r="B16" s="960" t="n">
        <v>-673.4</v>
      </c>
      <c r="C16" s="960" t="n">
        <v>-214.7</v>
      </c>
      <c r="D16" s="959"/>
    </row>
    <row r="17" customFormat="false" ht="12.75" hidden="false" customHeight="false" outlineLevel="0" collapsed="false">
      <c r="B17" s="961" t="n">
        <f aca="false">SUM(B9:B16)</f>
        <v>5594</v>
      </c>
      <c r="C17" s="961" t="n">
        <f aca="false">SUM(C9:C16)</f>
        <v>7593.6</v>
      </c>
    </row>
    <row r="18" customFormat="false" ht="13.5" hidden="false" customHeight="false" outlineLevel="0" collapsed="false">
      <c r="A18" s="957" t="s">
        <v>1426</v>
      </c>
      <c r="B18" s="962" t="n">
        <v>56.5</v>
      </c>
      <c r="C18" s="962" t="n">
        <v>71.9</v>
      </c>
    </row>
    <row r="19" customFormat="false" ht="13.5" hidden="false" customHeight="false" outlineLevel="0" collapsed="false">
      <c r="A19" s="963" t="s">
        <v>1427</v>
      </c>
      <c r="B19" s="964" t="n">
        <f aca="false">SUM(B17:B18)</f>
        <v>5650.5</v>
      </c>
      <c r="C19" s="964" t="n">
        <f aca="false">SUM(C17:C18)</f>
        <v>7665.5</v>
      </c>
    </row>
    <row r="21" customFormat="false" ht="13.5" hidden="false" customHeight="false" outlineLevel="0" collapsed="false">
      <c r="A21" s="951" t="s">
        <v>1045</v>
      </c>
      <c r="B21" s="951"/>
      <c r="C21" s="951"/>
    </row>
    <row r="22" customFormat="false" ht="12.75" hidden="false" customHeight="false" outlineLevel="0" collapsed="false">
      <c r="B22" s="952" t="s">
        <v>1428</v>
      </c>
      <c r="C22" s="952"/>
    </row>
    <row r="23" customFormat="false" ht="12.75" hidden="false" customHeight="false" outlineLevel="0" collapsed="false">
      <c r="A23" s="953" t="s">
        <v>1418</v>
      </c>
      <c r="B23" s="953" t="n">
        <v>2008</v>
      </c>
      <c r="C23" s="953" t="n">
        <v>2007</v>
      </c>
    </row>
    <row r="24" customFormat="false" ht="12.75" hidden="false" customHeight="false" outlineLevel="0" collapsed="false">
      <c r="A24" s="949" t="s">
        <v>803</v>
      </c>
    </row>
    <row r="25" customFormat="false" ht="12.75" hidden="false" customHeight="false" outlineLevel="0" collapsed="false">
      <c r="A25" s="965" t="s">
        <v>1429</v>
      </c>
      <c r="B25" s="966" t="n">
        <v>-893.8</v>
      </c>
      <c r="C25" s="966" t="n">
        <v>20.2</v>
      </c>
    </row>
    <row r="26" customFormat="false" ht="12.75" hidden="false" customHeight="false" outlineLevel="0" collapsed="false">
      <c r="A26" s="967" t="s">
        <v>207</v>
      </c>
      <c r="B26" s="949" t="n">
        <v>214.8</v>
      </c>
      <c r="C26" s="949" t="n">
        <v>-7.4</v>
      </c>
    </row>
    <row r="27" customFormat="false" ht="25.5" hidden="false" customHeight="false" outlineLevel="0" collapsed="false">
      <c r="A27" s="965" t="s">
        <v>1430</v>
      </c>
      <c r="B27" s="966" t="n">
        <f aca="false">SUM(B25:B26)</f>
        <v>-679</v>
      </c>
      <c r="C27" s="966" t="n">
        <f aca="false">SUM(C25:C26)</f>
        <v>12.8</v>
      </c>
    </row>
    <row r="28" customFormat="false" ht="25.5" hidden="false" customHeight="false" outlineLevel="0" collapsed="false">
      <c r="A28" s="965" t="s">
        <v>1431</v>
      </c>
      <c r="B28" s="966" t="n">
        <v>4.3</v>
      </c>
      <c r="C28" s="966" t="n">
        <v>-225.2</v>
      </c>
    </row>
    <row r="29" customFormat="false" ht="26.25" hidden="false" customHeight="false" outlineLevel="0" collapsed="false">
      <c r="A29" s="968" t="s">
        <v>1432</v>
      </c>
      <c r="B29" s="969" t="n">
        <f aca="false">SUM(B27:B28)</f>
        <v>-674.7</v>
      </c>
      <c r="C29" s="969" t="n">
        <f aca="false">SUM(C27:C28)</f>
        <v>-212.4</v>
      </c>
    </row>
    <row r="31" customFormat="false" ht="12.75" hidden="false" customHeight="false" outlineLevel="0" collapsed="false">
      <c r="A31" s="950" t="s">
        <v>1433</v>
      </c>
    </row>
    <row r="32" customFormat="false" ht="12.75" hidden="false" customHeight="false" outlineLevel="0" collapsed="false">
      <c r="A32" s="949" t="s">
        <v>1434</v>
      </c>
      <c r="B32" s="949" t="n">
        <v>-673.4</v>
      </c>
      <c r="C32" s="949" t="n">
        <v>-214.7</v>
      </c>
    </row>
    <row r="33" customFormat="false" ht="12.75" hidden="false" customHeight="false" outlineLevel="0" collapsed="false">
      <c r="A33" s="953" t="s">
        <v>1023</v>
      </c>
      <c r="B33" s="953" t="n">
        <v>-1.3</v>
      </c>
      <c r="C33" s="953" t="n">
        <v>2.3</v>
      </c>
    </row>
    <row r="34" customFormat="false" ht="13.5" hidden="false" customHeight="false" outlineLevel="0" collapsed="false">
      <c r="A34" s="969" t="s">
        <v>1435</v>
      </c>
      <c r="B34" s="969" t="n">
        <f aca="false">SUM(B32:B33)</f>
        <v>-674.7</v>
      </c>
      <c r="C34" s="969" t="n">
        <f aca="false">SUM(C32:C33)</f>
        <v>-212.4</v>
      </c>
    </row>
  </sheetData>
  <mergeCells count="4">
    <mergeCell ref="A4:C4"/>
    <mergeCell ref="B5:C5"/>
    <mergeCell ref="A21:C21"/>
    <mergeCell ref="B22:C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H32" activeCellId="0" sqref="H32"/>
    </sheetView>
  </sheetViews>
  <sheetFormatPr defaultColWidth="8.84765625" defaultRowHeight="12.75" zeroHeight="false" outlineLevelRow="0" outlineLevelCol="0"/>
  <cols>
    <col collapsed="false" customWidth="true" hidden="false" outlineLevel="0" max="1" min="1" style="83" width="32.85"/>
    <col collapsed="false" customWidth="true" hidden="false" outlineLevel="0" max="2" min="2" style="83" width="35.42"/>
    <col collapsed="false" customWidth="false" hidden="false" outlineLevel="0" max="257" min="3" style="83" width="8.85"/>
  </cols>
  <sheetData>
    <row r="1" customFormat="false" ht="12.75" hidden="false" customHeight="false" outlineLevel="0" collapsed="false">
      <c r="A1" s="84" t="s">
        <v>186</v>
      </c>
    </row>
    <row r="3" customFormat="false" ht="12.75" hidden="false" customHeight="false" outlineLevel="0" collapsed="false">
      <c r="A3" s="85" t="s">
        <v>187</v>
      </c>
      <c r="B3" s="85"/>
      <c r="C3" s="85"/>
      <c r="D3" s="85"/>
      <c r="E3" s="85"/>
    </row>
    <row r="4" customFormat="false" ht="12.75" hidden="false" customHeight="false" outlineLevel="0" collapsed="false">
      <c r="A4" s="85" t="s">
        <v>188</v>
      </c>
      <c r="B4" s="85"/>
      <c r="C4" s="85"/>
      <c r="D4" s="85"/>
      <c r="E4" s="85"/>
    </row>
    <row r="5" customFormat="false" ht="12.75" hidden="false" customHeight="false" outlineLevel="0" collapsed="false">
      <c r="A5" s="85" t="s">
        <v>189</v>
      </c>
      <c r="B5" s="85"/>
      <c r="C5" s="85"/>
      <c r="D5" s="85"/>
      <c r="E5" s="85"/>
    </row>
    <row r="6" customFormat="false" ht="12.75" hidden="false" customHeight="false" outlineLevel="0" collapsed="false">
      <c r="A6" s="85" t="s">
        <v>190</v>
      </c>
      <c r="B6" s="85"/>
      <c r="C6" s="85"/>
      <c r="D6" s="85"/>
      <c r="E6" s="85"/>
    </row>
    <row r="7" customFormat="false" ht="12.75" hidden="false" customHeight="false" outlineLevel="0" collapsed="false">
      <c r="A7" s="85" t="s">
        <v>191</v>
      </c>
      <c r="B7" s="85"/>
      <c r="C7" s="85"/>
      <c r="D7" s="85"/>
      <c r="E7" s="85"/>
    </row>
    <row r="8" customFormat="false" ht="12.75" hidden="false" customHeight="false" outlineLevel="0" collapsed="false">
      <c r="A8" s="85" t="s">
        <v>192</v>
      </c>
      <c r="B8" s="85"/>
      <c r="C8" s="85"/>
      <c r="D8" s="85"/>
      <c r="E8" s="85"/>
    </row>
    <row r="9" customFormat="false" ht="12.75" hidden="false" customHeight="false" outlineLevel="0" collapsed="false">
      <c r="A9" s="85" t="s">
        <v>193</v>
      </c>
      <c r="B9" s="85"/>
      <c r="C9" s="85"/>
      <c r="D9" s="85"/>
      <c r="E9" s="85"/>
    </row>
    <row r="10" customFormat="false" ht="12.75" hidden="false" customHeight="false" outlineLevel="0" collapsed="false">
      <c r="A10" s="85"/>
      <c r="B10" s="85" t="s">
        <v>194</v>
      </c>
      <c r="C10" s="85"/>
      <c r="D10" s="85"/>
      <c r="E10" s="85"/>
    </row>
    <row r="11" customFormat="false" ht="12.75" hidden="false" customHeight="false" outlineLevel="0" collapsed="false">
      <c r="A11" s="85"/>
      <c r="B11" s="85" t="s">
        <v>195</v>
      </c>
      <c r="C11" s="85"/>
      <c r="D11" s="85"/>
      <c r="E11" s="85"/>
    </row>
    <row r="12" customFormat="false" ht="12.75" hidden="false" customHeight="false" outlineLevel="0" collapsed="false">
      <c r="A12" s="85" t="s">
        <v>196</v>
      </c>
      <c r="B12" s="85"/>
      <c r="C12" s="85"/>
      <c r="D12" s="85"/>
      <c r="E12" s="85"/>
    </row>
    <row r="13" customFormat="false" ht="12.75" hidden="false" customHeight="false" outlineLevel="0" collapsed="false">
      <c r="A13" s="85"/>
      <c r="B13" s="85" t="s">
        <v>197</v>
      </c>
      <c r="C13" s="85"/>
      <c r="D13" s="85"/>
      <c r="E13" s="85"/>
    </row>
    <row r="14" customFormat="false" ht="12.75" hidden="false" customHeight="false" outlineLevel="0" collapsed="false">
      <c r="A14" s="85"/>
      <c r="B14" s="85" t="s">
        <v>198</v>
      </c>
      <c r="C14" s="85"/>
      <c r="D14" s="85"/>
      <c r="E14" s="85"/>
    </row>
    <row r="15" customFormat="false" ht="12.75" hidden="false" customHeight="false" outlineLevel="0" collapsed="false">
      <c r="A15" s="85" t="s">
        <v>155</v>
      </c>
      <c r="B15" s="85"/>
      <c r="C15" s="85"/>
      <c r="D15" s="85"/>
      <c r="E15" s="85"/>
    </row>
    <row r="16" customFormat="false" ht="12.75" hidden="false" customHeight="false" outlineLevel="0" collapsed="false">
      <c r="A16" s="85"/>
      <c r="B16" s="85" t="s">
        <v>199</v>
      </c>
      <c r="C16" s="85"/>
      <c r="D16" s="85"/>
      <c r="E16" s="85"/>
    </row>
    <row r="17" customFormat="false" ht="12.75" hidden="false" customHeight="false" outlineLevel="0" collapsed="false">
      <c r="A17" s="85"/>
      <c r="B17" s="85" t="s">
        <v>200</v>
      </c>
      <c r="C17" s="85"/>
      <c r="D17" s="85"/>
      <c r="E17" s="85"/>
    </row>
    <row r="18" customFormat="false" ht="12.75" hidden="false" customHeight="false" outlineLevel="0" collapsed="false">
      <c r="A18" s="85"/>
      <c r="B18" s="85" t="s">
        <v>201</v>
      </c>
      <c r="C18" s="85"/>
      <c r="D18" s="85"/>
      <c r="E18" s="85"/>
    </row>
    <row r="19" customFormat="false" ht="12.75" hidden="false" customHeight="false" outlineLevel="0" collapsed="false">
      <c r="A19" s="85"/>
      <c r="B19" s="85" t="s">
        <v>202</v>
      </c>
      <c r="C19" s="85"/>
      <c r="D19" s="85"/>
      <c r="E19" s="85"/>
    </row>
    <row r="20" customFormat="false" ht="12.75" hidden="false" customHeight="false" outlineLevel="0" collapsed="false">
      <c r="A20" s="85" t="s">
        <v>203</v>
      </c>
      <c r="B20" s="85"/>
      <c r="C20" s="85"/>
      <c r="D20" s="85"/>
      <c r="E20" s="85"/>
    </row>
    <row r="21" customFormat="false" ht="12.75" hidden="false" customHeight="false" outlineLevel="0" collapsed="false">
      <c r="A21" s="85"/>
      <c r="B21" s="85" t="s">
        <v>204</v>
      </c>
      <c r="C21" s="85"/>
      <c r="D21" s="85"/>
      <c r="E21" s="85"/>
    </row>
    <row r="22" customFormat="false" ht="12.75" hidden="false" customHeight="false" outlineLevel="0" collapsed="false">
      <c r="A22" s="85"/>
      <c r="B22" s="85" t="s">
        <v>205</v>
      </c>
      <c r="C22" s="85"/>
      <c r="D22" s="85"/>
      <c r="E22" s="85"/>
    </row>
    <row r="23" customFormat="false" ht="12.75" hidden="false" customHeight="false" outlineLevel="0" collapsed="false">
      <c r="A23" s="85" t="s">
        <v>206</v>
      </c>
      <c r="B23" s="85"/>
      <c r="C23" s="85"/>
      <c r="D23" s="85"/>
      <c r="E23" s="85"/>
    </row>
    <row r="24" customFormat="false" ht="12.75" hidden="false" customHeight="false" outlineLevel="0" collapsed="false">
      <c r="A24" s="85" t="s">
        <v>207</v>
      </c>
      <c r="B24" s="85"/>
      <c r="C24" s="85"/>
      <c r="D24" s="85"/>
      <c r="E24" s="85"/>
    </row>
    <row r="25" customFormat="false" ht="12.75" hidden="false" customHeight="false" outlineLevel="0" collapsed="false">
      <c r="A25" s="85" t="s">
        <v>208</v>
      </c>
      <c r="B25" s="85"/>
      <c r="C25" s="85"/>
      <c r="D25" s="85"/>
      <c r="E25" s="85"/>
    </row>
    <row r="26" customFormat="false" ht="12.75" hidden="false" customHeight="false" outlineLevel="0" collapsed="false">
      <c r="A26" s="85"/>
      <c r="B26" s="85" t="s">
        <v>209</v>
      </c>
      <c r="C26" s="85"/>
      <c r="D26" s="85"/>
      <c r="E26" s="85"/>
    </row>
    <row r="27" customFormat="false" ht="12.75" hidden="false" customHeight="false" outlineLevel="0" collapsed="false">
      <c r="A27" s="85"/>
      <c r="B27" s="85" t="s">
        <v>210</v>
      </c>
      <c r="C27" s="85"/>
      <c r="D27" s="85"/>
      <c r="E27" s="85"/>
    </row>
    <row r="28" customFormat="false" ht="12.75" hidden="false" customHeight="false" outlineLevel="0" collapsed="false">
      <c r="A28" s="85" t="s">
        <v>211</v>
      </c>
      <c r="B28" s="85"/>
      <c r="C28" s="85"/>
      <c r="D28" s="85"/>
      <c r="E28" s="85"/>
    </row>
    <row r="29" customFormat="false" ht="12.75" hidden="false" customHeight="false" outlineLevel="0" collapsed="false">
      <c r="A29" s="85"/>
      <c r="B29" s="85" t="s">
        <v>212</v>
      </c>
      <c r="C29" s="85"/>
      <c r="D29" s="85"/>
      <c r="E29" s="85"/>
    </row>
    <row r="30" customFormat="false" ht="12.75" hidden="false" customHeight="false" outlineLevel="0" collapsed="false">
      <c r="A30" s="85"/>
      <c r="B30" s="85" t="s">
        <v>213</v>
      </c>
      <c r="C30" s="85"/>
      <c r="D30" s="85"/>
      <c r="E30" s="85"/>
    </row>
    <row r="31" customFormat="false" ht="12.75" hidden="false" customHeight="false" outlineLevel="0" collapsed="false">
      <c r="A31" s="85"/>
      <c r="B31" s="85" t="s">
        <v>214</v>
      </c>
      <c r="C31" s="85"/>
      <c r="D31" s="85"/>
      <c r="E31" s="85"/>
    </row>
    <row r="32" customFormat="false" ht="12.75" hidden="false" customHeight="false" outlineLevel="0" collapsed="false">
      <c r="A32" s="85"/>
      <c r="B32" s="85" t="s">
        <v>215</v>
      </c>
      <c r="C32" s="85"/>
      <c r="D32" s="85"/>
      <c r="E32" s="85"/>
    </row>
    <row r="33" customFormat="false" ht="12.75" hidden="false" customHeight="false" outlineLevel="0" collapsed="false">
      <c r="A33" s="85" t="s">
        <v>216</v>
      </c>
      <c r="B33" s="85"/>
      <c r="C33" s="85"/>
      <c r="D33" s="85"/>
      <c r="E33" s="85"/>
    </row>
    <row r="34" customFormat="false" ht="12.75" hidden="false" customHeight="false" outlineLevel="0" collapsed="false">
      <c r="A34" s="85"/>
      <c r="B34" s="85" t="s">
        <v>126</v>
      </c>
      <c r="C34" s="85"/>
      <c r="D34" s="85"/>
      <c r="E34" s="85"/>
    </row>
    <row r="35" customFormat="false" ht="12.75" hidden="false" customHeight="false" outlineLevel="0" collapsed="false">
      <c r="A35" s="85"/>
      <c r="B35" s="85" t="s">
        <v>217</v>
      </c>
      <c r="C35" s="85"/>
      <c r="D35" s="85"/>
      <c r="E35" s="85"/>
    </row>
    <row r="36" customFormat="false" ht="12.75" hidden="false" customHeight="false" outlineLevel="0" collapsed="false">
      <c r="A36" s="85"/>
      <c r="B36" s="85" t="s">
        <v>127</v>
      </c>
      <c r="C36" s="85"/>
      <c r="D36" s="85"/>
      <c r="E36" s="85"/>
    </row>
    <row r="37" customFormat="false" ht="12.75" hidden="false" customHeight="false" outlineLevel="0" collapsed="false">
      <c r="A37" s="85"/>
      <c r="B37" s="85" t="s">
        <v>218</v>
      </c>
      <c r="C37" s="85"/>
      <c r="D37" s="85"/>
      <c r="E37" s="85"/>
    </row>
    <row r="38" customFormat="false" ht="12.75" hidden="false" customHeight="false" outlineLevel="0" collapsed="false">
      <c r="A38" s="85"/>
      <c r="B38" s="85" t="s">
        <v>219</v>
      </c>
      <c r="C38" s="85"/>
      <c r="D38" s="85"/>
      <c r="E38" s="85"/>
    </row>
    <row r="39" customFormat="false" ht="12.75" hidden="false" customHeight="false" outlineLevel="0" collapsed="false">
      <c r="A39" s="85" t="s">
        <v>220</v>
      </c>
      <c r="B39" s="85"/>
      <c r="C39" s="85"/>
      <c r="D39" s="85"/>
      <c r="E39" s="85"/>
    </row>
    <row r="40" customFormat="false" ht="12.75" hidden="false" customHeight="false" outlineLevel="0" collapsed="false">
      <c r="A40" s="85"/>
      <c r="B40" s="85" t="s">
        <v>221</v>
      </c>
      <c r="C40" s="85"/>
      <c r="D40" s="85"/>
      <c r="E40" s="85"/>
    </row>
    <row r="41" customFormat="false" ht="12.75" hidden="false" customHeight="false" outlineLevel="0" collapsed="false">
      <c r="A41" s="85"/>
      <c r="B41" s="85" t="s">
        <v>222</v>
      </c>
      <c r="C41" s="85"/>
      <c r="D41" s="85"/>
      <c r="E41" s="85"/>
    </row>
    <row r="42" customFormat="false" ht="12.75" hidden="false" customHeight="false" outlineLevel="0" collapsed="false">
      <c r="A42" s="85"/>
      <c r="B42" s="85" t="s">
        <v>218</v>
      </c>
      <c r="C42" s="85"/>
      <c r="D42" s="85"/>
      <c r="E42" s="85"/>
    </row>
    <row r="43" customFormat="false" ht="12.75" hidden="false" customHeight="false" outlineLevel="0" collapsed="false">
      <c r="A43" s="85"/>
      <c r="B43" s="85" t="s">
        <v>104</v>
      </c>
      <c r="C43" s="85"/>
      <c r="D43" s="85"/>
      <c r="E43" s="85"/>
    </row>
    <row r="44" customFormat="false" ht="12.75" hidden="false" customHeight="false" outlineLevel="0" collapsed="false">
      <c r="A44" s="85" t="s">
        <v>223</v>
      </c>
      <c r="B44" s="85"/>
      <c r="C44" s="85"/>
      <c r="D44" s="85"/>
      <c r="E44" s="85"/>
    </row>
    <row r="45" customFormat="false" ht="12.75" hidden="false" customHeight="false" outlineLevel="0" collapsed="false">
      <c r="A45" s="85" t="s">
        <v>130</v>
      </c>
      <c r="B45" s="85"/>
      <c r="C45" s="85"/>
      <c r="D45" s="85"/>
      <c r="E45" s="85"/>
    </row>
    <row r="46" customFormat="false" ht="12.75" hidden="false" customHeight="false" outlineLevel="0" collapsed="false">
      <c r="A46" s="85" t="s">
        <v>224</v>
      </c>
      <c r="B46" s="85"/>
      <c r="C46" s="85"/>
      <c r="D46" s="85"/>
      <c r="E46" s="85"/>
    </row>
    <row r="47" customFormat="false" ht="12.75" hidden="false" customHeight="false" outlineLevel="0" collapsed="false">
      <c r="A47" s="85" t="s">
        <v>225</v>
      </c>
      <c r="B47" s="85"/>
      <c r="C47" s="85"/>
      <c r="D47" s="85"/>
      <c r="E47" s="85"/>
    </row>
    <row r="48" customFormat="false" ht="12.75" hidden="false" customHeight="false" outlineLevel="0" collapsed="false">
      <c r="A48" s="85" t="s">
        <v>226</v>
      </c>
      <c r="B48" s="85"/>
      <c r="C48" s="85"/>
      <c r="D48" s="85"/>
      <c r="E48" s="85"/>
    </row>
    <row r="49" customFormat="false" ht="12.75" hidden="false" customHeight="false" outlineLevel="0" collapsed="false">
      <c r="A49" s="85"/>
      <c r="B49" s="85" t="s">
        <v>227</v>
      </c>
      <c r="C49" s="85"/>
      <c r="D49" s="85"/>
      <c r="E49" s="85"/>
    </row>
    <row r="50" customFormat="false" ht="12.75" hidden="false" customHeight="false" outlineLevel="0" collapsed="false">
      <c r="A50" s="85"/>
      <c r="B50" s="85" t="s">
        <v>228</v>
      </c>
      <c r="C50" s="85"/>
      <c r="D50" s="85"/>
      <c r="E50" s="85"/>
    </row>
    <row r="51" customFormat="false" ht="12.75" hidden="false" customHeight="false" outlineLevel="0" collapsed="false">
      <c r="A51" s="85"/>
      <c r="B51" s="85" t="s">
        <v>229</v>
      </c>
      <c r="C51" s="85"/>
      <c r="D51" s="85"/>
      <c r="E51" s="85"/>
    </row>
    <row r="52" customFormat="false" ht="12.75" hidden="false" customHeight="false" outlineLevel="0" collapsed="false">
      <c r="A52" s="85"/>
      <c r="B52" s="85" t="s">
        <v>230</v>
      </c>
      <c r="C52" s="85"/>
      <c r="D52" s="85"/>
      <c r="E52" s="85"/>
    </row>
    <row r="53" customFormat="false" ht="12.75" hidden="false" customHeight="false" outlineLevel="0" collapsed="false">
      <c r="A53" s="85"/>
      <c r="B53" s="85" t="s">
        <v>231</v>
      </c>
      <c r="C53" s="85"/>
      <c r="D53" s="85"/>
      <c r="E53" s="85"/>
    </row>
    <row r="54" customFormat="false" ht="12.75" hidden="false" customHeight="false" outlineLevel="0" collapsed="false">
      <c r="A54" s="85" t="s">
        <v>232</v>
      </c>
      <c r="B54" s="85"/>
      <c r="C54" s="85"/>
      <c r="D54" s="85"/>
      <c r="E54" s="85"/>
    </row>
    <row r="55" customFormat="false" ht="12.75" hidden="false" customHeight="false" outlineLevel="0" collapsed="false">
      <c r="A55" s="85"/>
      <c r="B55" s="85" t="s">
        <v>233</v>
      </c>
      <c r="C55" s="85"/>
      <c r="D55" s="85"/>
      <c r="E55" s="85"/>
    </row>
    <row r="56" customFormat="false" ht="12.75" hidden="false" customHeight="false" outlineLevel="0" collapsed="false">
      <c r="A56" s="85"/>
      <c r="B56" s="85" t="s">
        <v>234</v>
      </c>
      <c r="C56" s="85"/>
      <c r="D56" s="85"/>
      <c r="E56" s="85"/>
    </row>
    <row r="57" customFormat="false" ht="12.75" hidden="false" customHeight="false" outlineLevel="0" collapsed="false">
      <c r="A57" s="85"/>
      <c r="B57" s="85" t="s">
        <v>235</v>
      </c>
      <c r="C57" s="85"/>
      <c r="D57" s="85"/>
      <c r="E57" s="85"/>
    </row>
    <row r="58" customFormat="false" ht="12.75" hidden="false" customHeight="false" outlineLevel="0" collapsed="false">
      <c r="A58" s="85"/>
      <c r="B58" s="85" t="s">
        <v>236</v>
      </c>
      <c r="C58" s="85"/>
      <c r="D58" s="85"/>
      <c r="E58" s="85"/>
    </row>
    <row r="59" customFormat="false" ht="12.75" hidden="false" customHeight="false" outlineLevel="0" collapsed="false">
      <c r="A59" s="85" t="s">
        <v>237</v>
      </c>
      <c r="B59" s="85"/>
      <c r="C59" s="85"/>
      <c r="D59" s="85"/>
      <c r="E59" s="85"/>
    </row>
    <row r="60" customFormat="false" ht="12.75" hidden="false" customHeight="false" outlineLevel="0" collapsed="false">
      <c r="A60" s="85" t="s">
        <v>238</v>
      </c>
      <c r="B60" s="85"/>
      <c r="C60" s="85"/>
      <c r="D60" s="85"/>
      <c r="E60" s="85"/>
    </row>
    <row r="61" customFormat="false" ht="12.75" hidden="false" customHeight="false" outlineLevel="0" collapsed="false">
      <c r="A61" s="85" t="s">
        <v>239</v>
      </c>
      <c r="B61" s="85"/>
      <c r="C61" s="85"/>
      <c r="D61" s="85"/>
      <c r="E61" s="85"/>
    </row>
    <row r="62" customFormat="false" ht="12.75" hidden="false" customHeight="false" outlineLevel="0" collapsed="false">
      <c r="A62" s="85"/>
      <c r="B62" s="85" t="s">
        <v>240</v>
      </c>
      <c r="C62" s="85"/>
      <c r="D62" s="85"/>
      <c r="E62" s="85"/>
    </row>
    <row r="63" customFormat="false" ht="12.75" hidden="false" customHeight="false" outlineLevel="0" collapsed="false">
      <c r="A63" s="85"/>
      <c r="B63" s="85" t="s">
        <v>241</v>
      </c>
      <c r="C63" s="85"/>
      <c r="D63" s="85"/>
      <c r="E63" s="85"/>
    </row>
    <row r="64" customFormat="false" ht="12.75" hidden="false" customHeight="false" outlineLevel="0" collapsed="false">
      <c r="A64" s="85"/>
      <c r="B64" s="85" t="s">
        <v>125</v>
      </c>
      <c r="C64" s="85"/>
      <c r="D64" s="85"/>
      <c r="E64" s="85"/>
    </row>
    <row r="65" customFormat="false" ht="12.75" hidden="false" customHeight="false" outlineLevel="0" collapsed="false">
      <c r="A65" s="85"/>
      <c r="B65" s="85" t="s">
        <v>222</v>
      </c>
      <c r="C65" s="85"/>
      <c r="D65" s="85"/>
      <c r="E65" s="85"/>
    </row>
    <row r="66" customFormat="false" ht="12.75" hidden="false" customHeight="false" outlineLevel="0" collapsed="false">
      <c r="A66" s="85"/>
      <c r="B66" s="85" t="s">
        <v>216</v>
      </c>
      <c r="C66" s="85"/>
      <c r="D66" s="85"/>
      <c r="E66" s="85"/>
    </row>
    <row r="67" customFormat="false" ht="12.75" hidden="false" customHeight="false" outlineLevel="0" collapsed="false">
      <c r="A67" s="85"/>
      <c r="B67" s="85" t="s">
        <v>226</v>
      </c>
      <c r="C67" s="85"/>
      <c r="D67" s="85"/>
      <c r="E67" s="85"/>
    </row>
    <row r="68" customFormat="false" ht="12.75" hidden="false" customHeight="false" outlineLevel="0" collapsed="false">
      <c r="A68" s="85"/>
      <c r="B68" s="85" t="s">
        <v>207</v>
      </c>
      <c r="C68" s="85"/>
      <c r="D68" s="85"/>
      <c r="E68" s="85"/>
    </row>
    <row r="69" customFormat="false" ht="12.75" hidden="false" customHeight="false" outlineLevel="0" collapsed="false">
      <c r="A69" s="85"/>
      <c r="B69" s="85" t="s">
        <v>242</v>
      </c>
      <c r="C69" s="85"/>
      <c r="D69" s="85"/>
      <c r="E69" s="85"/>
    </row>
    <row r="70" customFormat="false" ht="12.75" hidden="false" customHeight="false" outlineLevel="0" collapsed="false">
      <c r="A70" s="85"/>
      <c r="B70" s="85" t="s">
        <v>243</v>
      </c>
      <c r="C70" s="85"/>
      <c r="D70" s="85"/>
      <c r="E70" s="85"/>
    </row>
    <row r="71" customFormat="false" ht="12.75" hidden="false" customHeight="false" outlineLevel="0" collapsed="false">
      <c r="A71" s="85"/>
      <c r="B71" s="85" t="s">
        <v>208</v>
      </c>
      <c r="C71" s="85"/>
      <c r="D71" s="85"/>
      <c r="E71" s="85"/>
    </row>
    <row r="72" customFormat="false" ht="12.75" hidden="false" customHeight="false" outlineLevel="0" collapsed="false">
      <c r="A72" s="85"/>
      <c r="B72" s="85" t="s">
        <v>244</v>
      </c>
      <c r="C72" s="85"/>
      <c r="D72" s="85"/>
      <c r="E72" s="85"/>
    </row>
    <row r="73" customFormat="false" ht="12.75" hidden="false" customHeight="false" outlineLevel="0" collapsed="false">
      <c r="A73" s="85" t="s">
        <v>245</v>
      </c>
      <c r="B73" s="85"/>
      <c r="C73" s="85"/>
      <c r="D73" s="85"/>
      <c r="E73" s="85"/>
    </row>
    <row r="74" customFormat="false" ht="12.75" hidden="false" customHeight="false" outlineLevel="0" collapsed="false">
      <c r="A74" s="85"/>
      <c r="B74" s="85" t="s">
        <v>246</v>
      </c>
      <c r="C74" s="85"/>
      <c r="D74" s="85"/>
      <c r="E74" s="85"/>
    </row>
    <row r="75" customFormat="false" ht="12.75" hidden="false" customHeight="false" outlineLevel="0" collapsed="false">
      <c r="A75" s="85"/>
      <c r="B75" s="85" t="s">
        <v>247</v>
      </c>
      <c r="C75" s="85"/>
      <c r="D75" s="85"/>
      <c r="E75" s="85"/>
    </row>
    <row r="76" customFormat="false" ht="12.75" hidden="false" customHeight="false" outlineLevel="0" collapsed="false">
      <c r="A76" s="85"/>
      <c r="B76" s="85" t="s">
        <v>248</v>
      </c>
      <c r="C76" s="85"/>
      <c r="D76" s="85"/>
      <c r="E76" s="85"/>
    </row>
    <row r="77" customFormat="false" ht="12.75" hidden="false" customHeight="false" outlineLevel="0" collapsed="false">
      <c r="A77" s="85"/>
      <c r="B77" s="85" t="s">
        <v>249</v>
      </c>
      <c r="C77" s="85"/>
      <c r="D77" s="85"/>
      <c r="E77" s="85"/>
    </row>
    <row r="78" customFormat="false" ht="12.75" hidden="false" customHeight="false" outlineLevel="0" collapsed="false">
      <c r="A78" s="85"/>
      <c r="B78" s="85" t="s">
        <v>207</v>
      </c>
      <c r="C78" s="85"/>
      <c r="D78" s="85"/>
      <c r="E78" s="85"/>
    </row>
    <row r="79" customFormat="false" ht="12.75" hidden="false" customHeight="false" outlineLevel="0" collapsed="false">
      <c r="A79" s="85"/>
      <c r="B79" s="85" t="s">
        <v>250</v>
      </c>
      <c r="C79" s="85"/>
      <c r="D79" s="85"/>
      <c r="E79" s="85"/>
    </row>
    <row r="80" customFormat="false" ht="12.75" hidden="false" customHeight="false" outlineLevel="0" collapsed="false">
      <c r="A80" s="85"/>
      <c r="B80" s="85" t="s">
        <v>251</v>
      </c>
      <c r="C80" s="85"/>
      <c r="D80" s="85"/>
      <c r="E80" s="85"/>
    </row>
    <row r="81" customFormat="false" ht="12.75" hidden="false" customHeight="false" outlineLevel="0" collapsed="false">
      <c r="A81" s="85"/>
      <c r="B81" s="85" t="s">
        <v>252</v>
      </c>
      <c r="C81" s="85"/>
      <c r="D81" s="85"/>
      <c r="E81" s="85"/>
    </row>
    <row r="82" customFormat="false" ht="12.75" hidden="false" customHeight="false" outlineLevel="0" collapsed="false">
      <c r="A82" s="85"/>
      <c r="B82" s="85" t="s">
        <v>253</v>
      </c>
      <c r="C82" s="85"/>
      <c r="D82" s="85"/>
      <c r="E82" s="85"/>
    </row>
    <row r="83" customFormat="false" ht="12.75" hidden="false" customHeight="false" outlineLevel="0" collapsed="false">
      <c r="A83" s="85"/>
      <c r="B83" s="85"/>
      <c r="C83" s="85"/>
      <c r="D83" s="85"/>
      <c r="E83" s="85"/>
    </row>
    <row r="84" customFormat="false" ht="12.75" hidden="false" customHeight="false" outlineLevel="0" collapsed="false">
      <c r="A84" s="85"/>
      <c r="B84" s="85"/>
      <c r="C84" s="85"/>
      <c r="D84" s="85"/>
      <c r="E84" s="85"/>
    </row>
    <row r="85" s="84" customFormat="true" ht="12.75" hidden="false" customHeight="false" outlineLevel="0" collapsed="false">
      <c r="A85" s="86" t="s">
        <v>254</v>
      </c>
      <c r="B85" s="86"/>
      <c r="C85" s="86"/>
      <c r="D85" s="86"/>
      <c r="E85" s="86"/>
    </row>
    <row r="87" customFormat="false" ht="25.5" hidden="false" customHeight="false" outlineLevel="0" collapsed="false">
      <c r="A87" s="87" t="s">
        <v>255</v>
      </c>
      <c r="B87" s="87" t="s">
        <v>256</v>
      </c>
      <c r="C87" s="85"/>
      <c r="D87" s="85"/>
      <c r="E87" s="85"/>
    </row>
    <row r="88" customFormat="false" ht="12.75" hidden="false" customHeight="false" outlineLevel="0" collapsed="false">
      <c r="A88" s="87" t="s">
        <v>257</v>
      </c>
      <c r="B88" s="87" t="s">
        <v>130</v>
      </c>
      <c r="C88" s="85"/>
      <c r="D88" s="85"/>
      <c r="E88" s="85"/>
    </row>
    <row r="89" customFormat="false" ht="25.5" hidden="false" customHeight="false" outlineLevel="0" collapsed="false">
      <c r="A89" s="87" t="s">
        <v>258</v>
      </c>
      <c r="B89" s="87" t="s">
        <v>259</v>
      </c>
      <c r="C89" s="85"/>
      <c r="D89" s="85"/>
      <c r="E89" s="85"/>
    </row>
    <row r="90" customFormat="false" ht="25.5" hidden="false" customHeight="false" outlineLevel="0" collapsed="false">
      <c r="A90" s="87" t="s">
        <v>260</v>
      </c>
      <c r="B90" s="87" t="s">
        <v>261</v>
      </c>
      <c r="C90" s="85"/>
      <c r="D90" s="85"/>
      <c r="E90" s="85"/>
    </row>
    <row r="91" customFormat="false" ht="12.75" hidden="false" customHeight="false" outlineLevel="0" collapsed="false">
      <c r="A91" s="87" t="s">
        <v>262</v>
      </c>
      <c r="B91" s="87" t="s">
        <v>263</v>
      </c>
      <c r="C91" s="88"/>
      <c r="D91" s="85"/>
      <c r="E91" s="85"/>
    </row>
    <row r="92" customFormat="false" ht="25.5" hidden="false" customHeight="false" outlineLevel="0" collapsed="false">
      <c r="A92" s="87" t="s">
        <v>264</v>
      </c>
      <c r="B92" s="87" t="s">
        <v>265</v>
      </c>
      <c r="C92" s="85"/>
      <c r="D92" s="85"/>
      <c r="E92" s="85"/>
    </row>
    <row r="93" customFormat="false" ht="25.5" hidden="false" customHeight="false" outlineLevel="0" collapsed="false">
      <c r="A93" s="87" t="s">
        <v>266</v>
      </c>
      <c r="B93" s="87" t="s">
        <v>267</v>
      </c>
      <c r="C93" s="85"/>
      <c r="D93" s="85"/>
      <c r="E93" s="85"/>
    </row>
    <row r="94" customFormat="false" ht="12.75" hidden="false" customHeight="false" outlineLevel="0" collapsed="false">
      <c r="A94" s="87" t="s">
        <v>268</v>
      </c>
      <c r="B94" s="87" t="s">
        <v>269</v>
      </c>
      <c r="C94" s="85"/>
      <c r="D94" s="85"/>
      <c r="E94" s="85"/>
    </row>
    <row r="95" customFormat="false" ht="12.75" hidden="false" customHeight="false" outlineLevel="0" collapsed="false">
      <c r="A95" s="87" t="s">
        <v>270</v>
      </c>
      <c r="B95" s="87" t="s">
        <v>271</v>
      </c>
      <c r="C95" s="85"/>
      <c r="D95" s="85"/>
      <c r="E95" s="85"/>
    </row>
    <row r="96" customFormat="false" ht="12.75" hidden="false" customHeight="false" outlineLevel="0" collapsed="false">
      <c r="A96" s="87" t="s">
        <v>272</v>
      </c>
      <c r="B96" s="87" t="s">
        <v>273</v>
      </c>
      <c r="C96" s="85"/>
      <c r="D96" s="85"/>
      <c r="E96" s="85"/>
    </row>
    <row r="97" customFormat="false" ht="12.75" hidden="false" customHeight="false" outlineLevel="0" collapsed="false">
      <c r="A97" s="87" t="s">
        <v>207</v>
      </c>
      <c r="B97" s="87" t="s">
        <v>274</v>
      </c>
      <c r="C97" s="85"/>
      <c r="D97" s="85"/>
      <c r="E97" s="85"/>
    </row>
    <row r="98" customFormat="false" ht="12.75" hidden="false" customHeight="false" outlineLevel="0" collapsed="false">
      <c r="A98" s="87" t="s">
        <v>225</v>
      </c>
      <c r="B98" s="87" t="s">
        <v>275</v>
      </c>
      <c r="C98" s="88"/>
      <c r="D98" s="85"/>
      <c r="E98" s="85"/>
    </row>
    <row r="99" customFormat="false" ht="25.5" hidden="false" customHeight="false" outlineLevel="0" collapsed="false">
      <c r="A99" s="87" t="s">
        <v>276</v>
      </c>
      <c r="B99" s="87" t="s">
        <v>277</v>
      </c>
      <c r="C99" s="85"/>
      <c r="D99" s="85"/>
      <c r="E99" s="85"/>
    </row>
    <row r="100" customFormat="false" ht="25.5" hidden="false" customHeight="false" outlineLevel="0" collapsed="false">
      <c r="A100" s="87" t="s">
        <v>278</v>
      </c>
      <c r="B100" s="87" t="s">
        <v>279</v>
      </c>
      <c r="C100" s="85"/>
      <c r="D100" s="85"/>
      <c r="E100" s="85"/>
    </row>
    <row r="101" customFormat="false" ht="12.75" hidden="false" customHeight="false" outlineLevel="0" collapsed="false">
      <c r="A101" s="87" t="s">
        <v>280</v>
      </c>
      <c r="B101" s="87" t="s">
        <v>281</v>
      </c>
      <c r="C101" s="85"/>
      <c r="D101" s="85"/>
      <c r="E101" s="85"/>
    </row>
    <row r="102" customFormat="false" ht="12.75" hidden="false" customHeight="false" outlineLevel="0" collapsed="false">
      <c r="A102" s="87" t="s">
        <v>282</v>
      </c>
      <c r="B102" s="87" t="s">
        <v>283</v>
      </c>
      <c r="C102" s="85"/>
      <c r="D102" s="85"/>
      <c r="E102" s="85"/>
    </row>
    <row r="103" customFormat="false" ht="12.75" hidden="false" customHeight="false" outlineLevel="0" collapsed="false">
      <c r="A103" s="87" t="s">
        <v>284</v>
      </c>
      <c r="B103" s="87" t="s">
        <v>285</v>
      </c>
      <c r="C103" s="85"/>
      <c r="D103" s="85"/>
      <c r="E103" s="85"/>
    </row>
    <row r="104" customFormat="false" ht="12.75" hidden="false" customHeight="false" outlineLevel="0" collapsed="false">
      <c r="B104" s="89"/>
    </row>
    <row r="105" customFormat="false" ht="12.75" hidden="false" customHeight="false" outlineLevel="0" collapsed="false">
      <c r="B105" s="89"/>
    </row>
    <row r="106" customFormat="false" ht="12.75" hidden="false" customHeight="false" outlineLevel="0" collapsed="false">
      <c r="B106" s="89"/>
    </row>
    <row r="107" customFormat="false" ht="12.75" hidden="false" customHeight="false" outlineLevel="0" collapsed="false">
      <c r="B107" s="89"/>
    </row>
    <row r="108" customFormat="false" ht="12.75" hidden="false" customHeight="false" outlineLevel="0" collapsed="false">
      <c r="B108" s="89"/>
    </row>
    <row r="109" customFormat="false" ht="12.75" hidden="false" customHeight="false" outlineLevel="0" collapsed="false">
      <c r="C109" s="90"/>
    </row>
    <row r="110" customFormat="false" ht="12.75" hidden="false" customHeight="false" outlineLevel="0" collapsed="false">
      <c r="C110" s="90"/>
    </row>
    <row r="111" customFormat="false" ht="12.75" hidden="false" customHeight="false" outlineLevel="0" collapsed="false">
      <c r="B111" s="89"/>
    </row>
    <row r="113" customFormat="false" ht="12.75" hidden="false" customHeight="false" outlineLevel="0" collapsed="false">
      <c r="B113" s="89"/>
    </row>
    <row r="115" customFormat="false" ht="12.75" hidden="false" customHeight="false" outlineLevel="0" collapsed="false">
      <c r="B115" s="89"/>
    </row>
    <row r="117" customFormat="false" ht="12.75" hidden="false" customHeight="false" outlineLevel="0" collapsed="false">
      <c r="B117" s="89"/>
    </row>
    <row r="119" customFormat="false" ht="12.75" hidden="false" customHeight="false" outlineLevel="0" collapsed="false">
      <c r="B119" s="89"/>
    </row>
    <row r="121" customFormat="false" ht="12.75" hidden="false" customHeight="false" outlineLevel="0" collapsed="false">
      <c r="A121" s="90"/>
      <c r="B121" s="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84765625" defaultRowHeight="12.75" zeroHeight="false" outlineLevelRow="0" outlineLevelCol="0"/>
  <cols>
    <col collapsed="false" customWidth="true" hidden="false" outlineLevel="0" max="1" min="1" style="970" width="26.56"/>
    <col collapsed="false" customWidth="false" hidden="false" outlineLevel="0" max="4" min="2" style="970" width="8.85"/>
    <col collapsed="false" customWidth="true" hidden="false" outlineLevel="0" max="5" min="5" style="970" width="8.14"/>
    <col collapsed="false" customWidth="true" hidden="false" outlineLevel="0" max="6" min="6" style="970" width="8.41"/>
    <col collapsed="false" customWidth="true" hidden="false" outlineLevel="0" max="7" min="7" style="970" width="9.14"/>
    <col collapsed="false" customWidth="false" hidden="false" outlineLevel="0" max="257" min="8" style="970" width="8.85"/>
  </cols>
  <sheetData>
    <row r="2" customFormat="false" ht="12.75" hidden="false" customHeight="false" outlineLevel="0" collapsed="false">
      <c r="A2" s="971" t="s">
        <v>1436</v>
      </c>
    </row>
    <row r="4" customFormat="false" ht="13.5" hidden="false" customHeight="true" outlineLevel="0" collapsed="false">
      <c r="A4" s="972" t="s">
        <v>1437</v>
      </c>
      <c r="B4" s="972"/>
      <c r="C4" s="972"/>
      <c r="D4" s="972"/>
      <c r="E4" s="972"/>
      <c r="F4" s="972"/>
      <c r="G4" s="972"/>
    </row>
    <row r="5" customFormat="false" ht="12.75" hidden="false" customHeight="false" outlineLevel="0" collapsed="false">
      <c r="B5" s="973" t="s">
        <v>1438</v>
      </c>
      <c r="C5" s="973" t="s">
        <v>1438</v>
      </c>
      <c r="D5" s="973" t="s">
        <v>1438</v>
      </c>
      <c r="E5" s="973" t="s">
        <v>1439</v>
      </c>
      <c r="F5" s="973" t="s">
        <v>1439</v>
      </c>
      <c r="G5" s="973" t="s">
        <v>1439</v>
      </c>
    </row>
    <row r="6" customFormat="false" ht="12.75" hidden="false" customHeight="true" outlineLevel="0" collapsed="false">
      <c r="B6" s="974" t="s">
        <v>1440</v>
      </c>
      <c r="C6" s="974"/>
      <c r="D6" s="974"/>
      <c r="E6" s="974"/>
      <c r="F6" s="974"/>
      <c r="G6" s="974"/>
    </row>
    <row r="7" customFormat="false" ht="12.75" hidden="false" customHeight="false" outlineLevel="0" collapsed="false">
      <c r="A7" s="975"/>
      <c r="B7" s="976" t="s">
        <v>1441</v>
      </c>
      <c r="C7" s="976" t="s">
        <v>1442</v>
      </c>
      <c r="D7" s="976" t="s">
        <v>1443</v>
      </c>
      <c r="E7" s="976" t="s">
        <v>1441</v>
      </c>
      <c r="F7" s="976" t="s">
        <v>1442</v>
      </c>
      <c r="G7" s="976" t="s">
        <v>1443</v>
      </c>
    </row>
    <row r="8" customFormat="false" ht="25.5" hidden="false" customHeight="false" outlineLevel="0" collapsed="false">
      <c r="A8" s="977" t="s">
        <v>1444</v>
      </c>
    </row>
    <row r="9" customFormat="false" ht="25.5" hidden="false" customHeight="false" outlineLevel="0" collapsed="false">
      <c r="A9" s="978" t="s">
        <v>1445</v>
      </c>
      <c r="B9" s="979" t="n">
        <v>0.8</v>
      </c>
      <c r="C9" s="979" t="n">
        <v>0.8</v>
      </c>
      <c r="D9" s="979" t="n">
        <v>0.8</v>
      </c>
      <c r="E9" s="979" t="n">
        <v>0.8</v>
      </c>
      <c r="F9" s="979" t="n">
        <v>0.8</v>
      </c>
      <c r="G9" s="979" t="n">
        <v>0.6</v>
      </c>
    </row>
    <row r="10" customFormat="false" ht="12.75" hidden="false" customHeight="false" outlineLevel="0" collapsed="false">
      <c r="A10" s="978" t="s">
        <v>1446</v>
      </c>
      <c r="B10" s="979" t="n">
        <v>1</v>
      </c>
      <c r="C10" s="979" t="n">
        <v>1</v>
      </c>
      <c r="D10" s="979" t="n">
        <v>1</v>
      </c>
      <c r="E10" s="979" t="n">
        <v>1</v>
      </c>
      <c r="F10" s="979" t="n">
        <v>1</v>
      </c>
      <c r="G10" s="979" t="n">
        <v>1</v>
      </c>
    </row>
    <row r="11" customFormat="false" ht="12.75" hidden="false" customHeight="false" outlineLevel="0" collapsed="false">
      <c r="A11" s="978" t="s">
        <v>1447</v>
      </c>
      <c r="B11" s="979" t="n">
        <v>1</v>
      </c>
      <c r="C11" s="979" t="n">
        <v>1</v>
      </c>
      <c r="D11" s="979" t="n">
        <v>1</v>
      </c>
      <c r="E11" s="979" t="n">
        <v>1</v>
      </c>
      <c r="F11" s="979" t="n">
        <v>1</v>
      </c>
      <c r="G11" s="979" t="n">
        <v>1</v>
      </c>
    </row>
    <row r="12" customFormat="false" ht="12.75" hidden="false" customHeight="false" outlineLevel="0" collapsed="false">
      <c r="A12" s="978" t="s">
        <v>1448</v>
      </c>
      <c r="B12" s="979" t="n">
        <v>1</v>
      </c>
      <c r="C12" s="979" t="n">
        <v>1</v>
      </c>
      <c r="D12" s="979" t="n">
        <v>1</v>
      </c>
      <c r="E12" s="979" t="n">
        <v>1</v>
      </c>
      <c r="F12" s="979" t="n">
        <v>1</v>
      </c>
      <c r="G12" s="979" t="n">
        <v>1</v>
      </c>
    </row>
    <row r="13" customFormat="false" ht="12.75" hidden="false" customHeight="false" outlineLevel="0" collapsed="false">
      <c r="A13" s="980" t="s">
        <v>1449</v>
      </c>
      <c r="B13" s="981" t="n">
        <v>1</v>
      </c>
      <c r="C13" s="981" t="n">
        <v>1</v>
      </c>
      <c r="D13" s="981" t="n">
        <v>1</v>
      </c>
      <c r="E13" s="981" t="n">
        <v>1</v>
      </c>
      <c r="F13" s="981" t="n">
        <v>1</v>
      </c>
      <c r="G13" s="981" t="n">
        <v>1</v>
      </c>
    </row>
    <row r="14" customFormat="false" ht="12.75" hidden="false" customHeight="false" outlineLevel="0" collapsed="false">
      <c r="A14" s="982" t="s">
        <v>803</v>
      </c>
      <c r="B14" s="983"/>
      <c r="C14" s="983"/>
      <c r="D14" s="983"/>
      <c r="E14" s="983"/>
      <c r="F14" s="983"/>
      <c r="G14" s="983"/>
    </row>
    <row r="15" customFormat="false" ht="38.25" hidden="false" customHeight="false" outlineLevel="0" collapsed="false">
      <c r="A15" s="977" t="s">
        <v>1450</v>
      </c>
      <c r="B15" s="984"/>
      <c r="C15" s="984"/>
      <c r="D15" s="984"/>
      <c r="E15" s="984"/>
      <c r="F15" s="984"/>
      <c r="G15" s="984"/>
    </row>
    <row r="16" customFormat="false" ht="38.25" hidden="false" customHeight="false" outlineLevel="0" collapsed="false">
      <c r="A16" s="978" t="s">
        <v>1451</v>
      </c>
      <c r="B16" s="979" t="n">
        <v>0.5</v>
      </c>
      <c r="C16" s="979" t="n">
        <v>0.5</v>
      </c>
      <c r="D16" s="979" t="n">
        <v>0.5</v>
      </c>
      <c r="E16" s="979" t="n">
        <v>0.5</v>
      </c>
      <c r="F16" s="979" t="n">
        <v>0.5</v>
      </c>
      <c r="G16" s="979" t="n">
        <v>0.5</v>
      </c>
    </row>
    <row r="17" customFormat="false" ht="12.75" hidden="false" customHeight="false" outlineLevel="0" collapsed="false">
      <c r="A17" s="978" t="s">
        <v>1452</v>
      </c>
      <c r="B17" s="985" t="s">
        <v>1453</v>
      </c>
      <c r="C17" s="985" t="s">
        <v>1453</v>
      </c>
      <c r="D17" s="979" t="n">
        <v>0.5</v>
      </c>
      <c r="E17" s="985" t="s">
        <v>1453</v>
      </c>
      <c r="F17" s="985" t="s">
        <v>1453</v>
      </c>
      <c r="G17" s="979" t="n">
        <v>0.5</v>
      </c>
    </row>
    <row r="18" customFormat="false" ht="25.5" hidden="false" customHeight="false" outlineLevel="0" collapsed="false">
      <c r="A18" s="978" t="s">
        <v>1454</v>
      </c>
      <c r="B18" s="979" t="n">
        <v>0.33</v>
      </c>
      <c r="C18" s="979" t="n">
        <v>0.33</v>
      </c>
      <c r="D18" s="979" t="n">
        <v>0.33</v>
      </c>
      <c r="E18" s="979" t="n">
        <v>0.33</v>
      </c>
      <c r="F18" s="979" t="n">
        <v>0.33</v>
      </c>
      <c r="G18" s="979" t="n">
        <v>0.33</v>
      </c>
    </row>
    <row r="19" customFormat="false" ht="25.5" hidden="false" customHeight="false" outlineLevel="0" collapsed="false">
      <c r="A19" s="978" t="s">
        <v>1455</v>
      </c>
      <c r="B19" s="979" t="n">
        <v>0.49</v>
      </c>
      <c r="C19" s="979" t="n">
        <v>0.49</v>
      </c>
      <c r="D19" s="979" t="n">
        <v>0.49</v>
      </c>
      <c r="E19" s="979" t="n">
        <v>0.49</v>
      </c>
      <c r="F19" s="979" t="n">
        <v>0.49</v>
      </c>
      <c r="G19" s="979" t="n">
        <v>0.49</v>
      </c>
    </row>
    <row r="20" customFormat="false" ht="12.75" hidden="false" customHeight="false" outlineLevel="0" collapsed="false">
      <c r="A20" s="980" t="s">
        <v>1456</v>
      </c>
      <c r="B20" s="986" t="s">
        <v>1453</v>
      </c>
      <c r="C20" s="986" t="s">
        <v>1453</v>
      </c>
      <c r="D20" s="981" t="n">
        <v>0.5</v>
      </c>
      <c r="E20" s="986" t="s">
        <v>1453</v>
      </c>
      <c r="F20" s="986" t="s">
        <v>1453</v>
      </c>
      <c r="G20" s="981" t="n">
        <v>0.5</v>
      </c>
    </row>
    <row r="21" customFormat="false" ht="12.75" hidden="false" customHeight="false" outlineLevel="0" collapsed="false">
      <c r="A21" s="982" t="s">
        <v>803</v>
      </c>
      <c r="B21" s="987"/>
      <c r="C21" s="987"/>
      <c r="D21" s="983"/>
      <c r="E21" s="987"/>
      <c r="F21" s="987"/>
      <c r="G21" s="983"/>
    </row>
    <row r="22" customFormat="false" ht="25.5" hidden="false" customHeight="false" outlineLevel="0" collapsed="false">
      <c r="A22" s="977" t="s">
        <v>1457</v>
      </c>
      <c r="B22" s="984"/>
      <c r="C22" s="984"/>
      <c r="D22" s="984"/>
      <c r="E22" s="984"/>
      <c r="F22" s="984"/>
      <c r="G22" s="984"/>
    </row>
    <row r="23" customFormat="false" ht="25.5" hidden="false" customHeight="false" outlineLevel="0" collapsed="false">
      <c r="A23" s="978" t="s">
        <v>1458</v>
      </c>
      <c r="B23" s="979" t="n">
        <v>0.3</v>
      </c>
      <c r="C23" s="979" t="n">
        <v>0.3</v>
      </c>
      <c r="D23" s="979" t="n">
        <v>0.3</v>
      </c>
      <c r="E23" s="979" t="n">
        <v>0.3</v>
      </c>
      <c r="F23" s="979" t="n">
        <v>0.3</v>
      </c>
      <c r="G23" s="979" t="n">
        <v>0.3</v>
      </c>
    </row>
    <row r="24" customFormat="false" ht="12.75" hidden="false" customHeight="false" outlineLevel="0" collapsed="false">
      <c r="A24" s="978" t="s">
        <v>1459</v>
      </c>
      <c r="B24" s="979" t="n">
        <v>0.2</v>
      </c>
      <c r="C24" s="979" t="n">
        <v>0.2</v>
      </c>
      <c r="D24" s="979" t="n">
        <v>0.2</v>
      </c>
      <c r="E24" s="979" t="n">
        <v>0.2</v>
      </c>
      <c r="F24" s="979" t="n">
        <v>0.2</v>
      </c>
      <c r="G24" s="979" t="n">
        <v>0.2</v>
      </c>
    </row>
    <row r="25" customFormat="false" ht="12.75" hidden="false" customHeight="false" outlineLevel="0" collapsed="false">
      <c r="A25" s="978" t="s">
        <v>1460</v>
      </c>
      <c r="B25" s="979" t="n">
        <v>0.25</v>
      </c>
      <c r="C25" s="979" t="n">
        <v>0.25</v>
      </c>
      <c r="D25" s="985" t="s">
        <v>1453</v>
      </c>
      <c r="E25" s="979" t="n">
        <v>0.25</v>
      </c>
      <c r="F25" s="979" t="n">
        <v>0.25</v>
      </c>
      <c r="G25" s="985" t="s">
        <v>1453</v>
      </c>
    </row>
    <row r="26" customFormat="false" ht="12.75" hidden="false" customHeight="false" outlineLevel="0" collapsed="false">
      <c r="A26" s="978" t="s">
        <v>1461</v>
      </c>
      <c r="B26" s="979" t="n">
        <v>0.2</v>
      </c>
      <c r="C26" s="979" t="n">
        <v>0.2</v>
      </c>
      <c r="D26" s="979" t="n">
        <v>0.2</v>
      </c>
      <c r="E26" s="979" t="n">
        <v>0.2</v>
      </c>
      <c r="F26" s="979" t="n">
        <v>0.2</v>
      </c>
      <c r="G26" s="979" t="n">
        <v>0.2</v>
      </c>
    </row>
    <row r="27" customFormat="false" ht="12.75" hidden="false" customHeight="false" outlineLevel="0" collapsed="false">
      <c r="A27" s="978" t="s">
        <v>1462</v>
      </c>
      <c r="B27" s="979" t="n">
        <v>0.33</v>
      </c>
      <c r="C27" s="979" t="n">
        <v>0.33</v>
      </c>
      <c r="D27" s="979" t="n">
        <v>0.33</v>
      </c>
      <c r="E27" s="979" t="n">
        <v>0.33</v>
      </c>
      <c r="F27" s="979" t="n">
        <v>0.33</v>
      </c>
      <c r="G27" s="979" t="n">
        <v>0.33</v>
      </c>
    </row>
    <row r="28" customFormat="false" ht="12.75" hidden="false" customHeight="false" outlineLevel="0" collapsed="false">
      <c r="A28" s="970" t="s">
        <v>803</v>
      </c>
    </row>
  </sheetData>
  <mergeCells count="2">
    <mergeCell ref="A4:G4"/>
    <mergeCell ref="B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4"/>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81" activeCellId="0" sqref="A81"/>
    </sheetView>
  </sheetViews>
  <sheetFormatPr defaultColWidth="11.41796875" defaultRowHeight="12.75" zeroHeight="false" outlineLevelRow="0" outlineLevelCol="0"/>
  <cols>
    <col collapsed="false" customWidth="true" hidden="false" outlineLevel="0" max="1" min="1" style="1" width="28.14"/>
    <col collapsed="false" customWidth="true" hidden="false" outlineLevel="0" max="2" min="2" style="1" width="11.99"/>
    <col collapsed="false" customWidth="true" hidden="false" outlineLevel="0" max="3" min="3" style="1" width="11.28"/>
    <col collapsed="false" customWidth="true" hidden="false" outlineLevel="0" max="7" min="4" style="1" width="9.7"/>
    <col collapsed="false" customWidth="true" hidden="false" outlineLevel="0" max="9" min="8" style="216" width="9.7"/>
    <col collapsed="false" customWidth="false" hidden="false" outlineLevel="0" max="257" min="10" style="1" width="11.42"/>
  </cols>
  <sheetData>
    <row r="1" customFormat="false" ht="12.75" hidden="false" customHeight="false" outlineLevel="0" collapsed="false">
      <c r="A1" s="19"/>
      <c r="B1" s="27" t="s">
        <v>521</v>
      </c>
      <c r="C1" s="27" t="s">
        <v>837</v>
      </c>
      <c r="D1" s="27"/>
      <c r="E1" s="27"/>
      <c r="F1" s="27"/>
      <c r="G1" s="27"/>
    </row>
    <row r="2" customFormat="false" ht="12.75" hidden="false" customHeight="false" outlineLevel="0" collapsed="false">
      <c r="A2" s="1" t="s">
        <v>38</v>
      </c>
      <c r="B2" s="20" t="n">
        <v>500</v>
      </c>
      <c r="C2" s="20" t="n">
        <v>520</v>
      </c>
      <c r="E2" s="20"/>
      <c r="F2" s="20"/>
      <c r="H2" s="20"/>
    </row>
    <row r="3" customFormat="false" ht="12.75" hidden="false" customHeight="true" outlineLevel="0" collapsed="false">
      <c r="A3" s="1" t="s">
        <v>1463</v>
      </c>
      <c r="B3" s="20" t="n">
        <v>0</v>
      </c>
      <c r="C3" s="20" t="n">
        <v>30</v>
      </c>
      <c r="E3" s="20"/>
      <c r="F3" s="20"/>
      <c r="H3" s="20"/>
    </row>
    <row r="4" customFormat="false" ht="12.75" hidden="false" customHeight="true" outlineLevel="0" collapsed="false">
      <c r="B4" s="20"/>
      <c r="E4" s="20"/>
      <c r="F4" s="20"/>
      <c r="G4" s="20"/>
      <c r="H4" s="20"/>
    </row>
    <row r="5" customFormat="false" ht="12.75" hidden="false" customHeight="true" outlineLevel="0" collapsed="false">
      <c r="A5" s="19" t="s">
        <v>763</v>
      </c>
      <c r="B5" s="27" t="s">
        <v>1464</v>
      </c>
      <c r="C5" s="206" t="s">
        <v>1465</v>
      </c>
      <c r="H5" s="1"/>
    </row>
    <row r="6" customFormat="false" ht="12.75" hidden="false" customHeight="true" outlineLevel="0" collapsed="false">
      <c r="A6" s="1" t="str">
        <f aca="false">A2</f>
        <v>Assets</v>
      </c>
      <c r="B6" s="20" t="n">
        <v>1500</v>
      </c>
      <c r="C6" s="20" t="n">
        <f aca="false">B2</f>
        <v>500</v>
      </c>
      <c r="D6" s="20"/>
      <c r="H6" s="1"/>
    </row>
    <row r="7" customFormat="false" ht="12.75" hidden="false" customHeight="true" outlineLevel="0" collapsed="false">
      <c r="A7" s="1" t="s">
        <v>99</v>
      </c>
      <c r="B7" s="20" t="n">
        <f aca="false">SUM(B6:B6)</f>
        <v>1500</v>
      </c>
      <c r="C7" s="20" t="n">
        <f aca="false">SUM(C6:C6)</f>
        <v>500</v>
      </c>
      <c r="D7" s="20"/>
      <c r="H7" s="1"/>
    </row>
    <row r="8" customFormat="false" ht="12.75" hidden="false" customHeight="true" outlineLevel="0" collapsed="false">
      <c r="A8" s="20"/>
      <c r="B8" s="27" t="str">
        <f aca="false">B5</f>
        <v>Hol</v>
      </c>
      <c r="C8" s="27" t="str">
        <f aca="false">C5</f>
        <v>Van Rennes</v>
      </c>
      <c r="E8" s="20"/>
      <c r="F8" s="202"/>
      <c r="G8" s="20"/>
    </row>
    <row r="9" customFormat="false" ht="12.75" hidden="false" customHeight="true" outlineLevel="0" collapsed="false">
      <c r="A9" s="20" t="s">
        <v>91</v>
      </c>
      <c r="B9" s="988" t="n">
        <v>400</v>
      </c>
      <c r="C9" s="988" t="n">
        <v>200</v>
      </c>
      <c r="D9" s="20"/>
      <c r="E9" s="20"/>
      <c r="F9" s="202"/>
      <c r="G9" s="20"/>
    </row>
    <row r="10" customFormat="false" ht="12.75" hidden="false" customHeight="true" outlineLevel="0" collapsed="false">
      <c r="A10" s="20" t="s">
        <v>1021</v>
      </c>
      <c r="B10" s="988" t="n">
        <v>800</v>
      </c>
      <c r="C10" s="988" t="n">
        <v>50</v>
      </c>
      <c r="D10" s="20"/>
      <c r="E10" s="20"/>
      <c r="F10" s="202"/>
      <c r="G10" s="20"/>
    </row>
    <row r="11" customFormat="false" ht="12.75" hidden="false" customHeight="true" outlineLevel="0" collapsed="false">
      <c r="A11" s="20" t="s">
        <v>40</v>
      </c>
      <c r="B11" s="989" t="n">
        <v>300</v>
      </c>
      <c r="C11" s="989" t="n">
        <f aca="false">C7-C9-C10</f>
        <v>250</v>
      </c>
      <c r="D11" s="20"/>
      <c r="E11" s="20"/>
      <c r="F11" s="202"/>
      <c r="G11" s="20"/>
    </row>
    <row r="12" customFormat="false" ht="12.75" hidden="false" customHeight="true" outlineLevel="0" collapsed="false">
      <c r="A12" s="20" t="s">
        <v>99</v>
      </c>
      <c r="B12" s="20" t="n">
        <f aca="false">SUM(B9:B11)</f>
        <v>1500</v>
      </c>
      <c r="C12" s="20" t="n">
        <f aca="false">SUM(C9:C11)</f>
        <v>500</v>
      </c>
      <c r="D12" s="20"/>
      <c r="E12" s="20"/>
      <c r="F12" s="202"/>
      <c r="G12" s="20"/>
    </row>
    <row r="13" customFormat="false" ht="12.75" hidden="false" customHeight="true" outlineLevel="0" collapsed="false">
      <c r="A13" s="20" t="s">
        <v>992</v>
      </c>
      <c r="B13" s="20" t="n">
        <f aca="false">B9*1000/100</f>
        <v>4000</v>
      </c>
      <c r="C13" s="20" t="n">
        <v>2000</v>
      </c>
      <c r="E13" s="20"/>
      <c r="F13" s="202"/>
      <c r="G13" s="20"/>
    </row>
    <row r="14" customFormat="false" ht="12.75" hidden="false" customHeight="true" outlineLevel="0" collapsed="false">
      <c r="A14" s="20"/>
      <c r="B14" s="20"/>
      <c r="C14" s="20"/>
      <c r="D14" s="20"/>
      <c r="E14" s="20"/>
      <c r="F14" s="202"/>
      <c r="G14" s="20"/>
    </row>
    <row r="15" customFormat="false" ht="12.75" hidden="false" customHeight="true" outlineLevel="0" collapsed="false">
      <c r="A15" s="990" t="s">
        <v>1466</v>
      </c>
    </row>
    <row r="16" customFormat="false" ht="12.75" hidden="false" customHeight="true" outlineLevel="0" collapsed="false">
      <c r="A16" s="990"/>
    </row>
    <row r="17" customFormat="false" ht="12.75" hidden="false" customHeight="true" outlineLevel="0" collapsed="false">
      <c r="A17" s="19" t="s">
        <v>1467</v>
      </c>
    </row>
    <row r="18" customFormat="false" ht="12.75" hidden="false" customHeight="true" outlineLevel="0" collapsed="false"/>
    <row r="19" customFormat="false" ht="12.75" hidden="false" customHeight="true" outlineLevel="0" collapsed="false">
      <c r="B19" s="27" t="str">
        <f aca="false">B5</f>
        <v>Hol</v>
      </c>
      <c r="C19" s="27" t="str">
        <f aca="false">C5</f>
        <v>Van Rennes</v>
      </c>
      <c r="F19" s="20"/>
    </row>
    <row r="20" customFormat="false" ht="12.75" hidden="false" customHeight="true" outlineLevel="0" collapsed="false">
      <c r="A20" s="20" t="str">
        <f aca="false">A9</f>
        <v>Capital</v>
      </c>
      <c r="B20" s="20" t="n">
        <f aca="false">B9</f>
        <v>400</v>
      </c>
      <c r="C20" s="20" t="n">
        <f aca="false">C9</f>
        <v>200</v>
      </c>
      <c r="F20" s="20"/>
    </row>
    <row r="21" customFormat="false" ht="12.75" hidden="false" customHeight="true" outlineLevel="0" collapsed="false">
      <c r="A21" s="20" t="str">
        <f aca="false">A10</f>
        <v>Reserves</v>
      </c>
      <c r="B21" s="20" t="n">
        <f aca="false">B10</f>
        <v>800</v>
      </c>
      <c r="C21" s="20" t="n">
        <f aca="false">C10</f>
        <v>50</v>
      </c>
      <c r="F21" s="20"/>
      <c r="I21" s="991"/>
    </row>
    <row r="22" customFormat="false" ht="12.75" hidden="false" customHeight="true" outlineLevel="0" collapsed="false">
      <c r="A22" s="1" t="s">
        <v>1044</v>
      </c>
      <c r="B22" s="20" t="n">
        <f aca="false">SUM(B20:B21)</f>
        <v>1200</v>
      </c>
      <c r="C22" s="20" t="n">
        <f aca="false">SUM(C20:C21)</f>
        <v>250</v>
      </c>
      <c r="F22" s="216"/>
      <c r="G22" s="19"/>
      <c r="I22" s="991"/>
    </row>
    <row r="23" customFormat="false" ht="12.75" hidden="false" customHeight="true" outlineLevel="0" collapsed="false">
      <c r="A23" s="1" t="s">
        <v>992</v>
      </c>
      <c r="B23" s="20" t="n">
        <f aca="false">B28</f>
        <v>4000</v>
      </c>
      <c r="C23" s="20" t="n">
        <f aca="false">C28</f>
        <v>2000</v>
      </c>
      <c r="F23" s="216"/>
      <c r="G23" s="19"/>
      <c r="I23" s="991"/>
    </row>
    <row r="24" customFormat="false" ht="12.75" hidden="false" customHeight="true" outlineLevel="0" collapsed="false">
      <c r="A24" s="1" t="s">
        <v>521</v>
      </c>
      <c r="B24" s="20" t="n">
        <f aca="false">B22/B13*1000</f>
        <v>300</v>
      </c>
      <c r="C24" s="20" t="n">
        <f aca="false">C22/C13*1000</f>
        <v>125</v>
      </c>
      <c r="F24" s="216"/>
      <c r="G24" s="19"/>
      <c r="I24" s="991"/>
    </row>
    <row r="25" customFormat="false" ht="12.75" hidden="false" customHeight="true" outlineLevel="0" collapsed="false">
      <c r="A25" s="1" t="s">
        <v>1468</v>
      </c>
      <c r="B25" s="20"/>
      <c r="C25" s="20" t="n">
        <f aca="false">C2-B2</f>
        <v>20</v>
      </c>
      <c r="F25" s="216"/>
      <c r="G25" s="19"/>
      <c r="I25" s="991"/>
    </row>
    <row r="26" customFormat="false" ht="12.75" hidden="false" customHeight="true" outlineLevel="0" collapsed="false">
      <c r="A26" s="1" t="s">
        <v>126</v>
      </c>
      <c r="B26" s="20"/>
      <c r="C26" s="20" t="n">
        <f aca="false">C3-B3</f>
        <v>30</v>
      </c>
      <c r="F26" s="991"/>
      <c r="G26" s="19"/>
      <c r="I26" s="991"/>
    </row>
    <row r="27" customFormat="false" ht="12.75" hidden="false" customHeight="true" outlineLevel="0" collapsed="false">
      <c r="A27" s="1" t="s">
        <v>1469</v>
      </c>
      <c r="B27" s="20" t="n">
        <f aca="false">B22+SUM(B25:B26)</f>
        <v>1200</v>
      </c>
      <c r="C27" s="20" t="n">
        <f aca="false">C22+SUM(C25:C26)</f>
        <v>300</v>
      </c>
    </row>
    <row r="28" customFormat="false" ht="12.75" hidden="false" customHeight="true" outlineLevel="0" collapsed="false">
      <c r="A28" s="1" t="str">
        <f aca="false">A23</f>
        <v>Number of shares</v>
      </c>
      <c r="B28" s="20" t="n">
        <f aca="false">B13</f>
        <v>4000</v>
      </c>
      <c r="C28" s="20" t="n">
        <f aca="false">C13</f>
        <v>2000</v>
      </c>
    </row>
    <row r="29" customFormat="false" ht="12.75" hidden="false" customHeight="true" outlineLevel="0" collapsed="false">
      <c r="A29" s="1" t="s">
        <v>1470</v>
      </c>
      <c r="B29" s="1" t="n">
        <f aca="false">B27/B28*1000</f>
        <v>300</v>
      </c>
      <c r="C29" s="1" t="n">
        <f aca="false">C27/C28*1000</f>
        <v>150</v>
      </c>
    </row>
    <row r="30" customFormat="false" ht="12.75" hidden="false" customHeight="true" outlineLevel="0" collapsed="false">
      <c r="A30" s="1" t="s">
        <v>1471</v>
      </c>
      <c r="B30" s="1" t="n">
        <f aca="false">B29</f>
        <v>300</v>
      </c>
      <c r="C30" s="1" t="n">
        <f aca="false">C29</f>
        <v>150</v>
      </c>
    </row>
    <row r="31" customFormat="false" ht="12.75" hidden="false" customHeight="true" outlineLevel="0" collapsed="false"/>
    <row r="32" customFormat="false" ht="12.75" hidden="false" customHeight="true" outlineLevel="0" collapsed="false">
      <c r="A32" s="1" t="s">
        <v>1472</v>
      </c>
      <c r="B32" s="1" t="n">
        <f aca="false">C30</f>
        <v>150</v>
      </c>
      <c r="C32" s="1" t="n">
        <v>1</v>
      </c>
    </row>
    <row r="33" customFormat="false" ht="12.75" hidden="false" customHeight="true" outlineLevel="0" collapsed="false">
      <c r="A33" s="1" t="s">
        <v>1473</v>
      </c>
      <c r="B33" s="1" t="n">
        <f aca="false">B30</f>
        <v>300</v>
      </c>
      <c r="C33" s="1" t="n">
        <v>2</v>
      </c>
    </row>
    <row r="34" customFormat="false" ht="12.75" hidden="false" customHeight="true" outlineLevel="0" collapsed="false">
      <c r="B34" s="1" t="n">
        <f aca="false">C32*B33</f>
        <v>300</v>
      </c>
      <c r="C34" s="1" t="n">
        <f aca="false">C32</f>
        <v>1</v>
      </c>
      <c r="D34" s="1" t="str">
        <f aca="false">B8</f>
        <v>Hol</v>
      </c>
    </row>
    <row r="35" customFormat="false" ht="12.75" hidden="false" customHeight="true" outlineLevel="0" collapsed="false">
      <c r="B35" s="1" t="n">
        <f aca="false">C33*B32</f>
        <v>300</v>
      </c>
      <c r="C35" s="1" t="n">
        <f aca="false">C33</f>
        <v>2</v>
      </c>
      <c r="D35" s="1" t="str">
        <f aca="false">C8</f>
        <v>Van Rennes</v>
      </c>
    </row>
    <row r="36" customFormat="false" ht="12.75" hidden="false" customHeight="true" outlineLevel="0" collapsed="false"/>
    <row r="37" customFormat="false" ht="12.75" hidden="false" customHeight="true" outlineLevel="0" collapsed="false">
      <c r="B37" s="20" t="n">
        <f aca="false">C28</f>
        <v>2000</v>
      </c>
      <c r="C37" s="1" t="s">
        <v>1474</v>
      </c>
    </row>
    <row r="38" customFormat="false" ht="12.75" hidden="false" customHeight="true" outlineLevel="0" collapsed="false">
      <c r="B38" s="20" t="n">
        <f aca="false">B37*C32/C33</f>
        <v>1000</v>
      </c>
      <c r="C38" s="1" t="s">
        <v>1475</v>
      </c>
      <c r="E38" s="20"/>
    </row>
    <row r="39" customFormat="false" ht="12.75" hidden="false" customHeight="true" outlineLevel="0" collapsed="false"/>
    <row r="40" s="992" customFormat="true" ht="28.5" hidden="false" customHeight="true" outlineLevel="0" collapsed="false">
      <c r="B40" s="993" t="s">
        <v>1476</v>
      </c>
      <c r="C40" s="993" t="s">
        <v>1477</v>
      </c>
      <c r="D40" s="993" t="s">
        <v>1478</v>
      </c>
    </row>
    <row r="41" customFormat="false" ht="12.75" hidden="false" customHeight="true" outlineLevel="0" collapsed="false">
      <c r="A41" s="1" t="s">
        <v>1477</v>
      </c>
      <c r="C41" s="20" t="n">
        <f aca="false">B20</f>
        <v>400</v>
      </c>
    </row>
    <row r="42" customFormat="false" ht="12.75" hidden="false" customHeight="true" outlineLevel="0" collapsed="false">
      <c r="A42" s="1" t="s">
        <v>1479</v>
      </c>
      <c r="B42" s="20" t="n">
        <f aca="false">C27</f>
        <v>300</v>
      </c>
    </row>
    <row r="43" customFormat="false" ht="12.75" hidden="false" customHeight="true" outlineLevel="0" collapsed="false">
      <c r="A43" s="1" t="s">
        <v>1480</v>
      </c>
      <c r="B43" s="20" t="n">
        <f aca="false">-B38*100/1000</f>
        <v>-100</v>
      </c>
      <c r="C43" s="20" t="n">
        <f aca="false">-B43</f>
        <v>100</v>
      </c>
    </row>
    <row r="44" customFormat="false" ht="12.75" hidden="false" customHeight="true" outlineLevel="0" collapsed="false">
      <c r="A44" s="1" t="s">
        <v>1478</v>
      </c>
      <c r="B44" s="20" t="n">
        <f aca="false">SUM(B42:B43)</f>
        <v>200</v>
      </c>
      <c r="D44" s="20" t="n">
        <f aca="false">B44</f>
        <v>200</v>
      </c>
    </row>
    <row r="45" customFormat="false" ht="12.75" hidden="false" customHeight="true" outlineLevel="0" collapsed="false">
      <c r="A45" s="1" t="s">
        <v>99</v>
      </c>
      <c r="C45" s="20" t="n">
        <f aca="false">SUM(C41:C44)</f>
        <v>500</v>
      </c>
      <c r="D45" s="20" t="n">
        <f aca="false">SUM(D44:D44)</f>
        <v>200</v>
      </c>
    </row>
    <row r="46" customFormat="false" ht="12.75" hidden="false" customHeight="true" outlineLevel="0" collapsed="false"/>
    <row r="47" customFormat="false" ht="12.75" hidden="false" customHeight="true" outlineLevel="0" collapsed="false">
      <c r="A47" s="202" t="s">
        <v>1481</v>
      </c>
      <c r="B47" s="218" t="s">
        <v>837</v>
      </c>
      <c r="C47" s="218"/>
      <c r="D47" s="218"/>
      <c r="E47" s="20"/>
      <c r="F47" s="20"/>
      <c r="G47" s="20"/>
      <c r="H47" s="20"/>
      <c r="I47" s="20"/>
    </row>
    <row r="48" customFormat="false" ht="12.75" hidden="false" customHeight="true" outlineLevel="0" collapsed="false">
      <c r="A48" s="20"/>
      <c r="B48" s="20"/>
      <c r="C48" s="20"/>
      <c r="D48" s="20"/>
      <c r="E48" s="20"/>
      <c r="F48" s="20"/>
      <c r="G48" s="20"/>
      <c r="H48" s="20"/>
      <c r="I48" s="20"/>
    </row>
    <row r="49" s="212" customFormat="true" ht="38.25" hidden="false" customHeight="true" outlineLevel="0" collapsed="false">
      <c r="A49" s="210" t="s">
        <v>763</v>
      </c>
      <c r="B49" s="211" t="str">
        <f aca="false">B5</f>
        <v>Hol</v>
      </c>
      <c r="C49" s="211" t="s">
        <v>1482</v>
      </c>
      <c r="E49" s="211" t="s">
        <v>1481</v>
      </c>
      <c r="F49" s="210"/>
      <c r="G49" s="210"/>
      <c r="H49" s="210"/>
      <c r="I49" s="210"/>
    </row>
    <row r="50" customFormat="false" ht="12.75" hidden="false" customHeight="true" outlineLevel="0" collapsed="false">
      <c r="A50" s="20"/>
      <c r="B50" s="20"/>
      <c r="C50" s="20"/>
      <c r="E50" s="20"/>
      <c r="F50" s="20"/>
      <c r="G50" s="20"/>
      <c r="H50" s="20"/>
      <c r="I50" s="20"/>
    </row>
    <row r="51" customFormat="false" ht="12.75" hidden="false" customHeight="true" outlineLevel="0" collapsed="false">
      <c r="A51" s="20" t="str">
        <f aca="false">A6</f>
        <v>Assets</v>
      </c>
      <c r="B51" s="20" t="n">
        <f aca="false">B6</f>
        <v>1500</v>
      </c>
      <c r="C51" s="20" t="n">
        <f aca="false">C2</f>
        <v>520</v>
      </c>
      <c r="D51" s="27" t="s">
        <v>1388</v>
      </c>
      <c r="E51" s="20" t="n">
        <f aca="false">SUM(B51:C51)</f>
        <v>2020</v>
      </c>
      <c r="F51" s="20"/>
      <c r="G51" s="20"/>
      <c r="H51" s="20"/>
      <c r="I51" s="20"/>
    </row>
    <row r="52" customFormat="false" ht="12.75" hidden="false" customHeight="true" outlineLevel="0" collapsed="false">
      <c r="A52" s="20" t="str">
        <f aca="false">A26</f>
        <v>Goodwill</v>
      </c>
      <c r="B52" s="20"/>
      <c r="C52" s="20" t="n">
        <f aca="false">C3</f>
        <v>30</v>
      </c>
      <c r="D52" s="27" t="s">
        <v>1388</v>
      </c>
      <c r="E52" s="20" t="n">
        <f aca="false">SUM(B52:C52)</f>
        <v>30</v>
      </c>
      <c r="F52" s="20"/>
      <c r="G52" s="20"/>
      <c r="H52" s="20"/>
      <c r="I52" s="20"/>
    </row>
    <row r="53" customFormat="false" ht="12.75" hidden="false" customHeight="true" outlineLevel="0" collapsed="false">
      <c r="A53" s="20" t="str">
        <f aca="false">A7</f>
        <v>Total</v>
      </c>
      <c r="B53" s="20" t="n">
        <f aca="false">SUM(B51:B52)</f>
        <v>1500</v>
      </c>
      <c r="C53" s="20" t="n">
        <f aca="false">SUM(C51:C52)</f>
        <v>550</v>
      </c>
      <c r="D53" s="27"/>
      <c r="E53" s="20" t="n">
        <f aca="false">SUM(E51:E52)</f>
        <v>2050</v>
      </c>
      <c r="F53" s="20"/>
      <c r="G53" s="20"/>
      <c r="H53" s="20"/>
      <c r="I53" s="20"/>
    </row>
    <row r="54" s="212" customFormat="true" ht="39" hidden="false" customHeight="true" outlineLevel="0" collapsed="false">
      <c r="A54" s="210"/>
      <c r="B54" s="211" t="str">
        <f aca="false">B49</f>
        <v>Hol</v>
      </c>
      <c r="C54" s="211" t="str">
        <f aca="false">C49</f>
        <v>Movements</v>
      </c>
      <c r="D54" s="30"/>
      <c r="E54" s="211" t="str">
        <f aca="false">E49</f>
        <v>Balance sheet after merger</v>
      </c>
      <c r="F54" s="210"/>
      <c r="G54" s="210"/>
      <c r="H54" s="210"/>
      <c r="I54" s="210"/>
    </row>
    <row r="55" customFormat="false" ht="12.75" hidden="false" customHeight="true" outlineLevel="0" collapsed="false">
      <c r="A55" s="20" t="str">
        <f aca="false">A9</f>
        <v>Capital</v>
      </c>
      <c r="B55" s="20" t="n">
        <f aca="false">B9</f>
        <v>400</v>
      </c>
      <c r="C55" s="20" t="n">
        <f aca="false">C43</f>
        <v>100</v>
      </c>
      <c r="D55" s="27" t="s">
        <v>1394</v>
      </c>
      <c r="E55" s="20" t="n">
        <f aca="false">SUM(B55:C55)</f>
        <v>500</v>
      </c>
      <c r="F55" s="20"/>
      <c r="G55" s="20"/>
      <c r="H55" s="20"/>
      <c r="I55" s="20"/>
    </row>
    <row r="56" customFormat="false" ht="12.75" hidden="false" customHeight="true" outlineLevel="0" collapsed="false">
      <c r="A56" s="20" t="str">
        <f aca="false">D40</f>
        <v>Merger premium</v>
      </c>
      <c r="C56" s="20" t="n">
        <f aca="false">D44</f>
        <v>200</v>
      </c>
      <c r="D56" s="27" t="s">
        <v>1394</v>
      </c>
      <c r="E56" s="20" t="n">
        <f aca="false">SUM(B56:C56)</f>
        <v>200</v>
      </c>
      <c r="F56" s="20"/>
      <c r="G56" s="20"/>
      <c r="H56" s="20"/>
      <c r="I56" s="20"/>
    </row>
    <row r="57" customFormat="false" ht="12.75" hidden="false" customHeight="true" outlineLevel="0" collapsed="false">
      <c r="A57" s="20" t="str">
        <f aca="false">A10</f>
        <v>Reserves</v>
      </c>
      <c r="B57" s="20" t="n">
        <f aca="false">B10</f>
        <v>800</v>
      </c>
      <c r="C57" s="20"/>
      <c r="D57" s="27"/>
      <c r="E57" s="20" t="n">
        <f aca="false">SUM(B57:C57)</f>
        <v>800</v>
      </c>
      <c r="F57" s="20"/>
      <c r="G57" s="20"/>
      <c r="H57" s="20"/>
      <c r="I57" s="20"/>
    </row>
    <row r="58" customFormat="false" ht="12.75" hidden="false" customHeight="true" outlineLevel="0" collapsed="false">
      <c r="A58" s="20" t="str">
        <f aca="false">A11</f>
        <v>Liabilities</v>
      </c>
      <c r="B58" s="20" t="n">
        <f aca="false">B11</f>
        <v>300</v>
      </c>
      <c r="C58" s="20" t="n">
        <f aca="false">C11</f>
        <v>250</v>
      </c>
      <c r="D58" s="27" t="s">
        <v>1388</v>
      </c>
      <c r="E58" s="20" t="n">
        <f aca="false">SUM(B58:C58)</f>
        <v>550</v>
      </c>
      <c r="F58" s="20"/>
      <c r="G58" s="20"/>
      <c r="H58" s="20"/>
      <c r="I58" s="20"/>
    </row>
    <row r="59" customFormat="false" ht="12.75" hidden="false" customHeight="true" outlineLevel="0" collapsed="false">
      <c r="A59" s="20" t="str">
        <f aca="false">A53</f>
        <v>Total</v>
      </c>
      <c r="B59" s="20" t="n">
        <f aca="false">SUM(B55:B58)</f>
        <v>1500</v>
      </c>
      <c r="C59" s="20" t="n">
        <f aca="false">SUM(C55:C58)</f>
        <v>550</v>
      </c>
      <c r="E59" s="20" t="n">
        <f aca="false">SUM(E55:E58)</f>
        <v>2050</v>
      </c>
      <c r="F59" s="20"/>
      <c r="G59" s="20"/>
      <c r="H59" s="20"/>
      <c r="I59" s="20"/>
    </row>
    <row r="60" customFormat="false" ht="12.75" hidden="false" customHeight="true" outlineLevel="0" collapsed="false">
      <c r="A60" s="20"/>
      <c r="B60" s="20"/>
      <c r="C60" s="20"/>
      <c r="D60" s="20"/>
      <c r="E60" s="20"/>
      <c r="F60" s="20"/>
      <c r="G60" s="20"/>
      <c r="H60" s="20"/>
      <c r="I60" s="20"/>
    </row>
    <row r="61" customFormat="false" ht="12.75" hidden="false" customHeight="true" outlineLevel="0" collapsed="false">
      <c r="A61" s="990" t="s">
        <v>1483</v>
      </c>
      <c r="E61" s="20"/>
      <c r="F61" s="20"/>
      <c r="G61" s="20"/>
      <c r="H61" s="20"/>
      <c r="I61" s="20"/>
    </row>
    <row r="62" customFormat="false" ht="12.75" hidden="false" customHeight="true" outlineLevel="0" collapsed="false"/>
    <row r="63" s="30" customFormat="true" ht="42" hidden="false" customHeight="true" outlineLevel="0" collapsed="false">
      <c r="A63" s="211" t="str">
        <f aca="false">A49</f>
        <v>Balance sheet</v>
      </c>
      <c r="B63" s="211" t="str">
        <f aca="false">B49</f>
        <v>Hol</v>
      </c>
      <c r="C63" s="211" t="str">
        <f aca="false">C49</f>
        <v>Movements</v>
      </c>
      <c r="D63" s="211"/>
      <c r="E63" s="211" t="str">
        <f aca="false">E49</f>
        <v>Balance sheet after merger</v>
      </c>
      <c r="H63" s="994"/>
      <c r="I63" s="994"/>
    </row>
    <row r="64" customFormat="false" ht="12.75" hidden="false" customHeight="true" outlineLevel="0" collapsed="false">
      <c r="A64" s="20" t="str">
        <f aca="false">A51</f>
        <v>Assets</v>
      </c>
      <c r="B64" s="20" t="n">
        <f aca="false">B51</f>
        <v>1500</v>
      </c>
      <c r="C64" s="20" t="n">
        <f aca="false">B2</f>
        <v>500</v>
      </c>
      <c r="D64" s="1" t="s">
        <v>1388</v>
      </c>
      <c r="E64" s="20" t="n">
        <f aca="false">SUM(B64:D64)</f>
        <v>2000</v>
      </c>
    </row>
    <row r="65" customFormat="false" ht="12.75" hidden="false" customHeight="true" outlineLevel="0" collapsed="false">
      <c r="A65" s="995" t="str">
        <f aca="false">A53</f>
        <v>Total</v>
      </c>
      <c r="B65" s="20" t="n">
        <f aca="false">SUM(B64)</f>
        <v>1500</v>
      </c>
      <c r="C65" s="20" t="n">
        <f aca="false">SUM(C64)</f>
        <v>500</v>
      </c>
      <c r="D65" s="20"/>
      <c r="E65" s="20" t="n">
        <f aca="false">SUM(E64)</f>
        <v>2000</v>
      </c>
    </row>
    <row r="66" s="30" customFormat="true" ht="41.25" hidden="false" customHeight="true" outlineLevel="0" collapsed="false">
      <c r="A66" s="211"/>
      <c r="B66" s="211" t="str">
        <f aca="false">B54</f>
        <v>Hol</v>
      </c>
      <c r="C66" s="211" t="str">
        <f aca="false">C54</f>
        <v>Movements</v>
      </c>
      <c r="D66" s="211"/>
      <c r="E66" s="211" t="str">
        <f aca="false">E54</f>
        <v>Balance sheet after merger</v>
      </c>
      <c r="H66" s="994"/>
      <c r="I66" s="994"/>
    </row>
    <row r="67" customFormat="false" ht="12.75" hidden="false" customHeight="true" outlineLevel="0" collapsed="false">
      <c r="A67" s="20" t="str">
        <f aca="false">A55</f>
        <v>Capital</v>
      </c>
      <c r="B67" s="20" t="n">
        <f aca="false">B55</f>
        <v>400</v>
      </c>
      <c r="C67" s="20" t="n">
        <f aca="false">C55</f>
        <v>100</v>
      </c>
      <c r="D67" s="1" t="s">
        <v>1394</v>
      </c>
      <c r="E67" s="20" t="n">
        <f aca="false">SUM(B67:D67)</f>
        <v>500</v>
      </c>
      <c r="F67" s="20"/>
      <c r="G67" s="216"/>
      <c r="H67" s="1"/>
      <c r="I67" s="1"/>
    </row>
    <row r="68" customFormat="false" ht="12.75" hidden="false" customHeight="true" outlineLevel="0" collapsed="false">
      <c r="A68" s="20" t="str">
        <f aca="false">A56</f>
        <v>Merger premium</v>
      </c>
      <c r="B68" s="20"/>
      <c r="C68" s="20" t="n">
        <f aca="false">C56-C55</f>
        <v>100</v>
      </c>
      <c r="D68" s="1" t="s">
        <v>1394</v>
      </c>
      <c r="E68" s="20" t="n">
        <f aca="false">SUM(B68:D68)</f>
        <v>100</v>
      </c>
      <c r="F68" s="20"/>
      <c r="G68" s="216"/>
      <c r="H68" s="1"/>
      <c r="I68" s="1"/>
    </row>
    <row r="69" customFormat="false" ht="12.75" hidden="false" customHeight="true" outlineLevel="0" collapsed="false">
      <c r="A69" s="20" t="str">
        <f aca="false">A57</f>
        <v>Reserves</v>
      </c>
      <c r="B69" s="20" t="n">
        <f aca="false">B57</f>
        <v>800</v>
      </c>
      <c r="C69" s="20" t="n">
        <f aca="false">C10</f>
        <v>50</v>
      </c>
      <c r="D69" s="1" t="str">
        <f aca="false">D67</f>
        <v>(b)</v>
      </c>
      <c r="E69" s="20" t="n">
        <f aca="false">SUM(B69:D69)</f>
        <v>850</v>
      </c>
      <c r="F69" s="20"/>
      <c r="G69" s="216"/>
      <c r="H69" s="1"/>
      <c r="I69" s="1"/>
    </row>
    <row r="70" customFormat="false" ht="12.75" hidden="false" customHeight="true" outlineLevel="0" collapsed="false">
      <c r="A70" s="20" t="str">
        <f aca="false">A58</f>
        <v>Liabilities</v>
      </c>
      <c r="B70" s="20" t="n">
        <f aca="false">B58</f>
        <v>300</v>
      </c>
      <c r="C70" s="20" t="n">
        <f aca="false">C58</f>
        <v>250</v>
      </c>
      <c r="D70" s="1" t="str">
        <f aca="false">D64</f>
        <v>(a)</v>
      </c>
      <c r="E70" s="20" t="n">
        <f aca="false">SUM(B70:D70)</f>
        <v>550</v>
      </c>
      <c r="F70" s="20"/>
      <c r="G70" s="216"/>
      <c r="H70" s="1"/>
      <c r="I70" s="1"/>
    </row>
    <row r="71" customFormat="false" ht="12.75" hidden="false" customHeight="true" outlineLevel="0" collapsed="false">
      <c r="A71" s="20" t="str">
        <f aca="false">A59</f>
        <v>Total</v>
      </c>
      <c r="B71" s="20" t="n">
        <f aca="false">SUM(B67:B70)</f>
        <v>1500</v>
      </c>
      <c r="C71" s="20" t="n">
        <f aca="false">SUM(C67:C70)</f>
        <v>500</v>
      </c>
      <c r="E71" s="20" t="n">
        <f aca="false">SUM(E67:E70)</f>
        <v>2000</v>
      </c>
    </row>
    <row r="72" customFormat="false" ht="12.75" hidden="false" customHeight="true" outlineLevel="0" collapsed="false">
      <c r="A72" s="21"/>
    </row>
    <row r="73" s="212" customFormat="true" ht="26.25" hidden="false" customHeight="true" outlineLevel="0" collapsed="false">
      <c r="A73" s="212" t="s">
        <v>1484</v>
      </c>
      <c r="B73" s="30" t="s">
        <v>1485</v>
      </c>
      <c r="C73" s="30" t="s">
        <v>1486</v>
      </c>
      <c r="D73" s="996" t="s">
        <v>1487</v>
      </c>
      <c r="H73" s="997"/>
      <c r="I73" s="997"/>
    </row>
    <row r="74" customFormat="false" ht="12.75" hidden="false" customHeight="true" outlineLevel="0" collapsed="false">
      <c r="A74" s="205" t="str">
        <f aca="false">A64</f>
        <v>Assets</v>
      </c>
      <c r="B74" s="20" t="n">
        <f aca="false">E51</f>
        <v>2020</v>
      </c>
      <c r="C74" s="20" t="n">
        <f aca="false">E64</f>
        <v>2000</v>
      </c>
      <c r="D74" s="20" t="n">
        <f aca="false">B74-C74</f>
        <v>20</v>
      </c>
      <c r="E74" s="20"/>
      <c r="F74" s="20"/>
      <c r="H74" s="1"/>
    </row>
    <row r="75" customFormat="false" ht="12.75" hidden="false" customHeight="true" outlineLevel="0" collapsed="false">
      <c r="A75" s="205" t="str">
        <f aca="false">A52</f>
        <v>Goodwill</v>
      </c>
      <c r="B75" s="20" t="n">
        <f aca="false">E52</f>
        <v>30</v>
      </c>
      <c r="D75" s="20" t="n">
        <f aca="false">B75-C75</f>
        <v>30</v>
      </c>
      <c r="E75" s="20"/>
      <c r="F75" s="20"/>
      <c r="H75" s="1"/>
    </row>
    <row r="76" customFormat="false" ht="12.75" hidden="false" customHeight="true" outlineLevel="0" collapsed="false">
      <c r="A76" s="205" t="str">
        <f aca="false">A65</f>
        <v>Total</v>
      </c>
      <c r="B76" s="20" t="n">
        <f aca="false">SUM(B74:B75)</f>
        <v>2050</v>
      </c>
      <c r="C76" s="20" t="n">
        <f aca="false">SUM(C74:C75)</f>
        <v>2000</v>
      </c>
      <c r="D76" s="20" t="n">
        <f aca="false">SUM(D74:D75)</f>
        <v>50</v>
      </c>
      <c r="E76" s="20"/>
      <c r="F76" s="20"/>
      <c r="H76" s="1"/>
    </row>
    <row r="77" customFormat="false" ht="12.75" hidden="false" customHeight="true" outlineLevel="0" collapsed="false">
      <c r="A77" s="205" t="str">
        <f aca="false">A67</f>
        <v>Capital</v>
      </c>
      <c r="B77" s="20" t="n">
        <f aca="false">E55</f>
        <v>500</v>
      </c>
      <c r="C77" s="20" t="n">
        <f aca="false">E67</f>
        <v>500</v>
      </c>
      <c r="D77" s="20" t="n">
        <f aca="false">B77-C77</f>
        <v>0</v>
      </c>
      <c r="E77" s="20"/>
      <c r="F77" s="20"/>
      <c r="H77" s="1"/>
    </row>
    <row r="78" customFormat="false" ht="12.75" hidden="false" customHeight="true" outlineLevel="0" collapsed="false">
      <c r="A78" s="205" t="str">
        <f aca="false">A56</f>
        <v>Merger premium</v>
      </c>
      <c r="B78" s="20" t="n">
        <f aca="false">E56</f>
        <v>200</v>
      </c>
      <c r="C78" s="20" t="n">
        <f aca="false">E68</f>
        <v>100</v>
      </c>
      <c r="D78" s="20" t="n">
        <f aca="false">B78-C78</f>
        <v>100</v>
      </c>
      <c r="E78" s="20"/>
      <c r="F78" s="20"/>
      <c r="H78" s="1"/>
    </row>
    <row r="79" customFormat="false" ht="12.75" hidden="false" customHeight="true" outlineLevel="0" collapsed="false">
      <c r="A79" s="205" t="str">
        <f aca="false">A69</f>
        <v>Reserves</v>
      </c>
      <c r="B79" s="20" t="n">
        <f aca="false">E57</f>
        <v>800</v>
      </c>
      <c r="C79" s="20" t="n">
        <f aca="false">E69</f>
        <v>850</v>
      </c>
      <c r="D79" s="20" t="n">
        <f aca="false">B79-C79</f>
        <v>-50</v>
      </c>
      <c r="E79" s="20"/>
      <c r="F79" s="20"/>
      <c r="H79" s="1"/>
    </row>
    <row r="80" customFormat="false" ht="12.75" hidden="false" customHeight="true" outlineLevel="0" collapsed="false">
      <c r="A80" s="205" t="str">
        <f aca="false">A70</f>
        <v>Liabilities</v>
      </c>
      <c r="B80" s="20" t="n">
        <f aca="false">E58</f>
        <v>550</v>
      </c>
      <c r="C80" s="20" t="n">
        <f aca="false">E70</f>
        <v>550</v>
      </c>
      <c r="D80" s="20" t="n">
        <f aca="false">B80-C80</f>
        <v>0</v>
      </c>
    </row>
    <row r="81" customFormat="false" ht="12.75" hidden="false" customHeight="true" outlineLevel="0" collapsed="false">
      <c r="A81" s="205" t="str">
        <f aca="false">A71</f>
        <v>Total</v>
      </c>
      <c r="B81" s="20" t="n">
        <f aca="false">SUM(B77:B80)</f>
        <v>2050</v>
      </c>
      <c r="C81" s="20" t="n">
        <f aca="false">SUM(C77:C80)</f>
        <v>2000</v>
      </c>
      <c r="D81" s="20" t="n">
        <f aca="false">SUM(D77:D80)</f>
        <v>50</v>
      </c>
      <c r="E81" s="20"/>
      <c r="F81" s="20"/>
      <c r="H81" s="1"/>
    </row>
    <row r="82" customFormat="false" ht="12.75" hidden="false" customHeight="true" outlineLevel="0" collapsed="false">
      <c r="H82" s="1"/>
    </row>
    <row r="83" customFormat="false" ht="12.75" hidden="false" customHeight="true" outlineLevel="0" collapsed="false">
      <c r="A83" s="19"/>
    </row>
    <row r="84" customFormat="false" ht="12.75" hidden="false" customHeight="true" outlineLevel="0" collapsed="false"/>
    <row r="85" customFormat="false" ht="12.75" hidden="false" customHeight="true" outlineLevel="0" collapsed="false">
      <c r="A85" s="21"/>
    </row>
    <row r="86" customFormat="false" ht="12.75" hidden="false" customHeight="true" outlineLevel="0" collapsed="false"/>
    <row r="87" customFormat="false" ht="12.75" hidden="false" customHeight="true" outlineLevel="0" collapsed="false">
      <c r="A87" s="26"/>
      <c r="B87" s="26"/>
      <c r="E87" s="20"/>
      <c r="F87" s="20"/>
      <c r="G87" s="216"/>
      <c r="H87" s="1"/>
      <c r="I87" s="1"/>
    </row>
    <row r="88" customFormat="false" ht="12.75" hidden="false" customHeight="true" outlineLevel="0" collapsed="false">
      <c r="A88" s="26"/>
      <c r="B88" s="26"/>
      <c r="E88" s="20"/>
      <c r="F88" s="20"/>
      <c r="G88" s="216"/>
      <c r="H88" s="1"/>
      <c r="I88" s="1"/>
    </row>
    <row r="89" customFormat="false" ht="12.75" hidden="false" customHeight="true" outlineLevel="0" collapsed="false">
      <c r="A89" s="26"/>
      <c r="B89" s="26"/>
      <c r="F89" s="20"/>
      <c r="G89" s="216"/>
      <c r="H89" s="1"/>
      <c r="I89" s="1"/>
    </row>
    <row r="90" customFormat="false" ht="12.75" hidden="false" customHeight="true" outlineLevel="0" collapsed="false">
      <c r="A90" s="26"/>
      <c r="B90" s="26"/>
      <c r="E90" s="20"/>
      <c r="F90" s="20"/>
      <c r="G90" s="216"/>
      <c r="H90" s="1"/>
      <c r="I90" s="1"/>
    </row>
    <row r="91" customFormat="false" ht="12.75" hidden="false" customHeight="true" outlineLevel="0" collapsed="false">
      <c r="A91" s="26"/>
      <c r="B91" s="26"/>
      <c r="E91" s="20"/>
      <c r="F91" s="20"/>
      <c r="G91" s="216"/>
      <c r="H91" s="1"/>
      <c r="I91" s="1"/>
    </row>
    <row r="92" customFormat="false" ht="12.75" hidden="false" customHeight="true" outlineLevel="0" collapsed="false">
      <c r="A92" s="26"/>
      <c r="B92" s="26"/>
      <c r="E92" s="20"/>
      <c r="F92" s="20"/>
      <c r="G92" s="216"/>
      <c r="H92" s="1"/>
      <c r="I92" s="1"/>
    </row>
    <row r="93" customFormat="false" ht="12.75" hidden="false" customHeight="true" outlineLevel="0" collapsed="false"/>
    <row r="94" customFormat="false" ht="12.75" hidden="false" customHeight="true" outlineLevel="0" collapsed="false">
      <c r="A94" s="21"/>
    </row>
    <row r="95" customFormat="false" ht="12.75" hidden="false" customHeight="true" outlineLevel="0" collapsed="false"/>
    <row r="96" customFormat="false" ht="12.75" hidden="false" customHeight="true" outlineLevel="0" collapsed="false">
      <c r="E96" s="20"/>
      <c r="G96" s="20"/>
    </row>
    <row r="97" customFormat="false" ht="12.75" hidden="false" customHeight="true" outlineLevel="0" collapsed="false">
      <c r="F97" s="20"/>
      <c r="H97" s="20"/>
    </row>
    <row r="98" customFormat="false" ht="12.75" hidden="false" customHeight="true" outlineLevel="0" collapsed="false"/>
    <row r="99" customFormat="false" ht="12.75" hidden="false" customHeight="true" outlineLevel="0" collapsed="false">
      <c r="A99" s="21"/>
    </row>
    <row r="100" customFormat="false" ht="12.75" hidden="false" customHeight="true" outlineLevel="0" collapsed="false"/>
    <row r="101" customFormat="false" ht="12.75" hidden="false" customHeight="true" outlineLevel="0" collapsed="false">
      <c r="E101" s="20"/>
      <c r="F101" s="20"/>
      <c r="G101" s="216"/>
      <c r="H101" s="1"/>
      <c r="I101" s="1"/>
    </row>
    <row r="102" customFormat="false" ht="12.75" hidden="false" customHeight="true" outlineLevel="0" collapsed="false">
      <c r="C102" s="20"/>
      <c r="E102" s="20"/>
      <c r="F102" s="20"/>
      <c r="G102" s="216"/>
      <c r="H102" s="1"/>
      <c r="I102" s="1"/>
    </row>
    <row r="103" customFormat="false" ht="12.75" hidden="false" customHeight="true" outlineLevel="0" collapsed="false">
      <c r="E103" s="20"/>
      <c r="F103" s="20"/>
      <c r="G103" s="216"/>
      <c r="H103" s="1"/>
      <c r="I103" s="1"/>
    </row>
    <row r="104" customFormat="false" ht="12.75" hidden="false" customHeight="true" outlineLevel="0" collapsed="false">
      <c r="E104" s="20"/>
      <c r="F104" s="20"/>
      <c r="G104" s="216"/>
      <c r="H104" s="1"/>
      <c r="I104" s="1"/>
    </row>
    <row r="105" customFormat="false" ht="12.75" hidden="false" customHeight="true" outlineLevel="0" collapsed="false"/>
    <row r="106" customFormat="false" ht="12.75" hidden="false" customHeight="true" outlineLevel="0" collapsed="false">
      <c r="A106" s="21"/>
    </row>
    <row r="107" customFormat="false" ht="12.75" hidden="false" customHeight="true" outlineLevel="0" collapsed="false"/>
    <row r="108" customFormat="false" ht="12.75" hidden="false" customHeight="true" outlineLevel="0" collapsed="false">
      <c r="E108" s="20"/>
      <c r="F108" s="20"/>
      <c r="G108" s="216"/>
      <c r="H108" s="1"/>
      <c r="I108" s="1"/>
    </row>
    <row r="109" customFormat="false" ht="12.75" hidden="false" customHeight="true" outlineLevel="0" collapsed="false">
      <c r="E109" s="20"/>
      <c r="F109" s="20"/>
      <c r="G109" s="216"/>
      <c r="H109" s="1"/>
      <c r="I109" s="1"/>
    </row>
    <row r="110" customFormat="false" ht="12.75" hidden="false" customHeight="true" outlineLevel="0" collapsed="false"/>
    <row r="111" customFormat="false" ht="12.75" hidden="false" customHeight="true" outlineLevel="0" collapsed="false">
      <c r="A111" s="990"/>
    </row>
    <row r="112" customFormat="false" ht="12.75" hidden="false" customHeight="true" outlineLevel="0" collapsed="false"/>
    <row r="113" customFormat="false" ht="12.75" hidden="false" customHeight="true" outlineLevel="0" collapsed="false"/>
    <row r="114" customFormat="false" ht="12.75" hidden="false" customHeight="true" outlineLevel="0" collapsed="false">
      <c r="F114" s="216"/>
      <c r="G114" s="216"/>
      <c r="H114" s="1"/>
      <c r="I114" s="1"/>
    </row>
    <row r="115" customFormat="false" ht="12.75" hidden="false" customHeight="true" outlineLevel="0" collapsed="false">
      <c r="C115" s="27"/>
      <c r="F115" s="216"/>
      <c r="G115" s="216"/>
      <c r="H115" s="1"/>
      <c r="I115" s="1"/>
    </row>
    <row r="116" customFormat="false" ht="12.75" hidden="false" customHeight="true" outlineLevel="0" collapsed="false"/>
    <row r="117" customFormat="false" ht="12.75" hidden="false" customHeight="true" outlineLevel="0" collapsed="false"/>
    <row r="118" customFormat="false" ht="12.75" hidden="false" customHeight="true" outlineLevel="0" collapsed="false">
      <c r="F118" s="20"/>
    </row>
    <row r="119" customFormat="false" ht="12.75" hidden="false" customHeight="true" outlineLevel="0" collapsed="false">
      <c r="F119" s="20"/>
    </row>
    <row r="120" customFormat="false" ht="12.75" hidden="false" customHeight="true" outlineLevel="0" collapsed="false">
      <c r="F120" s="20"/>
    </row>
    <row r="121" customFormat="false" ht="12.75" hidden="false" customHeight="true" outlineLevel="0" collapsed="false">
      <c r="A121" s="20"/>
      <c r="B121" s="20"/>
      <c r="C121" s="20"/>
      <c r="D121" s="20"/>
      <c r="E121" s="20"/>
      <c r="F121" s="20"/>
      <c r="G121" s="20"/>
    </row>
    <row r="122" customFormat="false" ht="12.75" hidden="false" customHeight="true" outlineLevel="0" collapsed="false">
      <c r="A122" s="20"/>
      <c r="B122" s="20"/>
      <c r="C122" s="20"/>
      <c r="D122" s="20"/>
      <c r="E122" s="20"/>
      <c r="F122" s="20"/>
      <c r="G122" s="20"/>
    </row>
    <row r="123" s="216" customFormat="true" ht="12.75" hidden="false" customHeight="true" outlineLevel="0" collapsed="false">
      <c r="A123" s="202"/>
      <c r="B123" s="206"/>
      <c r="C123" s="20"/>
      <c r="D123" s="206"/>
      <c r="E123" s="998"/>
      <c r="F123" s="20"/>
      <c r="G123" s="20"/>
      <c r="J123" s="1"/>
      <c r="K123" s="1"/>
      <c r="L123" s="1"/>
      <c r="M123" s="1"/>
      <c r="N123" s="1"/>
      <c r="O123" s="1"/>
      <c r="P123" s="1"/>
    </row>
    <row r="124" customFormat="false" ht="12.75" hidden="false" customHeight="true" outlineLevel="0" collapsed="false">
      <c r="A124" s="20"/>
      <c r="C124" s="20"/>
      <c r="D124" s="20"/>
      <c r="F124" s="206"/>
      <c r="G124" s="206"/>
      <c r="H124" s="206"/>
    </row>
    <row r="125" customFormat="false" ht="12.75" hidden="false" customHeight="true" outlineLevel="0" collapsed="false">
      <c r="A125" s="20"/>
      <c r="C125" s="20"/>
      <c r="D125" s="20"/>
      <c r="F125" s="27"/>
      <c r="G125" s="206"/>
      <c r="H125" s="206"/>
    </row>
    <row r="126" customFormat="false" ht="12.75" hidden="false" customHeight="true" outlineLevel="0" collapsed="false">
      <c r="A126" s="20"/>
      <c r="C126" s="20"/>
      <c r="D126" s="20"/>
      <c r="F126" s="20"/>
      <c r="G126" s="20"/>
      <c r="H126" s="20"/>
    </row>
    <row r="127" customFormat="false" ht="12.75" hidden="false" customHeight="true" outlineLevel="0" collapsed="false">
      <c r="A127" s="20"/>
      <c r="C127" s="20"/>
      <c r="D127" s="20"/>
      <c r="F127" s="20"/>
      <c r="H127" s="20"/>
    </row>
    <row r="128" customFormat="false" ht="12.75" hidden="false" customHeight="true" outlineLevel="0" collapsed="false">
      <c r="A128" s="20"/>
      <c r="B128" s="20"/>
      <c r="C128" s="20"/>
      <c r="F128" s="20"/>
      <c r="G128" s="20"/>
      <c r="H128" s="20"/>
    </row>
    <row r="129" customFormat="false" ht="12.75" hidden="false" customHeight="true" outlineLevel="0" collapsed="false">
      <c r="A129" s="20"/>
      <c r="B129" s="20"/>
      <c r="C129" s="20"/>
      <c r="F129" s="20"/>
      <c r="G129" s="20"/>
      <c r="H129" s="20"/>
    </row>
    <row r="130" customFormat="false" ht="12.95" hidden="false" customHeight="true" outlineLevel="0" collapsed="false">
      <c r="A130" s="20"/>
      <c r="B130" s="20"/>
      <c r="C130" s="20"/>
      <c r="F130" s="20"/>
      <c r="G130" s="20"/>
      <c r="H130" s="20"/>
    </row>
    <row r="131" customFormat="false" ht="12.95" hidden="false" customHeight="true" outlineLevel="0" collapsed="false">
      <c r="A131" s="20"/>
      <c r="B131" s="20"/>
      <c r="C131" s="20"/>
      <c r="F131" s="20"/>
      <c r="G131" s="20"/>
      <c r="H131" s="20"/>
    </row>
    <row r="132" customFormat="false" ht="12.95" hidden="false" customHeight="true" outlineLevel="0" collapsed="false">
      <c r="A132" s="20"/>
      <c r="B132" s="20"/>
      <c r="C132" s="20"/>
      <c r="F132" s="20"/>
      <c r="G132" s="20"/>
      <c r="H132" s="20"/>
    </row>
    <row r="133" customFormat="false" ht="12.75" hidden="false" customHeight="true" outlineLevel="0" collapsed="false">
      <c r="A133" s="20"/>
      <c r="B133" s="20"/>
      <c r="C133" s="20"/>
      <c r="D133" s="20"/>
      <c r="F133" s="20"/>
      <c r="G133" s="20"/>
      <c r="H133" s="20"/>
    </row>
    <row r="134" customFormat="false" ht="12.75" hidden="false" customHeight="true" outlineLevel="0" collapsed="false">
      <c r="A134" s="20"/>
      <c r="B134" s="20"/>
      <c r="C134" s="20"/>
      <c r="F134" s="20"/>
      <c r="G134" s="20"/>
      <c r="H134" s="20"/>
    </row>
    <row r="135" customFormat="false" ht="12.75" hidden="false" customHeight="true" outlineLevel="0" collapsed="false">
      <c r="A135" s="20"/>
      <c r="B135" s="20"/>
      <c r="C135" s="20"/>
      <c r="F135" s="20"/>
      <c r="G135" s="20"/>
      <c r="H135" s="20"/>
    </row>
    <row r="136" customFormat="false" ht="12.75" hidden="false" customHeight="true" outlineLevel="0" collapsed="false">
      <c r="A136" s="20"/>
      <c r="B136" s="20"/>
      <c r="C136" s="20"/>
      <c r="D136" s="20"/>
      <c r="F136" s="20"/>
      <c r="G136" s="20"/>
      <c r="H136" s="20"/>
    </row>
    <row r="137" customFormat="false" ht="12.75" hidden="false" customHeight="true" outlineLevel="0" collapsed="false">
      <c r="A137" s="20"/>
      <c r="B137" s="20"/>
      <c r="C137" s="20"/>
      <c r="F137" s="20"/>
      <c r="G137" s="20"/>
      <c r="H137" s="20"/>
    </row>
    <row r="138" customFormat="false" ht="12.75" hidden="false" customHeight="true" outlineLevel="0" collapsed="false">
      <c r="A138" s="20"/>
      <c r="B138" s="20"/>
      <c r="C138" s="20"/>
      <c r="F138" s="20"/>
      <c r="G138" s="20"/>
      <c r="H138" s="20"/>
    </row>
    <row r="139" customFormat="false" ht="12.75" hidden="false" customHeight="true" outlineLevel="0" collapsed="false">
      <c r="A139" s="20"/>
      <c r="B139" s="20"/>
      <c r="C139" s="20"/>
      <c r="D139" s="20"/>
      <c r="E139" s="20"/>
      <c r="F139" s="20"/>
      <c r="G139" s="20"/>
      <c r="H139" s="20"/>
    </row>
    <row r="140" customFormat="false" ht="12.75" hidden="false" customHeight="true" outlineLevel="0" collapsed="false">
      <c r="A140" s="20"/>
      <c r="B140" s="20"/>
      <c r="C140" s="20"/>
      <c r="D140" s="20"/>
    </row>
    <row r="141" customFormat="false" ht="12.75" hidden="false" customHeight="true" outlineLevel="0" collapsed="false">
      <c r="B141" s="20"/>
      <c r="C141" s="20"/>
      <c r="D141" s="20"/>
    </row>
    <row r="142" customFormat="false" ht="12.75" hidden="false" customHeight="true" outlineLevel="0" collapsed="false">
      <c r="C142" s="20"/>
    </row>
    <row r="143" customFormat="false" ht="12.75" hidden="false" customHeight="true" outlineLevel="0" collapsed="false"/>
    <row r="144" customFormat="false" ht="12.75" hidden="false" customHeight="true" outlineLevel="0" collapsed="false"/>
    <row r="145" customFormat="false" ht="12.75" hidden="false" customHeight="true" outlineLevel="0" collapsed="false">
      <c r="B145" s="209"/>
    </row>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c r="B151" s="213"/>
      <c r="C151" s="20"/>
    </row>
    <row r="152" customFormat="false" ht="12.75" hidden="false" customHeight="true" outlineLevel="0" collapsed="false"/>
    <row r="153" customFormat="false" ht="12.75" hidden="false" customHeight="true" outlineLevel="0" collapsed="false">
      <c r="B153" s="20"/>
    </row>
    <row r="154" customFormat="false" ht="12.75" hidden="false" customHeight="true" outlineLevel="0" collapsed="false">
      <c r="C154" s="20"/>
    </row>
  </sheetData>
  <mergeCells count="1">
    <mergeCell ref="B47:D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5" zeroHeight="false" outlineLevelRow="0" outlineLevelCol="0"/>
  <cols>
    <col collapsed="false" customWidth="true" hidden="false" outlineLevel="0" max="1" min="1" style="999" width="34.41"/>
    <col collapsed="false" customWidth="false" hidden="false" outlineLevel="0" max="257" min="2" style="999" width="9.14"/>
  </cols>
  <sheetData>
    <row r="2" customFormat="false" ht="15" hidden="false" customHeight="false" outlineLevel="0" collapsed="false">
      <c r="A2" s="1000" t="s">
        <v>1488</v>
      </c>
    </row>
    <row r="4" customFormat="false" ht="15.75" hidden="false" customHeight="false" outlineLevel="0" collapsed="false">
      <c r="A4" s="1001" t="s">
        <v>425</v>
      </c>
      <c r="B4" s="1002" t="n">
        <v>2008</v>
      </c>
      <c r="C4" s="1002" t="n">
        <v>2007</v>
      </c>
    </row>
    <row r="5" customFormat="false" ht="15" hidden="false" customHeight="false" outlineLevel="0" collapsed="false">
      <c r="A5" s="1003" t="s">
        <v>1489</v>
      </c>
      <c r="B5" s="1004" t="n">
        <v>311</v>
      </c>
      <c r="C5" s="1004" t="n">
        <v>444.5</v>
      </c>
    </row>
    <row r="6" customFormat="false" ht="15" hidden="false" customHeight="false" outlineLevel="0" collapsed="false">
      <c r="A6" s="1005" t="s">
        <v>1490</v>
      </c>
      <c r="B6" s="1006" t="n">
        <v>-6.6</v>
      </c>
      <c r="C6" s="1006" t="n">
        <v>-12.5</v>
      </c>
    </row>
    <row r="7" customFormat="false" ht="15" hidden="false" customHeight="false" outlineLevel="0" collapsed="false">
      <c r="A7" s="1003" t="s">
        <v>1491</v>
      </c>
      <c r="B7" s="1004" t="n">
        <f aca="false">SUM(B5:B6)</f>
        <v>304.4</v>
      </c>
      <c r="C7" s="1004" t="n">
        <f aca="false">SUM(C5:C6)</f>
        <v>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D15"/>
    </sheetView>
  </sheetViews>
  <sheetFormatPr defaultColWidth="8.84765625" defaultRowHeight="12.75" zeroHeight="false" outlineLevelRow="0" outlineLevelCol="0"/>
  <cols>
    <col collapsed="false" customWidth="true" hidden="false" outlineLevel="0" max="1" min="1" style="1007" width="30.99"/>
    <col collapsed="false" customWidth="true" hidden="false" outlineLevel="0" max="3" min="2" style="1007" width="12.7"/>
    <col collapsed="false" customWidth="true" hidden="false" outlineLevel="0" max="4" min="4" style="1007" width="10.71"/>
    <col collapsed="false" customWidth="false" hidden="false" outlineLevel="0" max="257" min="5" style="1007" width="8.85"/>
  </cols>
  <sheetData>
    <row r="1" customFormat="false" ht="12.75" hidden="false" customHeight="false" outlineLevel="0" collapsed="false">
      <c r="A1" s="1007" t="s">
        <v>1039</v>
      </c>
    </row>
    <row r="2" customFormat="false" ht="12.75" hidden="false" customHeight="false" outlineLevel="0" collapsed="false">
      <c r="A2" s="1008" t="s">
        <v>1363</v>
      </c>
    </row>
    <row r="4" customFormat="false" ht="13.5" hidden="false" customHeight="false" outlineLevel="0" collapsed="false">
      <c r="A4" s="1009" t="s">
        <v>1492</v>
      </c>
      <c r="B4" s="1009"/>
      <c r="C4" s="1009"/>
      <c r="D4" s="1009"/>
    </row>
    <row r="5" customFormat="false" ht="6" hidden="false" customHeight="true" outlineLevel="0" collapsed="false">
      <c r="B5" s="1010"/>
      <c r="C5" s="1010"/>
      <c r="D5" s="1010"/>
    </row>
    <row r="6" customFormat="false" ht="12.75" hidden="false" customHeight="false" outlineLevel="0" collapsed="false">
      <c r="A6" s="1011" t="s">
        <v>1493</v>
      </c>
      <c r="B6" s="1012" t="s">
        <v>1494</v>
      </c>
      <c r="C6" s="1012" t="s">
        <v>1495</v>
      </c>
      <c r="D6" s="1012" t="s">
        <v>1496</v>
      </c>
    </row>
    <row r="7" customFormat="false" ht="25.5" hidden="false" customHeight="false" outlineLevel="0" collapsed="false">
      <c r="A7" s="1013" t="s">
        <v>1497</v>
      </c>
      <c r="B7" s="1010"/>
      <c r="C7" s="1010"/>
      <c r="D7" s="1010"/>
    </row>
    <row r="8" customFormat="false" ht="12.75" hidden="false" customHeight="false" outlineLevel="0" collapsed="false">
      <c r="A8" s="1014" t="s">
        <v>1498</v>
      </c>
      <c r="B8" s="1015" t="n">
        <v>801</v>
      </c>
      <c r="C8" s="1015" t="n">
        <v>300</v>
      </c>
      <c r="D8" s="1015" t="n">
        <v>447</v>
      </c>
    </row>
    <row r="9" customFormat="false" ht="12.75" hidden="false" customHeight="false" outlineLevel="0" collapsed="false">
      <c r="A9" s="1014" t="s">
        <v>290</v>
      </c>
      <c r="B9" s="1015" t="n">
        <v>1304</v>
      </c>
      <c r="C9" s="1015" t="n">
        <v>7898</v>
      </c>
      <c r="D9" s="1015" t="n">
        <v>5775</v>
      </c>
    </row>
    <row r="10" customFormat="false" ht="25.5" hidden="false" customHeight="false" outlineLevel="0" collapsed="false">
      <c r="A10" s="1016" t="s">
        <v>1499</v>
      </c>
      <c r="B10" s="1015"/>
      <c r="C10" s="1015"/>
      <c r="D10" s="1015"/>
    </row>
    <row r="11" customFormat="false" ht="38.25" hidden="false" customHeight="false" outlineLevel="0" collapsed="false">
      <c r="A11" s="1014" t="s">
        <v>1500</v>
      </c>
      <c r="B11" s="1015" t="n">
        <v>5867</v>
      </c>
      <c r="C11" s="1015" t="n">
        <v>6735</v>
      </c>
      <c r="D11" s="1015" t="n">
        <v>4235</v>
      </c>
    </row>
    <row r="12" customFormat="false" ht="25.5" hidden="false" customHeight="false" outlineLevel="0" collapsed="false">
      <c r="A12" s="1014" t="s">
        <v>1501</v>
      </c>
      <c r="B12" s="1015" t="n">
        <v>241</v>
      </c>
      <c r="C12" s="1015" t="n">
        <v>245</v>
      </c>
      <c r="D12" s="1015" t="n">
        <v>249</v>
      </c>
    </row>
    <row r="13" customFormat="false" ht="25.5" hidden="false" customHeight="false" outlineLevel="0" collapsed="false">
      <c r="A13" s="1014" t="s">
        <v>1502</v>
      </c>
      <c r="B13" s="1015" t="n">
        <v>166</v>
      </c>
      <c r="C13" s="1015" t="n">
        <v>31</v>
      </c>
      <c r="D13" s="1015" t="s">
        <v>163</v>
      </c>
    </row>
    <row r="14" customFormat="false" ht="25.5" hidden="false" customHeight="false" outlineLevel="0" collapsed="false">
      <c r="A14" s="1014" t="s">
        <v>1503</v>
      </c>
      <c r="B14" s="1015" t="s">
        <v>163</v>
      </c>
      <c r="C14" s="1015" t="s">
        <v>163</v>
      </c>
      <c r="D14" s="1015" t="n">
        <v>2743</v>
      </c>
    </row>
    <row r="15" customFormat="false" ht="25.5" hidden="false" customHeight="false" outlineLevel="0" collapsed="false">
      <c r="A15" s="1014" t="s">
        <v>1504</v>
      </c>
      <c r="B15" s="1015" t="s">
        <v>163</v>
      </c>
      <c r="C15" s="1015" t="s">
        <v>163</v>
      </c>
      <c r="D15" s="1015" t="n">
        <v>24</v>
      </c>
    </row>
  </sheetData>
  <mergeCells count="2">
    <mergeCell ref="A4:D4"/>
    <mergeCell ref="B5: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9" activeCellId="0" sqref="A19:C30"/>
    </sheetView>
  </sheetViews>
  <sheetFormatPr defaultColWidth="11.41796875" defaultRowHeight="12.75" zeroHeight="false" outlineLevelRow="0" outlineLevelCol="0"/>
  <cols>
    <col collapsed="false" customWidth="true" hidden="false" outlineLevel="0" max="1" min="1" style="1017" width="45.42"/>
    <col collapsed="false" customWidth="false" hidden="false" outlineLevel="0" max="257" min="2" style="1017" width="11.42"/>
  </cols>
  <sheetData>
    <row r="1" s="1017" customFormat="true" ht="12.75" hidden="false" customHeight="false" outlineLevel="0" collapsed="false"/>
    <row r="2" s="1017" customFormat="true" ht="12.75" hidden="false" customHeight="false" outlineLevel="0" collapsed="false"/>
    <row r="3" s="1017" customFormat="true" ht="12.75" hidden="false" customHeight="false" outlineLevel="0" collapsed="false"/>
    <row r="4" customFormat="false" ht="25.5" hidden="false" customHeight="false" outlineLevel="0" collapsed="false">
      <c r="A4" s="10"/>
      <c r="B4" s="1018" t="s">
        <v>1505</v>
      </c>
      <c r="C4" s="1018" t="s">
        <v>1506</v>
      </c>
      <c r="D4" s="1018" t="s">
        <v>1507</v>
      </c>
      <c r="E4" s="1018" t="s">
        <v>1508</v>
      </c>
    </row>
    <row r="5" customFormat="false" ht="12.75" hidden="false" customHeight="false" outlineLevel="0" collapsed="false">
      <c r="A5" s="1019" t="s">
        <v>1509</v>
      </c>
      <c r="B5" s="1020" t="n">
        <v>28500</v>
      </c>
      <c r="C5" s="1020" t="n">
        <v>25000</v>
      </c>
      <c r="D5" s="1020" t="n">
        <f aca="false">B5-C5</f>
        <v>3500</v>
      </c>
      <c r="E5" s="1021" t="n">
        <f aca="false">B5/C5-1</f>
        <v>0.14</v>
      </c>
    </row>
    <row r="6" customFormat="false" ht="12.75" hidden="false" customHeight="false" outlineLevel="0" collapsed="false">
      <c r="A6" s="1022" t="s">
        <v>316</v>
      </c>
      <c r="B6" s="10"/>
      <c r="C6" s="10"/>
      <c r="D6" s="1023"/>
      <c r="E6" s="10"/>
    </row>
    <row r="7" customFormat="false" ht="12.75" hidden="false" customHeight="false" outlineLevel="0" collapsed="false">
      <c r="A7" s="1024" t="s">
        <v>1510</v>
      </c>
      <c r="B7" s="1025" t="n">
        <v>14700</v>
      </c>
      <c r="C7" s="1025" t="n">
        <v>12000</v>
      </c>
      <c r="D7" s="1026" t="n">
        <f aca="false">B7-C7</f>
        <v>2700</v>
      </c>
      <c r="E7" s="1027" t="n">
        <f aca="false">B7/C7-1</f>
        <v>0.225</v>
      </c>
    </row>
    <row r="8" customFormat="false" ht="12.75" hidden="false" customHeight="false" outlineLevel="0" collapsed="false">
      <c r="A8" s="1024" t="s">
        <v>1511</v>
      </c>
      <c r="B8" s="1025" t="n">
        <v>5500</v>
      </c>
      <c r="C8" s="1025" t="n">
        <v>5100</v>
      </c>
      <c r="D8" s="1026" t="n">
        <f aca="false">B8-C8</f>
        <v>400</v>
      </c>
      <c r="E8" s="1027" t="n">
        <f aca="false">B8/C8-1</f>
        <v>0.0784313725490196</v>
      </c>
    </row>
    <row r="9" customFormat="false" ht="12.75" hidden="false" customHeight="false" outlineLevel="0" collapsed="false">
      <c r="A9" s="1024" t="s">
        <v>1512</v>
      </c>
      <c r="B9" s="1025" t="n">
        <v>5000</v>
      </c>
      <c r="C9" s="1025" t="n">
        <v>5000</v>
      </c>
      <c r="D9" s="1026" t="n">
        <f aca="false">B9-C9</f>
        <v>0</v>
      </c>
      <c r="E9" s="1027" t="n">
        <f aca="false">B9/C9-1</f>
        <v>0</v>
      </c>
    </row>
    <row r="10" customFormat="false" ht="12.75" hidden="false" customHeight="false" outlineLevel="0" collapsed="false">
      <c r="A10" s="1024" t="s">
        <v>1513</v>
      </c>
      <c r="B10" s="1028" t="n">
        <v>745</v>
      </c>
      <c r="C10" s="1028" t="n">
        <v>570</v>
      </c>
      <c r="D10" s="1026" t="n">
        <f aca="false">B10-C10</f>
        <v>175</v>
      </c>
      <c r="E10" s="1027" t="n">
        <f aca="false">B10/C10-1</f>
        <v>0.307017543859649</v>
      </c>
    </row>
    <row r="11" customFormat="false" ht="12.75" hidden="false" customHeight="false" outlineLevel="0" collapsed="false">
      <c r="A11" s="1024" t="s">
        <v>1514</v>
      </c>
      <c r="B11" s="1029" t="n">
        <v>-50</v>
      </c>
      <c r="C11" s="1029" t="n">
        <v>-90</v>
      </c>
      <c r="D11" s="1030" t="n">
        <f aca="false">B11-C11</f>
        <v>40</v>
      </c>
      <c r="E11" s="1031" t="n">
        <f aca="false">B11/C11-1</f>
        <v>-0.444444444444444</v>
      </c>
    </row>
    <row r="12" customFormat="false" ht="12.75" hidden="false" customHeight="false" outlineLevel="0" collapsed="false">
      <c r="A12" s="1022" t="s">
        <v>1515</v>
      </c>
      <c r="B12" s="1025" t="n">
        <f aca="false">B5-SUM(B7:B11)</f>
        <v>2605</v>
      </c>
      <c r="C12" s="1025" t="n">
        <f aca="false">C5-SUM(C7:C11)</f>
        <v>2420</v>
      </c>
      <c r="D12" s="1032" t="n">
        <v>185</v>
      </c>
      <c r="E12" s="1027" t="n">
        <f aca="false">B12/C12-1</f>
        <v>0.0764462809917355</v>
      </c>
    </row>
    <row r="13" customFormat="false" ht="12.75" hidden="false" customHeight="false" outlineLevel="0" collapsed="false">
      <c r="A13" s="1024" t="s">
        <v>1516</v>
      </c>
      <c r="B13" s="1033" t="n">
        <v>1042</v>
      </c>
      <c r="C13" s="1029" t="n">
        <v>847</v>
      </c>
      <c r="D13" s="1030" t="n">
        <f aca="false">B13-C13</f>
        <v>195</v>
      </c>
      <c r="E13" s="1031" t="n">
        <f aca="false">B13/C13-1</f>
        <v>0.230224321133412</v>
      </c>
    </row>
    <row r="14" customFormat="false" ht="12.75" hidden="false" customHeight="false" outlineLevel="0" collapsed="false">
      <c r="A14" s="1034" t="s">
        <v>336</v>
      </c>
      <c r="B14" s="1033" t="n">
        <f aca="false">B12-B13</f>
        <v>1563</v>
      </c>
      <c r="C14" s="1033" t="n">
        <f aca="false">C12-C13</f>
        <v>1573</v>
      </c>
      <c r="D14" s="1020" t="n">
        <f aca="false">B14-C14</f>
        <v>-10</v>
      </c>
      <c r="E14" s="1031" t="n">
        <f aca="false">B14/C14-1</f>
        <v>-0.00635727908455186</v>
      </c>
    </row>
    <row r="19" customFormat="false" ht="12.75" hidden="false" customHeight="false" outlineLevel="0" collapsed="false">
      <c r="A19" s="35"/>
      <c r="B19" s="1035" t="s">
        <v>1505</v>
      </c>
      <c r="C19" s="1018" t="s">
        <v>1506</v>
      </c>
    </row>
    <row r="20" customFormat="false" ht="12.75" hidden="false" customHeight="false" outlineLevel="0" collapsed="false">
      <c r="A20" s="1019" t="str">
        <f aca="false">A5</f>
        <v>Net sales revenue</v>
      </c>
      <c r="B20" s="1021" t="n">
        <f aca="false">B5/B5</f>
        <v>1</v>
      </c>
      <c r="C20" s="1021" t="n">
        <f aca="false">C5/C5</f>
        <v>1</v>
      </c>
    </row>
    <row r="21" customFormat="false" ht="12.75" hidden="false" customHeight="false" outlineLevel="0" collapsed="false">
      <c r="A21" s="1022" t="str">
        <f aca="false">A6</f>
        <v>Costs and expenses</v>
      </c>
      <c r="B21" s="1036"/>
      <c r="C21" s="10"/>
    </row>
    <row r="22" customFormat="false" ht="12.75" hidden="false" customHeight="false" outlineLevel="0" collapsed="false">
      <c r="A22" s="1024" t="str">
        <f aca="false">A7</f>
        <v>   COGS (cost of goods sold)</v>
      </c>
      <c r="B22" s="1027" t="n">
        <f aca="false">B7/B$5</f>
        <v>0.515789473684211</v>
      </c>
      <c r="C22" s="1027" t="n">
        <f aca="false">C7/C$5</f>
        <v>0.48</v>
      </c>
    </row>
    <row r="23" customFormat="false" ht="12.75" hidden="false" customHeight="false" outlineLevel="0" collapsed="false">
      <c r="A23" s="1024" t="str">
        <f aca="false">A8</f>
        <v>   Selling</v>
      </c>
      <c r="B23" s="1027" t="n">
        <f aca="false">B8/B$5</f>
        <v>0.192982456140351</v>
      </c>
      <c r="C23" s="1027" t="n">
        <f aca="false">C8/C$5</f>
        <v>0.204</v>
      </c>
    </row>
    <row r="24" customFormat="false" ht="12.75" hidden="false" customHeight="false" outlineLevel="0" collapsed="false">
      <c r="A24" s="1024" t="str">
        <f aca="false">A9</f>
        <v>   General and administrative expenses</v>
      </c>
      <c r="B24" s="1027" t="n">
        <f aca="false">B9/B$5</f>
        <v>0.175438596491228</v>
      </c>
      <c r="C24" s="1027" t="n">
        <f aca="false">C9/C$5</f>
        <v>0.2</v>
      </c>
    </row>
    <row r="25" customFormat="false" ht="12.75" hidden="false" customHeight="false" outlineLevel="0" collapsed="false">
      <c r="A25" s="1024" t="str">
        <f aca="false">A10</f>
        <v>   Interest expenses</v>
      </c>
      <c r="B25" s="1027" t="n">
        <f aca="false">B10/B$5</f>
        <v>0.026140350877193</v>
      </c>
      <c r="C25" s="1027" t="n">
        <f aca="false">C10/C$5</f>
        <v>0.0228</v>
      </c>
    </row>
    <row r="26" customFormat="false" ht="12.75" hidden="false" customHeight="false" outlineLevel="0" collapsed="false">
      <c r="A26" s="1024" t="str">
        <f aca="false">A11</f>
        <v>   Interest income</v>
      </c>
      <c r="B26" s="1037" t="s">
        <v>1517</v>
      </c>
      <c r="C26" s="1031" t="s">
        <v>1517</v>
      </c>
    </row>
    <row r="27" customFormat="false" ht="12.75" hidden="false" customHeight="false" outlineLevel="0" collapsed="false">
      <c r="A27" s="1022" t="str">
        <f aca="false">A12</f>
        <v>Income before tax</v>
      </c>
      <c r="B27" s="1027" t="n">
        <f aca="false">B12/B$5</f>
        <v>0.0914035087719298</v>
      </c>
      <c r="C27" s="1027" t="n">
        <f aca="false">C12/C$5</f>
        <v>0.0968</v>
      </c>
    </row>
    <row r="28" customFormat="false" ht="12.75" hidden="false" customHeight="false" outlineLevel="0" collapsed="false">
      <c r="A28" s="1024" t="str">
        <f aca="false">A13</f>
        <v>   Income tax expense</v>
      </c>
      <c r="B28" s="1037" t="n">
        <f aca="false">B13/B$5</f>
        <v>0.0365614035087719</v>
      </c>
      <c r="C28" s="1031" t="n">
        <f aca="false">C13/C$5</f>
        <v>0.03388</v>
      </c>
    </row>
    <row r="29" customFormat="false" ht="12.75" hidden="false" customHeight="false" outlineLevel="0" collapsed="false">
      <c r="A29" s="1022" t="s">
        <v>1518</v>
      </c>
      <c r="B29" s="1027" t="n">
        <f aca="false">B14/B$5</f>
        <v>0.0548421052631579</v>
      </c>
      <c r="C29" s="1027" t="n">
        <f aca="false">C14/C$5</f>
        <v>0.06292</v>
      </c>
    </row>
    <row r="30" customFormat="false" ht="12.75" hidden="false" customHeight="false" outlineLevel="0" collapsed="false">
      <c r="A30" s="1038" t="s">
        <v>1519</v>
      </c>
      <c r="B30" s="1039"/>
      <c r="C30" s="10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5"/>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5" activeCellId="0" sqref="A5:I43"/>
    </sheetView>
  </sheetViews>
  <sheetFormatPr defaultColWidth="8.84765625" defaultRowHeight="12.75" zeroHeight="false" outlineLevelRow="0" outlineLevelCol="0"/>
  <cols>
    <col collapsed="false" customWidth="true" hidden="false" outlineLevel="0" max="1" min="1" style="1040" width="20.28"/>
    <col collapsed="false" customWidth="true" hidden="false" outlineLevel="0" max="4" min="2" style="1040" width="8.14"/>
    <col collapsed="false" customWidth="true" hidden="false" outlineLevel="0" max="5" min="5" style="1040" width="7.7"/>
    <col collapsed="false" customWidth="true" hidden="false" outlineLevel="0" max="6" min="6" style="1040" width="8.7"/>
    <col collapsed="false" customWidth="true" hidden="false" outlineLevel="0" max="11" min="7" style="1040" width="8.28"/>
    <col collapsed="false" customWidth="false" hidden="false" outlineLevel="0" max="257" min="12" style="1040" width="8.85"/>
  </cols>
  <sheetData>
    <row r="2" customFormat="false" ht="12.75" hidden="false" customHeight="false" outlineLevel="0" collapsed="false">
      <c r="A2" s="1041" t="s">
        <v>286</v>
      </c>
    </row>
    <row r="4" customFormat="false" ht="15" hidden="false" customHeight="true" outlineLevel="0" collapsed="false">
      <c r="A4" s="1042" t="s">
        <v>1520</v>
      </c>
      <c r="B4" s="1042"/>
      <c r="C4" s="1042"/>
      <c r="D4" s="1042"/>
      <c r="E4" s="1042"/>
      <c r="F4" s="1042"/>
      <c r="G4" s="1042"/>
      <c r="H4" s="1042"/>
      <c r="I4" s="1042"/>
      <c r="J4" s="1042"/>
      <c r="K4" s="1042"/>
    </row>
    <row r="5" customFormat="false" ht="14.45" hidden="false" customHeight="true" outlineLevel="0" collapsed="false">
      <c r="B5" s="1043" t="s">
        <v>1521</v>
      </c>
      <c r="C5" s="1044"/>
      <c r="D5" s="1044"/>
      <c r="E5" s="1044"/>
      <c r="F5" s="1045"/>
      <c r="G5" s="1044" t="s">
        <v>1521</v>
      </c>
      <c r="H5" s="1044"/>
      <c r="I5" s="1044"/>
      <c r="J5" s="1044"/>
      <c r="K5" s="1044"/>
    </row>
    <row r="6" customFormat="false" ht="12.75" hidden="false" customHeight="false" outlineLevel="0" collapsed="false">
      <c r="A6" s="1046" t="s">
        <v>1304</v>
      </c>
      <c r="B6" s="1046" t="n">
        <v>2008</v>
      </c>
      <c r="C6" s="1046" t="n">
        <v>2007</v>
      </c>
      <c r="D6" s="1046" t="n">
        <v>2006</v>
      </c>
      <c r="E6" s="1046" t="n">
        <v>2005</v>
      </c>
      <c r="F6" s="1046" t="n">
        <v>2008</v>
      </c>
      <c r="G6" s="1046" t="n">
        <v>2007</v>
      </c>
      <c r="H6" s="1046" t="n">
        <v>2006</v>
      </c>
      <c r="I6" s="1046" t="n">
        <v>2005</v>
      </c>
      <c r="J6" s="1046"/>
    </row>
    <row r="7" customFormat="false" ht="12.75" hidden="false" customHeight="false" outlineLevel="0" collapsed="false">
      <c r="A7" s="1047" t="s">
        <v>1522</v>
      </c>
      <c r="B7" s="1048"/>
      <c r="C7" s="1048"/>
      <c r="D7" s="1048"/>
      <c r="E7" s="1048"/>
    </row>
    <row r="8" customFormat="false" ht="25.5" hidden="false" customHeight="false" outlineLevel="0" collapsed="false">
      <c r="A8" s="1049" t="s">
        <v>133</v>
      </c>
      <c r="B8" s="1050" t="n">
        <v>3313</v>
      </c>
      <c r="C8" s="1050" t="n">
        <v>5354</v>
      </c>
      <c r="D8" s="1051" t="n">
        <v>6693</v>
      </c>
      <c r="E8" s="1051" t="n">
        <v>6389</v>
      </c>
      <c r="F8" s="1052" t="n">
        <f aca="false">B8/$B$31</f>
        <v>0.0230082226790377</v>
      </c>
      <c r="G8" s="1052" t="n">
        <f aca="false">C8/$C$31</f>
        <v>0.0387931659107047</v>
      </c>
      <c r="H8" s="1052" t="n">
        <f aca="false">D8/$D$31</f>
        <v>0.0493238512841299</v>
      </c>
      <c r="I8" s="1052" t="n">
        <f aca="false">E8/$E$31</f>
        <v>0.103840590309945</v>
      </c>
      <c r="J8" s="1052"/>
    </row>
    <row r="9" customFormat="false" ht="12.75" hidden="false" customHeight="false" outlineLevel="0" collapsed="false">
      <c r="A9" s="1049" t="s">
        <v>1523</v>
      </c>
      <c r="B9" s="1050" t="n">
        <v>228</v>
      </c>
      <c r="C9" s="1050" t="n">
        <v>202</v>
      </c>
      <c r="D9" s="1051" t="n">
        <v>1133</v>
      </c>
      <c r="E9" s="1051" t="n">
        <v>1744</v>
      </c>
      <c r="F9" s="1052" t="n">
        <f aca="false">B9/$B$31</f>
        <v>0.0015834213011834</v>
      </c>
      <c r="G9" s="1052" t="n">
        <f aca="false">C9/$C$31</f>
        <v>0.00146361963279088</v>
      </c>
      <c r="H9" s="1052" t="n">
        <f aca="false">D9/$D$31</f>
        <v>0.00834960757581341</v>
      </c>
      <c r="I9" s="1052" t="n">
        <f aca="false">E9/$E$31</f>
        <v>0.0283452793082712</v>
      </c>
      <c r="J9" s="1052"/>
    </row>
    <row r="10" customFormat="false" ht="12.75" hidden="false" customHeight="false" outlineLevel="0" collapsed="false">
      <c r="A10" s="1049" t="s">
        <v>52</v>
      </c>
      <c r="B10" s="1050" t="n">
        <v>6761</v>
      </c>
      <c r="C10" s="1050" t="n">
        <v>6629</v>
      </c>
      <c r="D10" s="1051" t="n">
        <v>5725</v>
      </c>
      <c r="E10" s="1051" t="n">
        <v>4185</v>
      </c>
      <c r="F10" s="1052" t="n">
        <f aca="false">B10/$B$31</f>
        <v>0.0469539974443025</v>
      </c>
      <c r="G10" s="1052" t="n">
        <f aca="false">C10/$C$31</f>
        <v>0.0480313591374788</v>
      </c>
      <c r="H10" s="1052" t="n">
        <f aca="false">D10/$D$31</f>
        <v>0.0421902059766388</v>
      </c>
      <c r="I10" s="1052" t="n">
        <f aca="false">E10/$E$31</f>
        <v>0.068018918523575</v>
      </c>
      <c r="J10" s="1052"/>
    </row>
    <row r="11" customFormat="false" ht="12.75" hidden="false" customHeight="false" outlineLevel="0" collapsed="false">
      <c r="A11" s="1049" t="s">
        <v>130</v>
      </c>
      <c r="B11" s="1050"/>
      <c r="C11" s="1050"/>
      <c r="D11" s="1050"/>
      <c r="E11" s="1050"/>
      <c r="F11" s="1052"/>
      <c r="G11" s="1052"/>
      <c r="H11" s="1052"/>
      <c r="I11" s="1052"/>
      <c r="J11" s="1052"/>
    </row>
    <row r="12" customFormat="false" ht="12.75" hidden="false" customHeight="false" outlineLevel="0" collapsed="false">
      <c r="A12" s="1049" t="s">
        <v>1524</v>
      </c>
      <c r="B12" s="1050" t="n">
        <v>2262</v>
      </c>
      <c r="C12" s="1050" t="n">
        <v>1590</v>
      </c>
      <c r="D12" s="1051" t="n">
        <v>1537</v>
      </c>
      <c r="E12" s="1051" t="n">
        <v>1424</v>
      </c>
      <c r="F12" s="1052" t="n">
        <f aca="false">B12/$B$31</f>
        <v>0.0157092060670037</v>
      </c>
      <c r="G12" s="1052" t="n">
        <f aca="false">C12/$C$31</f>
        <v>0.0115205703769183</v>
      </c>
      <c r="H12" s="1052" t="n">
        <f aca="false">D12/$D$31</f>
        <v>0.0113268727661299</v>
      </c>
      <c r="I12" s="1052" t="n">
        <f aca="false">E12/$E$31</f>
        <v>0.0231443106278544</v>
      </c>
      <c r="J12" s="1052"/>
    </row>
    <row r="13" customFormat="false" ht="12.75" hidden="false" customHeight="false" outlineLevel="0" collapsed="false">
      <c r="A13" s="1049" t="s">
        <v>1525</v>
      </c>
      <c r="B13" s="1050" t="n">
        <v>765</v>
      </c>
      <c r="C13" s="1050" t="n">
        <v>444</v>
      </c>
      <c r="D13" s="1051" t="n">
        <v>623</v>
      </c>
      <c r="E13" s="1051" t="n">
        <v>350</v>
      </c>
      <c r="F13" s="1052" t="n">
        <f aca="false">B13/$B$31</f>
        <v>0.00531279515528641</v>
      </c>
      <c r="G13" s="1052" t="n">
        <f aca="false">C13/$C$31</f>
        <v>0.00321706493544133</v>
      </c>
      <c r="H13" s="1052" t="n">
        <f aca="false">D13/$D$31</f>
        <v>0.00459117874645344</v>
      </c>
      <c r="I13" s="1052" t="n">
        <f aca="false">E13/$E$31</f>
        <v>0.0056885594942058</v>
      </c>
      <c r="J13" s="1052"/>
    </row>
    <row r="14" customFormat="false" ht="12.75" hidden="false" customHeight="false" outlineLevel="0" collapsed="false">
      <c r="A14" s="1053" t="s">
        <v>1526</v>
      </c>
      <c r="B14" s="1054" t="n">
        <v>5389</v>
      </c>
      <c r="C14" s="1054" t="n">
        <v>4785</v>
      </c>
      <c r="D14" s="1055" t="n">
        <v>4131</v>
      </c>
      <c r="E14" s="1055" t="n">
        <v>3232</v>
      </c>
      <c r="F14" s="1056" t="n">
        <f aca="false">B14/$B$31</f>
        <v>0.0374256903161287</v>
      </c>
      <c r="G14" s="1057" t="n">
        <f aca="false">C14/$C$31</f>
        <v>0.0346703957569522</v>
      </c>
      <c r="H14" s="1057" t="n">
        <f aca="false">D14/$D$31</f>
        <v>0.0304432735178157</v>
      </c>
      <c r="I14" s="1057" t="n">
        <f aca="false">E14/$E$31</f>
        <v>0.052529783672209</v>
      </c>
      <c r="J14" s="1057"/>
    </row>
    <row r="15" customFormat="false" ht="12.75" hidden="false" customHeight="false" outlineLevel="0" collapsed="false">
      <c r="A15" s="1049" t="s">
        <v>1527</v>
      </c>
      <c r="B15" s="1050" t="n">
        <f aca="false">SUM(B12:B14)</f>
        <v>8416</v>
      </c>
      <c r="C15" s="1050" t="n">
        <f aca="false">SUM(C12:C14)</f>
        <v>6819</v>
      </c>
      <c r="D15" s="1050" t="n">
        <f aca="false">SUM(D12:D14)</f>
        <v>6291</v>
      </c>
      <c r="E15" s="1050" t="n">
        <f aca="false">SUM(E12:E14)</f>
        <v>5006</v>
      </c>
      <c r="F15" s="1052" t="n">
        <f aca="false">B15/$B$31</f>
        <v>0.0584476915384188</v>
      </c>
      <c r="G15" s="1052" t="n">
        <f aca="false">C15/$C$31</f>
        <v>0.0494080310693118</v>
      </c>
      <c r="H15" s="1052" t="n">
        <f aca="false">D15/$D$31</f>
        <v>0.0463613250303991</v>
      </c>
      <c r="I15" s="1052" t="n">
        <f aca="false">E15/$E$31</f>
        <v>0.0813626537942692</v>
      </c>
      <c r="J15" s="1052"/>
    </row>
    <row r="16" customFormat="false" ht="12.75" hidden="false" customHeight="false" outlineLevel="0" collapsed="false">
      <c r="A16" s="1049" t="s">
        <v>1231</v>
      </c>
      <c r="B16" s="1050" t="n">
        <v>2012</v>
      </c>
      <c r="C16" s="1050" t="n">
        <v>1727</v>
      </c>
      <c r="D16" s="1051" t="n">
        <v>1611</v>
      </c>
      <c r="E16" s="1051" t="n">
        <v>1081</v>
      </c>
      <c r="F16" s="1052" t="n">
        <f aca="false">B16/$B$31</f>
        <v>0.0139729984999167</v>
      </c>
      <c r="G16" s="1052" t="n">
        <f aca="false">C16/$C$31</f>
        <v>0.0125132232961873</v>
      </c>
      <c r="H16" s="1052" t="n">
        <f aca="false">D16/$D$31</f>
        <v>0.0118722134198018</v>
      </c>
      <c r="I16" s="1052" t="n">
        <f aca="false">E16/$E$31</f>
        <v>0.0175695223235328</v>
      </c>
      <c r="J16" s="1052"/>
    </row>
    <row r="17" customFormat="false" ht="25.5" hidden="false" customHeight="false" outlineLevel="0" collapsed="false">
      <c r="A17" s="1053" t="s">
        <v>1528</v>
      </c>
      <c r="B17" s="1054" t="n">
        <v>3785</v>
      </c>
      <c r="C17" s="1054" t="n">
        <v>3300</v>
      </c>
      <c r="D17" s="1055" t="n">
        <v>2876</v>
      </c>
      <c r="E17" s="1055" t="n">
        <v>1924</v>
      </c>
      <c r="F17" s="1056" t="n">
        <f aca="false">B17/$B$31</f>
        <v>0.0262861825656981</v>
      </c>
      <c r="G17" s="1057" t="n">
        <f aca="false">C17/$C$31</f>
        <v>0.0239106177634153</v>
      </c>
      <c r="H17" s="1057" t="n">
        <f aca="false">D17/$D$31</f>
        <v>0.021194590810273</v>
      </c>
      <c r="I17" s="1057" t="n">
        <f aca="false">E17/$E$31</f>
        <v>0.0312708241910056</v>
      </c>
      <c r="J17" s="1057"/>
    </row>
    <row r="18" s="1041" customFormat="true" ht="12.75" hidden="false" customHeight="false" outlineLevel="0" collapsed="false">
      <c r="A18" s="1058" t="s">
        <v>1529</v>
      </c>
      <c r="B18" s="1059" t="n">
        <f aca="false">SUM(B15:B17,B8:B10)</f>
        <v>24515</v>
      </c>
      <c r="C18" s="1059" t="n">
        <f aca="false">SUM(C15:C17,C8:C10)</f>
        <v>24031</v>
      </c>
      <c r="D18" s="1059" t="n">
        <f aca="false">SUM(D15:D17,D8:D10)</f>
        <v>24329</v>
      </c>
      <c r="E18" s="1059" t="n">
        <f aca="false">SUM(E15:E17,E8:E10)</f>
        <v>20329</v>
      </c>
      <c r="F18" s="1060" t="n">
        <f aca="false">B18/$B$31</f>
        <v>0.170252514028557</v>
      </c>
      <c r="G18" s="1061" t="n">
        <f aca="false">C18/$C$31</f>
        <v>0.174120016809889</v>
      </c>
      <c r="H18" s="1061" t="n">
        <f aca="false">D18/$D$31</f>
        <v>0.179291794097056</v>
      </c>
      <c r="I18" s="1061" t="n">
        <f aca="false">E18/$E$31</f>
        <v>0.330407788450599</v>
      </c>
      <c r="J18" s="1061"/>
    </row>
    <row r="19" customFormat="false" ht="25.5" hidden="false" customHeight="false" outlineLevel="0" collapsed="false">
      <c r="A19" s="1047" t="s">
        <v>1530</v>
      </c>
      <c r="B19" s="1050"/>
      <c r="C19" s="1050"/>
      <c r="D19" s="1050"/>
      <c r="E19" s="1050"/>
      <c r="F19" s="1052"/>
      <c r="G19" s="1052"/>
      <c r="H19" s="1052"/>
      <c r="I19" s="1052"/>
      <c r="J19" s="1052"/>
    </row>
    <row r="20" customFormat="false" ht="12.75" hidden="false" customHeight="false" outlineLevel="0" collapsed="false">
      <c r="A20" s="1049" t="s">
        <v>1531</v>
      </c>
      <c r="B20" s="1050" t="n">
        <v>7052</v>
      </c>
      <c r="C20" s="1050" t="n">
        <v>6380</v>
      </c>
      <c r="D20" s="1051" t="n">
        <v>5871</v>
      </c>
      <c r="E20" s="1051" t="n">
        <v>5292</v>
      </c>
      <c r="F20" s="1052" t="n">
        <f aca="false">B20/$B$31</f>
        <v>0.0489749430523918</v>
      </c>
      <c r="G20" s="1052" t="n">
        <f aca="false">C20/$C$31</f>
        <v>0.0462271943426029</v>
      </c>
      <c r="H20" s="1052" t="n">
        <f aca="false">D20/$D$31</f>
        <v>0.0432661483473967</v>
      </c>
      <c r="I20" s="1052" t="n">
        <f aca="false">E20/$E$31</f>
        <v>0.0860110195523916</v>
      </c>
      <c r="J20" s="1052"/>
    </row>
    <row r="21" customFormat="false" ht="25.5" hidden="false" customHeight="false" outlineLevel="0" collapsed="false">
      <c r="A21" s="1049" t="s">
        <v>1532</v>
      </c>
      <c r="B21" s="1050" t="n">
        <v>30145</v>
      </c>
      <c r="C21" s="1050" t="n">
        <v>27492</v>
      </c>
      <c r="D21" s="1051" t="n">
        <v>25140</v>
      </c>
      <c r="E21" s="1051" t="n">
        <v>20397</v>
      </c>
      <c r="F21" s="1052" t="n">
        <f aca="false">B21/$B$31</f>
        <v>0.209351908439358</v>
      </c>
      <c r="G21" s="1052" t="n">
        <f aca="false">C21/$C$31</f>
        <v>0.199197182894489</v>
      </c>
      <c r="H21" s="1052" t="n">
        <f aca="false">D21/$D$31</f>
        <v>0.185268432882568</v>
      </c>
      <c r="I21" s="1052" t="n">
        <f aca="false">E21/$E$31</f>
        <v>0.331512994295188</v>
      </c>
      <c r="J21" s="1052"/>
    </row>
    <row r="22" customFormat="false" ht="12.75" hidden="false" customHeight="false" outlineLevel="0" collapsed="false">
      <c r="A22" s="1053" t="s">
        <v>1533</v>
      </c>
      <c r="B22" s="1054" t="n">
        <v>889</v>
      </c>
      <c r="C22" s="1054" t="n">
        <v>849</v>
      </c>
      <c r="D22" s="1055" t="n">
        <v>870</v>
      </c>
      <c r="E22" s="1055" t="n">
        <v>636</v>
      </c>
      <c r="F22" s="1056" t="n">
        <f aca="false">B22/$B$31</f>
        <v>0.00617395410856159</v>
      </c>
      <c r="G22" s="1057" t="n">
        <f aca="false">C22/$C$31</f>
        <v>0.00615154984276957</v>
      </c>
      <c r="H22" s="1057" t="n">
        <f aca="false">D22/$D$31</f>
        <v>0.00641143741479052</v>
      </c>
      <c r="I22" s="1057" t="n">
        <f aca="false">E22/$E$31</f>
        <v>0.0103369252523282</v>
      </c>
      <c r="J22" s="1057"/>
    </row>
    <row r="23" customFormat="false" ht="25.5" hidden="false" customHeight="false" outlineLevel="0" collapsed="false">
      <c r="A23" s="1049" t="s">
        <v>1534</v>
      </c>
      <c r="B23" s="1050" t="n">
        <f aca="false">SUM(B20:B22)</f>
        <v>38086</v>
      </c>
      <c r="C23" s="1050" t="n">
        <f aca="false">SUM(C20:C22)</f>
        <v>34721</v>
      </c>
      <c r="D23" s="1050" t="n">
        <f aca="false">SUM(D20:D22)</f>
        <v>31881</v>
      </c>
      <c r="E23" s="1050" t="n">
        <f aca="false">SUM(E20:E22)</f>
        <v>26325</v>
      </c>
      <c r="F23" s="1052" t="n">
        <f aca="false">B23/$B$31</f>
        <v>0.264500805600311</v>
      </c>
      <c r="G23" s="1052" t="n">
        <f aca="false">C23/$C$31</f>
        <v>0.251575927079862</v>
      </c>
      <c r="H23" s="1052" t="n">
        <f aca="false">D23/$D$31</f>
        <v>0.234946018644755</v>
      </c>
      <c r="I23" s="1052" t="n">
        <f aca="false">E23/$E$31</f>
        <v>0.427860939099907</v>
      </c>
      <c r="J23" s="1052"/>
    </row>
    <row r="24" customFormat="false" ht="25.5" hidden="false" customHeight="false" outlineLevel="0" collapsed="false">
      <c r="A24" s="1053" t="s">
        <v>491</v>
      </c>
      <c r="B24" s="1054" t="n">
        <v>-17446</v>
      </c>
      <c r="C24" s="1054" t="n">
        <v>-15181</v>
      </c>
      <c r="D24" s="1055" t="n">
        <v>-13111</v>
      </c>
      <c r="E24" s="1055" t="n">
        <v>-11993</v>
      </c>
      <c r="F24" s="1056" t="n">
        <f aca="false">B24/$B$31</f>
        <v>-0.121159508861603</v>
      </c>
      <c r="G24" s="1057" t="n">
        <f aca="false">C24/$C$31</f>
        <v>-0.109996087353457</v>
      </c>
      <c r="H24" s="1057" t="n">
        <f aca="false">D24/$D$31</f>
        <v>-0.0966210987877225</v>
      </c>
      <c r="I24" s="1057" t="n">
        <f aca="false">E24/$E$31</f>
        <v>-0.194922554325743</v>
      </c>
      <c r="J24" s="1057"/>
    </row>
    <row r="25" customFormat="false" ht="25.5" hidden="false" customHeight="false" outlineLevel="0" collapsed="false">
      <c r="A25" s="1058" t="s">
        <v>1534</v>
      </c>
      <c r="B25" s="1059" t="n">
        <f aca="false">SUM(B23:B24)</f>
        <v>20640</v>
      </c>
      <c r="C25" s="1059" t="n">
        <f aca="false">SUM(C23:C24)</f>
        <v>19540</v>
      </c>
      <c r="D25" s="1059" t="n">
        <f aca="false">SUM(D23:D24)</f>
        <v>18770</v>
      </c>
      <c r="E25" s="1059" t="n">
        <f aca="false">SUM(E23:E24)</f>
        <v>14332</v>
      </c>
      <c r="F25" s="1060" t="n">
        <f aca="false">B25/$B$31</f>
        <v>0.143341296738708</v>
      </c>
      <c r="G25" s="1061" t="n">
        <f aca="false">C25/$C$31</f>
        <v>0.141579839726405</v>
      </c>
      <c r="H25" s="1061" t="n">
        <f aca="false">D25/$D$31</f>
        <v>0.138324919857032</v>
      </c>
      <c r="I25" s="1061" t="n">
        <f aca="false">E25/$E$31</f>
        <v>0.232938384774164</v>
      </c>
      <c r="J25" s="1061"/>
    </row>
    <row r="26" customFormat="false" ht="38.25" hidden="false" customHeight="false" outlineLevel="0" collapsed="false">
      <c r="A26" s="1047" t="s">
        <v>1535</v>
      </c>
      <c r="B26" s="1050"/>
      <c r="C26" s="1050"/>
      <c r="D26" s="1050"/>
      <c r="E26" s="1050"/>
      <c r="F26" s="1052"/>
      <c r="G26" s="1052"/>
      <c r="H26" s="1052"/>
      <c r="I26" s="1052"/>
      <c r="J26" s="1052"/>
    </row>
    <row r="27" customFormat="false" ht="12.75" hidden="false" customHeight="false" outlineLevel="0" collapsed="false">
      <c r="A27" s="1049" t="s">
        <v>126</v>
      </c>
      <c r="B27" s="1050" t="n">
        <v>59767</v>
      </c>
      <c r="C27" s="1050" t="n">
        <v>56552</v>
      </c>
      <c r="D27" s="1051" t="n">
        <v>55306</v>
      </c>
      <c r="E27" s="1051" t="n">
        <v>19816</v>
      </c>
      <c r="F27" s="1052" t="n">
        <f aca="false">B27/$B$31</f>
        <v>0.415071670648369</v>
      </c>
      <c r="G27" s="1052" t="n">
        <f aca="false">C27/$C$31</f>
        <v>0.409755532047473</v>
      </c>
      <c r="H27" s="1052" t="n">
        <f aca="false">D27/$D$31</f>
        <v>0.407575813405063</v>
      </c>
      <c r="I27" s="1052" t="n">
        <f aca="false">E27/$E$31</f>
        <v>0.322069985534806</v>
      </c>
      <c r="J27" s="1052"/>
    </row>
    <row r="28" customFormat="false" ht="25.5" hidden="false" customHeight="false" outlineLevel="0" collapsed="false">
      <c r="A28" s="1053" t="s">
        <v>1536</v>
      </c>
      <c r="B28" s="1054" t="n">
        <v>34233</v>
      </c>
      <c r="C28" s="1054" t="n">
        <v>33626</v>
      </c>
      <c r="D28" s="1055" t="n">
        <v>33721</v>
      </c>
      <c r="E28" s="1055" t="n">
        <v>4347</v>
      </c>
      <c r="F28" s="1056" t="n">
        <f aca="false">B28/$B$31</f>
        <v>0.237742374576365</v>
      </c>
      <c r="G28" s="1057" t="n">
        <f aca="false">C28/$C$31</f>
        <v>0.243641949367455</v>
      </c>
      <c r="H28" s="1057" t="n">
        <f aca="false">D28/$D$31</f>
        <v>0.248505840303622</v>
      </c>
      <c r="I28" s="1057" t="n">
        <f aca="false">E28/$E$31</f>
        <v>0.070651908918036</v>
      </c>
      <c r="J28" s="1057"/>
    </row>
    <row r="29" customFormat="false" ht="25.5" hidden="false" customHeight="false" outlineLevel="0" collapsed="false">
      <c r="A29" s="1058" t="s">
        <v>1537</v>
      </c>
      <c r="B29" s="1062" t="n">
        <f aca="false">SUM(B27:B28)</f>
        <v>94000</v>
      </c>
      <c r="C29" s="1062" t="n">
        <f aca="false">SUM(C27:C28)</f>
        <v>90178</v>
      </c>
      <c r="D29" s="1062" t="n">
        <f aca="false">SUM(D27:D28)</f>
        <v>89027</v>
      </c>
      <c r="E29" s="1062" t="n">
        <f aca="false">SUM(E27:E28)</f>
        <v>24163</v>
      </c>
      <c r="F29" s="1060" t="n">
        <f aca="false">B29/$B$31</f>
        <v>0.652814045224735</v>
      </c>
      <c r="G29" s="1061" t="n">
        <f aca="false">C29/$C$31</f>
        <v>0.653397481414929</v>
      </c>
      <c r="H29" s="1061" t="n">
        <f aca="false">D29/$D$31</f>
        <v>0.656081653708685</v>
      </c>
      <c r="I29" s="1061" t="n">
        <f aca="false">E29/$E$31</f>
        <v>0.392721894452842</v>
      </c>
      <c r="J29" s="1061"/>
    </row>
    <row r="30" customFormat="false" ht="25.5" hidden="false" customHeight="false" outlineLevel="0" collapsed="false">
      <c r="A30" s="1058" t="s">
        <v>1538</v>
      </c>
      <c r="B30" s="1059" t="n">
        <v>4837</v>
      </c>
      <c r="C30" s="1059" t="n">
        <v>4265</v>
      </c>
      <c r="D30" s="1059" t="n">
        <v>3569</v>
      </c>
      <c r="E30" s="1059" t="n">
        <v>2703</v>
      </c>
      <c r="F30" s="1060" t="n">
        <f aca="false">B30/$B$31</f>
        <v>0.0335921440080004</v>
      </c>
      <c r="G30" s="1061" t="n">
        <f aca="false">C30/$C$31</f>
        <v>0.0309026620487777</v>
      </c>
      <c r="H30" s="1061" t="n">
        <f aca="false">D30/$D$31</f>
        <v>0.0263016323372269</v>
      </c>
      <c r="I30" s="1061" t="n">
        <f aca="false">E30/$E$31</f>
        <v>0.0439319323223951</v>
      </c>
      <c r="J30" s="1061"/>
    </row>
    <row r="31" customFormat="false" ht="13.5" hidden="false" customHeight="false" outlineLevel="0" collapsed="false">
      <c r="A31" s="1063" t="s">
        <v>1539</v>
      </c>
      <c r="B31" s="1064" t="n">
        <f aca="false">SUM(B29:B30,B25,B18)</f>
        <v>143992</v>
      </c>
      <c r="C31" s="1064" t="n">
        <f aca="false">SUM(C29:C30,C25,C18)</f>
        <v>138014</v>
      </c>
      <c r="D31" s="1064" t="n">
        <f aca="false">SUM(D29:D30,D25,D18)</f>
        <v>135695</v>
      </c>
      <c r="E31" s="1064" t="n">
        <f aca="false">SUM(E29:E30,E25,E18)</f>
        <v>61527</v>
      </c>
      <c r="F31" s="1065" t="n">
        <f aca="false">B31/$B$31</f>
        <v>1</v>
      </c>
      <c r="G31" s="1066" t="n">
        <f aca="false">C31/$C$31</f>
        <v>1</v>
      </c>
      <c r="H31" s="1066" t="n">
        <f aca="false">D31/$D$31</f>
        <v>1</v>
      </c>
      <c r="I31" s="1066" t="n">
        <f aca="false">E31/$E$31</f>
        <v>1</v>
      </c>
      <c r="J31" s="1066"/>
    </row>
    <row r="32" customFormat="false" ht="25.5" hidden="false" customHeight="false" outlineLevel="0" collapsed="false">
      <c r="A32" s="1047" t="s">
        <v>1540</v>
      </c>
      <c r="B32" s="1050"/>
      <c r="C32" s="1050"/>
      <c r="D32" s="1050"/>
      <c r="E32" s="1050"/>
      <c r="F32" s="1052"/>
      <c r="G32" s="1052"/>
      <c r="H32" s="1052"/>
      <c r="I32" s="1052"/>
      <c r="J32" s="1052"/>
    </row>
    <row r="33" customFormat="false" ht="12.75" hidden="false" customHeight="false" outlineLevel="0" collapsed="false">
      <c r="A33" s="1049" t="s">
        <v>56</v>
      </c>
      <c r="B33" s="1050" t="n">
        <v>6775</v>
      </c>
      <c r="C33" s="1050" t="n">
        <v>5710</v>
      </c>
      <c r="D33" s="1051" t="n">
        <v>4910</v>
      </c>
      <c r="E33" s="1051" t="n">
        <v>3802</v>
      </c>
      <c r="F33" s="1067" t="n">
        <f aca="false">B33/$B$43</f>
        <v>0.0470512250680593</v>
      </c>
      <c r="G33" s="1067" t="n">
        <f aca="false">C33/$C$43</f>
        <v>0.041372614372455</v>
      </c>
      <c r="H33" s="1067" t="n">
        <f aca="false">D33/$D$43</f>
        <v>0.0361840893179557</v>
      </c>
      <c r="I33" s="1067" t="n">
        <f aca="false">E33/$E$43</f>
        <v>0.0617940091342012</v>
      </c>
      <c r="J33" s="1067"/>
    </row>
    <row r="34" customFormat="false" ht="25.5" hidden="false" customHeight="false" outlineLevel="0" collapsed="false">
      <c r="A34" s="1049" t="s">
        <v>1541</v>
      </c>
      <c r="B34" s="1050" t="n">
        <v>10154</v>
      </c>
      <c r="C34" s="1050" t="n">
        <v>9586</v>
      </c>
      <c r="D34" s="1051" t="n">
        <v>9587</v>
      </c>
      <c r="E34" s="1051" t="n">
        <v>7531</v>
      </c>
      <c r="F34" s="1067" t="n">
        <f aca="false">B34/$B$43</f>
        <v>0.0705178065448081</v>
      </c>
      <c r="G34" s="1067" t="n">
        <f aca="false">C34/$C$43</f>
        <v>0.0694567217818482</v>
      </c>
      <c r="H34" s="1067" t="n">
        <f aca="false">D34/$D$43</f>
        <v>0.0706510925236744</v>
      </c>
      <c r="I34" s="1067" t="n">
        <f aca="false">E34/$E$43</f>
        <v>0.122401547288182</v>
      </c>
      <c r="J34" s="1067"/>
    </row>
    <row r="35" customFormat="false" ht="12.75" hidden="false" customHeight="false" outlineLevel="0" collapsed="false">
      <c r="A35" s="1049" t="s">
        <v>1542</v>
      </c>
      <c r="B35" s="1050" t="n">
        <v>945</v>
      </c>
      <c r="C35" s="1050" t="n">
        <v>3382</v>
      </c>
      <c r="D35" s="1051" t="n">
        <v>3360</v>
      </c>
      <c r="E35" s="1051" t="n">
        <v>2265</v>
      </c>
      <c r="F35" s="1067" t="n">
        <f aca="false">B35/$B$43</f>
        <v>0.00656286460358909</v>
      </c>
      <c r="G35" s="1067" t="n">
        <f aca="false">C35/$C$43</f>
        <v>0.0245047603866274</v>
      </c>
      <c r="H35" s="1067" t="n">
        <f aca="false">D35/$D$43</f>
        <v>0.0247614134640186</v>
      </c>
      <c r="I35" s="1067" t="n">
        <f aca="false">E35/$E$43</f>
        <v>0.0368131064410747</v>
      </c>
      <c r="J35" s="1067"/>
    </row>
    <row r="36" customFormat="false" ht="12.75" hidden="false" customHeight="false" outlineLevel="0" collapsed="false">
      <c r="A36" s="1053" t="s">
        <v>1543</v>
      </c>
      <c r="B36" s="1054" t="n">
        <v>13084</v>
      </c>
      <c r="C36" s="1054" t="n">
        <v>12039</v>
      </c>
      <c r="D36" s="1055" t="n">
        <v>2128</v>
      </c>
      <c r="E36" s="1055" t="n">
        <v>11441</v>
      </c>
      <c r="F36" s="1068" t="n">
        <f aca="false">B36/$B$43</f>
        <v>0.0908661592310684</v>
      </c>
      <c r="G36" s="1068" t="n">
        <f aca="false">C36/$C$43</f>
        <v>0.0872302809859869</v>
      </c>
      <c r="H36" s="1068" t="n">
        <f aca="false">D36/$D$43</f>
        <v>0.0156822285272118</v>
      </c>
      <c r="I36" s="1068" t="n">
        <f aca="false">E36/$E$43</f>
        <v>0.185950883352024</v>
      </c>
      <c r="J36" s="1068"/>
    </row>
    <row r="37" customFormat="false" ht="12.75" hidden="false" customHeight="false" outlineLevel="0" collapsed="false">
      <c r="A37" s="1058" t="s">
        <v>150</v>
      </c>
      <c r="B37" s="1059" t="n">
        <f aca="false">SUM(B33:B36)</f>
        <v>30958</v>
      </c>
      <c r="C37" s="1059" t="n">
        <f aca="false">SUM(C33:C36)</f>
        <v>30717</v>
      </c>
      <c r="D37" s="1059" t="n">
        <f aca="false">SUM(D33:D36)</f>
        <v>19985</v>
      </c>
      <c r="E37" s="1059" t="n">
        <f aca="false">SUM(E33:E36)</f>
        <v>25039</v>
      </c>
      <c r="F37" s="1069" t="n">
        <f aca="false">B37/$B$43</f>
        <v>0.214998055447525</v>
      </c>
      <c r="G37" s="1069" t="n">
        <f aca="false">C37/$C$43</f>
        <v>0.222564377526918</v>
      </c>
      <c r="H37" s="1069" t="n">
        <f aca="false">D37/$D$43</f>
        <v>0.14727882383286</v>
      </c>
      <c r="I37" s="1069" t="n">
        <f aca="false">E37/$E$43</f>
        <v>0.406959546215483</v>
      </c>
      <c r="J37" s="1069"/>
    </row>
    <row r="38" customFormat="false" ht="12.75" hidden="false" customHeight="false" outlineLevel="0" collapsed="false">
      <c r="A38" s="1049" t="s">
        <v>1544</v>
      </c>
      <c r="B38" s="1050" t="n">
        <v>23581</v>
      </c>
      <c r="C38" s="1050" t="n">
        <v>23375</v>
      </c>
      <c r="D38" s="1070" t="n">
        <v>35976</v>
      </c>
      <c r="E38" s="1070" t="n">
        <v>12887</v>
      </c>
      <c r="F38" s="1071" t="n">
        <f aca="false">B38/$B$43</f>
        <v>0.16376604255792</v>
      </c>
      <c r="G38" s="1071" t="n">
        <f aca="false">C38/$C$43</f>
        <v>0.169366875824192</v>
      </c>
      <c r="H38" s="1071" t="n">
        <f aca="false">D38/$D$43</f>
        <v>0.265123991304027</v>
      </c>
      <c r="I38" s="1071" t="n">
        <f aca="false">E38/$E$43</f>
        <v>0.209452760576657</v>
      </c>
      <c r="J38" s="1071"/>
    </row>
    <row r="39" customFormat="false" ht="12.75" hidden="false" customHeight="false" outlineLevel="0" collapsed="false">
      <c r="A39" s="1049" t="s">
        <v>1231</v>
      </c>
      <c r="B39" s="1050" t="n">
        <v>11805</v>
      </c>
      <c r="C39" s="1050" t="n">
        <v>12015</v>
      </c>
      <c r="D39" s="1051" t="n">
        <v>12354</v>
      </c>
      <c r="E39" s="1051" t="n">
        <v>1896</v>
      </c>
      <c r="F39" s="1067" t="n">
        <f aca="false">B39/$B$43</f>
        <v>0.081983721317851</v>
      </c>
      <c r="G39" s="1067" t="n">
        <f aca="false">C39/$C$43</f>
        <v>0.0870563855840712</v>
      </c>
      <c r="H39" s="1067" t="n">
        <f aca="false">D39/$D$43</f>
        <v>0.0910424112900254</v>
      </c>
      <c r="I39" s="1067" t="n">
        <f aca="false">E39/$E$43</f>
        <v>0.0308157394314691</v>
      </c>
      <c r="J39" s="1067"/>
    </row>
    <row r="40" customFormat="false" ht="25.5" hidden="false" customHeight="false" outlineLevel="0" collapsed="false">
      <c r="A40" s="1053" t="s">
        <v>1545</v>
      </c>
      <c r="B40" s="1054" t="n">
        <v>8154</v>
      </c>
      <c r="C40" s="1054" t="n">
        <v>5147</v>
      </c>
      <c r="D40" s="1055" t="n">
        <v>4472</v>
      </c>
      <c r="E40" s="1055" t="n">
        <v>3230</v>
      </c>
      <c r="F40" s="1068" t="n">
        <f aca="false">B40/$B$43</f>
        <v>0.0566281460081116</v>
      </c>
      <c r="G40" s="1068" t="n">
        <f aca="false">C40/$C$43</f>
        <v>0.0372933180691814</v>
      </c>
      <c r="H40" s="1068" t="n">
        <f aca="false">D40/$D$43</f>
        <v>0.0329562622056819</v>
      </c>
      <c r="I40" s="1068" t="n">
        <f aca="false">E40/$E$43</f>
        <v>0.0524972776179564</v>
      </c>
      <c r="J40" s="1068"/>
    </row>
    <row r="41" customFormat="false" ht="13.5" hidden="false" customHeight="false" outlineLevel="0" collapsed="false">
      <c r="A41" s="1063" t="s">
        <v>1193</v>
      </c>
      <c r="B41" s="1072" t="n">
        <f aca="false">SUM(B37:B40)</f>
        <v>74498</v>
      </c>
      <c r="C41" s="1072" t="n">
        <f aca="false">SUM(C37:C40)</f>
        <v>71254</v>
      </c>
      <c r="D41" s="1072" t="n">
        <f aca="false">SUM(D37:D40)</f>
        <v>72787</v>
      </c>
      <c r="E41" s="1072" t="n">
        <f aca="false">SUM(E37:E40)</f>
        <v>43052</v>
      </c>
      <c r="F41" s="1066" t="n">
        <f aca="false">B41/$B$43</f>
        <v>0.517375965331407</v>
      </c>
      <c r="G41" s="1066" t="n">
        <f aca="false">C41/$C$43</f>
        <v>0.516280957004362</v>
      </c>
      <c r="H41" s="1066" t="n">
        <f aca="false">D41/$D$43</f>
        <v>0.536401488632595</v>
      </c>
      <c r="I41" s="1066" t="n">
        <f aca="false">E41/$E$43</f>
        <v>0.699725323841566</v>
      </c>
      <c r="J41" s="1066"/>
    </row>
    <row r="42" s="1041" customFormat="true" ht="25.5" hidden="false" customHeight="false" outlineLevel="0" collapsed="false">
      <c r="A42" s="1073" t="s">
        <v>1546</v>
      </c>
      <c r="B42" s="1074" t="n">
        <v>69494</v>
      </c>
      <c r="C42" s="1074" t="n">
        <v>66760</v>
      </c>
      <c r="D42" s="1051" t="n">
        <v>62908</v>
      </c>
      <c r="E42" s="1051" t="n">
        <v>18475</v>
      </c>
      <c r="F42" s="1067" t="n">
        <f aca="false">B42/$B$43</f>
        <v>0.482624034668593</v>
      </c>
      <c r="G42" s="1067" t="n">
        <f aca="false">C42/$C$43</f>
        <v>0.483719042995638</v>
      </c>
      <c r="H42" s="1067" t="n">
        <f aca="false">D42/$D$43</f>
        <v>0.463598511367405</v>
      </c>
      <c r="I42" s="1067" t="n">
        <f aca="false">E42/$E$43</f>
        <v>0.300274676158435</v>
      </c>
      <c r="J42" s="1067"/>
    </row>
    <row r="43" s="1041" customFormat="true" ht="51.75" hidden="false" customHeight="false" outlineLevel="0" collapsed="false">
      <c r="A43" s="1075" t="s">
        <v>1547</v>
      </c>
      <c r="B43" s="1076" t="n">
        <f aca="false">SUM(B41:B42)</f>
        <v>143992</v>
      </c>
      <c r="C43" s="1076" t="n">
        <f aca="false">SUM(C41:C42)</f>
        <v>138014</v>
      </c>
      <c r="D43" s="1076" t="n">
        <f aca="false">SUM(D41:D42)</f>
        <v>135695</v>
      </c>
      <c r="E43" s="1076" t="n">
        <f aca="false">SUM(E41:E42)</f>
        <v>61527</v>
      </c>
      <c r="F43" s="1077" t="n">
        <f aca="false">B43/$B$43</f>
        <v>1</v>
      </c>
      <c r="G43" s="1077" t="n">
        <f aca="false">C43/$C$43</f>
        <v>1</v>
      </c>
      <c r="H43" s="1077" t="n">
        <f aca="false">D43/$D$43</f>
        <v>1</v>
      </c>
      <c r="I43" s="1077" t="n">
        <f aca="false">E43/$E$43</f>
        <v>1</v>
      </c>
      <c r="J43" s="1077"/>
    </row>
    <row r="44" customFormat="false" ht="13.5" hidden="false" customHeight="false" outlineLevel="0" collapsed="false"/>
    <row r="45" customFormat="false" ht="13.5" hidden="false" customHeight="false" outlineLevel="0" collapsed="false">
      <c r="A45" s="1042" t="s">
        <v>1520</v>
      </c>
      <c r="B45" s="1042"/>
      <c r="C45" s="1042"/>
      <c r="D45" s="1042"/>
      <c r="E45" s="1042"/>
      <c r="F45" s="1042"/>
      <c r="G45" s="1042"/>
      <c r="H45" s="1042"/>
      <c r="I45" s="1042"/>
      <c r="J45" s="1042"/>
      <c r="K45" s="1042"/>
    </row>
    <row r="46" customFormat="false" ht="12.75" hidden="false" customHeight="false" outlineLevel="0" collapsed="false">
      <c r="B46" s="1078" t="s">
        <v>1521</v>
      </c>
      <c r="C46" s="1078"/>
      <c r="D46" s="1078"/>
      <c r="E46" s="1078"/>
      <c r="F46" s="1078"/>
      <c r="G46" s="1044" t="s">
        <v>1521</v>
      </c>
      <c r="H46" s="1044"/>
      <c r="I46" s="1044"/>
      <c r="J46" s="1044"/>
      <c r="K46" s="1044"/>
    </row>
    <row r="47" customFormat="false" ht="12.75" hidden="false" customHeight="false" outlineLevel="0" collapsed="false">
      <c r="A47" s="1046" t="s">
        <v>1304</v>
      </c>
      <c r="B47" s="1046" t="n">
        <v>2008</v>
      </c>
      <c r="C47" s="1046" t="n">
        <v>2007</v>
      </c>
      <c r="D47" s="1046" t="n">
        <v>2006</v>
      </c>
      <c r="E47" s="1046" t="n">
        <v>2005</v>
      </c>
      <c r="F47" s="1079" t="n">
        <v>2004</v>
      </c>
      <c r="G47" s="1046" t="n">
        <v>2008</v>
      </c>
      <c r="H47" s="1046" t="n">
        <v>2007</v>
      </c>
      <c r="I47" s="1046" t="n">
        <v>2006</v>
      </c>
      <c r="J47" s="1046" t="n">
        <v>2005</v>
      </c>
      <c r="K47" s="1046" t="n">
        <v>2004</v>
      </c>
    </row>
    <row r="48" customFormat="false" ht="12.75" hidden="false" customHeight="false" outlineLevel="0" collapsed="false">
      <c r="A48" s="1047" t="s">
        <v>1522</v>
      </c>
      <c r="B48" s="1048"/>
      <c r="C48" s="1048"/>
      <c r="D48" s="1048"/>
      <c r="E48" s="1048"/>
      <c r="F48" s="1080"/>
    </row>
    <row r="49" customFormat="false" ht="25.5" hidden="false" customHeight="false" outlineLevel="0" collapsed="false">
      <c r="A49" s="1049" t="s">
        <v>133</v>
      </c>
      <c r="B49" s="1050" t="n">
        <v>3313</v>
      </c>
      <c r="C49" s="1050" t="n">
        <v>5354</v>
      </c>
      <c r="D49" s="1051" t="n">
        <v>6693</v>
      </c>
      <c r="E49" s="1051" t="n">
        <v>6389</v>
      </c>
      <c r="F49" s="1081" t="n">
        <v>5469</v>
      </c>
      <c r="G49" s="1052" t="n">
        <f aca="false">B49/$B$31</f>
        <v>0.0230082226790377</v>
      </c>
      <c r="H49" s="1052" t="n">
        <f aca="false">C49/$C$31</f>
        <v>0.0387931659107047</v>
      </c>
      <c r="I49" s="1052" t="n">
        <f aca="false">D49/$D$31</f>
        <v>0.0493238512841299</v>
      </c>
      <c r="J49" s="1052" t="n">
        <f aca="false">E49/$E$31</f>
        <v>0.103840590309945</v>
      </c>
      <c r="K49" s="1052" t="e">
        <f aca="false">F49/#REF!</f>
        <v>#REF!</v>
      </c>
    </row>
    <row r="50" customFormat="false" ht="12.75" hidden="false" customHeight="false" outlineLevel="0" collapsed="false">
      <c r="A50" s="1049" t="s">
        <v>1523</v>
      </c>
      <c r="B50" s="1050" t="n">
        <v>228</v>
      </c>
      <c r="C50" s="1050" t="n">
        <v>202</v>
      </c>
      <c r="D50" s="1051" t="n">
        <v>1133</v>
      </c>
      <c r="E50" s="1051" t="n">
        <v>1744</v>
      </c>
      <c r="F50" s="1081" t="n">
        <v>423</v>
      </c>
      <c r="G50" s="1052" t="n">
        <f aca="false">B50/$B$31</f>
        <v>0.0015834213011834</v>
      </c>
      <c r="H50" s="1052" t="n">
        <f aca="false">C50/$C$31</f>
        <v>0.00146361963279088</v>
      </c>
      <c r="I50" s="1052" t="n">
        <f aca="false">D50/$D$31</f>
        <v>0.00834960757581341</v>
      </c>
      <c r="J50" s="1052" t="n">
        <f aca="false">E50/$E$31</f>
        <v>0.0283452793082712</v>
      </c>
      <c r="K50" s="1052" t="e">
        <f aca="false">F50/#REF!</f>
        <v>#REF!</v>
      </c>
    </row>
    <row r="51" customFormat="false" ht="12.75" hidden="false" customHeight="false" outlineLevel="0" collapsed="false">
      <c r="A51" s="1049" t="s">
        <v>52</v>
      </c>
      <c r="B51" s="1050" t="n">
        <v>6761</v>
      </c>
      <c r="C51" s="1050" t="n">
        <v>6629</v>
      </c>
      <c r="D51" s="1051" t="n">
        <v>5725</v>
      </c>
      <c r="E51" s="1051" t="n">
        <v>4185</v>
      </c>
      <c r="F51" s="1081" t="n">
        <v>4062</v>
      </c>
      <c r="G51" s="1052" t="n">
        <f aca="false">B51/$B$31</f>
        <v>0.0469539974443025</v>
      </c>
      <c r="H51" s="1052" t="n">
        <f aca="false">C51/$C$31</f>
        <v>0.0480313591374788</v>
      </c>
      <c r="I51" s="1052" t="n">
        <f aca="false">D51/$D$31</f>
        <v>0.0421902059766388</v>
      </c>
      <c r="J51" s="1052" t="n">
        <f aca="false">E51/$E$31</f>
        <v>0.068018918523575</v>
      </c>
      <c r="K51" s="1052" t="e">
        <f aca="false">F51/#REF!</f>
        <v>#REF!</v>
      </c>
    </row>
    <row r="52" customFormat="false" ht="12.75" hidden="false" customHeight="false" outlineLevel="0" collapsed="false">
      <c r="A52" s="1049" t="s">
        <v>130</v>
      </c>
      <c r="B52" s="1050"/>
      <c r="C52" s="1050"/>
      <c r="D52" s="1050"/>
      <c r="E52" s="1050"/>
      <c r="F52" s="1081"/>
      <c r="G52" s="1052"/>
      <c r="H52" s="1052"/>
      <c r="I52" s="1052"/>
      <c r="J52" s="1052"/>
      <c r="K52" s="1052"/>
    </row>
    <row r="53" customFormat="false" ht="12.75" hidden="false" customHeight="false" outlineLevel="0" collapsed="false">
      <c r="A53" s="1049" t="s">
        <v>1524</v>
      </c>
      <c r="B53" s="1050" t="n">
        <v>2262</v>
      </c>
      <c r="C53" s="1050" t="n">
        <v>1590</v>
      </c>
      <c r="D53" s="1051" t="n">
        <v>1537</v>
      </c>
      <c r="E53" s="1051" t="n">
        <v>1424</v>
      </c>
      <c r="F53" s="1081" t="n">
        <v>1191</v>
      </c>
      <c r="G53" s="1052" t="n">
        <f aca="false">B53/$B$31</f>
        <v>0.0157092060670037</v>
      </c>
      <c r="H53" s="1052" t="n">
        <f aca="false">C53/$C$31</f>
        <v>0.0115205703769183</v>
      </c>
      <c r="I53" s="1052" t="n">
        <f aca="false">D53/$D$31</f>
        <v>0.0113268727661299</v>
      </c>
      <c r="J53" s="1052" t="n">
        <f aca="false">E53/$E$31</f>
        <v>0.0231443106278544</v>
      </c>
      <c r="K53" s="1052" t="e">
        <f aca="false">F53/#REF!</f>
        <v>#REF!</v>
      </c>
    </row>
    <row r="54" customFormat="false" ht="12.75" hidden="false" customHeight="false" outlineLevel="0" collapsed="false">
      <c r="A54" s="1049" t="s">
        <v>1525</v>
      </c>
      <c r="B54" s="1050" t="n">
        <v>765</v>
      </c>
      <c r="C54" s="1050" t="n">
        <v>444</v>
      </c>
      <c r="D54" s="1051" t="n">
        <v>623</v>
      </c>
      <c r="E54" s="1051" t="n">
        <v>350</v>
      </c>
      <c r="F54" s="1081" t="n">
        <v>340</v>
      </c>
      <c r="G54" s="1052" t="n">
        <f aca="false">B54/$B$31</f>
        <v>0.00531279515528641</v>
      </c>
      <c r="H54" s="1052" t="n">
        <f aca="false">C54/$C$31</f>
        <v>0.00321706493544133</v>
      </c>
      <c r="I54" s="1052" t="n">
        <f aca="false">D54/$D$31</f>
        <v>0.00459117874645344</v>
      </c>
      <c r="J54" s="1052" t="n">
        <f aca="false">E54/$E$31</f>
        <v>0.0056885594942058</v>
      </c>
      <c r="K54" s="1052" t="e">
        <f aca="false">F54/#REF!</f>
        <v>#REF!</v>
      </c>
    </row>
    <row r="55" customFormat="false" ht="12.75" hidden="false" customHeight="false" outlineLevel="0" collapsed="false">
      <c r="A55" s="1053" t="s">
        <v>1526</v>
      </c>
      <c r="B55" s="1054" t="n">
        <v>5389</v>
      </c>
      <c r="C55" s="1054" t="n">
        <v>4785</v>
      </c>
      <c r="D55" s="1055" t="n">
        <v>4131</v>
      </c>
      <c r="E55" s="1055" t="n">
        <v>3232</v>
      </c>
      <c r="F55" s="1082" t="n">
        <v>2869</v>
      </c>
      <c r="G55" s="1056" t="n">
        <f aca="false">B55/$B$31</f>
        <v>0.0374256903161287</v>
      </c>
      <c r="H55" s="1057" t="n">
        <f aca="false">C55/$C$31</f>
        <v>0.0346703957569522</v>
      </c>
      <c r="I55" s="1057" t="n">
        <f aca="false">D55/$D$31</f>
        <v>0.0304432735178157</v>
      </c>
      <c r="J55" s="1057" t="n">
        <f aca="false">E55/$E$31</f>
        <v>0.052529783672209</v>
      </c>
      <c r="K55" s="1057" t="e">
        <f aca="false">F55/#REF!</f>
        <v>#REF!</v>
      </c>
    </row>
    <row r="56" customFormat="false" ht="12.75" hidden="false" customHeight="false" outlineLevel="0" collapsed="false">
      <c r="A56" s="1049" t="s">
        <v>1527</v>
      </c>
      <c r="B56" s="1050" t="n">
        <f aca="false">SUM(B53:B55)</f>
        <v>8416</v>
      </c>
      <c r="C56" s="1050" t="n">
        <f aca="false">SUM(C53:C55)</f>
        <v>6819</v>
      </c>
      <c r="D56" s="1050" t="n">
        <f aca="false">SUM(D53:D55)</f>
        <v>6291</v>
      </c>
      <c r="E56" s="1050" t="n">
        <f aca="false">SUM(E53:E55)</f>
        <v>5006</v>
      </c>
      <c r="F56" s="1083" t="n">
        <f aca="false">SUM(F53:F55)</f>
        <v>4400</v>
      </c>
      <c r="G56" s="1052" t="n">
        <f aca="false">B56/$B$31</f>
        <v>0.0584476915384188</v>
      </c>
      <c r="H56" s="1052" t="n">
        <f aca="false">C56/$C$31</f>
        <v>0.0494080310693118</v>
      </c>
      <c r="I56" s="1052" t="n">
        <f aca="false">D56/$D$31</f>
        <v>0.0463613250303991</v>
      </c>
      <c r="J56" s="1052" t="n">
        <f aca="false">E56/$E$31</f>
        <v>0.0813626537942692</v>
      </c>
      <c r="K56" s="1052" t="e">
        <f aca="false">F56/#REF!</f>
        <v>#REF!</v>
      </c>
    </row>
    <row r="57" customFormat="false" ht="12.75" hidden="false" customHeight="false" outlineLevel="0" collapsed="false">
      <c r="A57" s="1049" t="s">
        <v>1231</v>
      </c>
      <c r="B57" s="1050" t="n">
        <v>2012</v>
      </c>
      <c r="C57" s="1050" t="n">
        <v>1727</v>
      </c>
      <c r="D57" s="1051" t="n">
        <v>1611</v>
      </c>
      <c r="E57" s="1051" t="n">
        <v>1081</v>
      </c>
      <c r="F57" s="1081" t="n">
        <v>958</v>
      </c>
      <c r="G57" s="1052" t="n">
        <f aca="false">B57/$B$31</f>
        <v>0.0139729984999167</v>
      </c>
      <c r="H57" s="1052" t="n">
        <f aca="false">C57/$C$31</f>
        <v>0.0125132232961873</v>
      </c>
      <c r="I57" s="1052" t="n">
        <f aca="false">D57/$D$31</f>
        <v>0.0118722134198018</v>
      </c>
      <c r="J57" s="1052" t="n">
        <f aca="false">E57/$E$31</f>
        <v>0.0175695223235328</v>
      </c>
      <c r="K57" s="1052" t="e">
        <f aca="false">F57/#REF!</f>
        <v>#REF!</v>
      </c>
    </row>
    <row r="58" customFormat="false" ht="25.5" hidden="false" customHeight="false" outlineLevel="0" collapsed="false">
      <c r="A58" s="1053" t="s">
        <v>1528</v>
      </c>
      <c r="B58" s="1054" t="n">
        <v>3785</v>
      </c>
      <c r="C58" s="1054" t="n">
        <v>3300</v>
      </c>
      <c r="D58" s="1055" t="n">
        <v>2876</v>
      </c>
      <c r="E58" s="1055" t="n">
        <v>1924</v>
      </c>
      <c r="F58" s="1082" t="n">
        <v>1803</v>
      </c>
      <c r="G58" s="1056" t="n">
        <f aca="false">B58/$B$31</f>
        <v>0.0262861825656981</v>
      </c>
      <c r="H58" s="1057" t="n">
        <f aca="false">C58/$C$31</f>
        <v>0.0239106177634153</v>
      </c>
      <c r="I58" s="1057" t="n">
        <f aca="false">D58/$D$31</f>
        <v>0.021194590810273</v>
      </c>
      <c r="J58" s="1057" t="n">
        <f aca="false">E58/$E$31</f>
        <v>0.0312708241910056</v>
      </c>
      <c r="K58" s="1057" t="e">
        <f aca="false">F58/#REF!</f>
        <v>#REF!</v>
      </c>
    </row>
    <row r="59" customFormat="false" ht="12.75" hidden="false" customHeight="false" outlineLevel="0" collapsed="false">
      <c r="A59" s="1058" t="s">
        <v>1529</v>
      </c>
      <c r="B59" s="1059" t="n">
        <f aca="false">SUM(B56:B58,B49:B51)</f>
        <v>24515</v>
      </c>
      <c r="C59" s="1059" t="n">
        <f aca="false">SUM(C56:C58,C49:C51)</f>
        <v>24031</v>
      </c>
      <c r="D59" s="1059" t="n">
        <f aca="false">SUM(D56:D58,D49:D51)</f>
        <v>24329</v>
      </c>
      <c r="E59" s="1059" t="n">
        <f aca="false">SUM(E56:E58,E49:E51)</f>
        <v>20329</v>
      </c>
      <c r="F59" s="1084" t="n">
        <f aca="false">SUM(F56:F58,F49:F51)</f>
        <v>17115</v>
      </c>
      <c r="G59" s="1060" t="n">
        <f aca="false">B59/$B$31</f>
        <v>0.170252514028557</v>
      </c>
      <c r="H59" s="1061" t="n">
        <f aca="false">C59/$C$31</f>
        <v>0.174120016809889</v>
      </c>
      <c r="I59" s="1061" t="n">
        <f aca="false">D59/$D$31</f>
        <v>0.179291794097056</v>
      </c>
      <c r="J59" s="1061" t="n">
        <f aca="false">E59/$E$31</f>
        <v>0.330407788450599</v>
      </c>
      <c r="K59" s="1061" t="e">
        <f aca="false">F59/#REF!</f>
        <v>#REF!</v>
      </c>
    </row>
    <row r="60" customFormat="false" ht="25.5" hidden="false" customHeight="false" outlineLevel="0" collapsed="false">
      <c r="A60" s="1047" t="s">
        <v>1530</v>
      </c>
      <c r="B60" s="1050"/>
      <c r="C60" s="1050"/>
      <c r="D60" s="1050"/>
      <c r="E60" s="1050"/>
      <c r="F60" s="1083"/>
      <c r="G60" s="1052"/>
      <c r="H60" s="1052"/>
      <c r="I60" s="1052"/>
      <c r="J60" s="1052"/>
      <c r="K60" s="1052"/>
    </row>
    <row r="61" customFormat="false" ht="12.75" hidden="false" customHeight="false" outlineLevel="0" collapsed="false">
      <c r="A61" s="1049" t="s">
        <v>1531</v>
      </c>
      <c r="B61" s="1050" t="n">
        <v>7052</v>
      </c>
      <c r="C61" s="1050" t="n">
        <v>6380</v>
      </c>
      <c r="D61" s="1051" t="n">
        <v>5871</v>
      </c>
      <c r="E61" s="1051" t="n">
        <v>5292</v>
      </c>
      <c r="F61" s="1081" t="n">
        <v>5206</v>
      </c>
      <c r="G61" s="1052" t="n">
        <f aca="false">B61/$B$31</f>
        <v>0.0489749430523918</v>
      </c>
      <c r="H61" s="1052" t="n">
        <f aca="false">C61/$C$31</f>
        <v>0.0462271943426029</v>
      </c>
      <c r="I61" s="1052" t="n">
        <f aca="false">D61/$D$31</f>
        <v>0.0432661483473967</v>
      </c>
      <c r="J61" s="1052" t="n">
        <f aca="false">E61/$E$31</f>
        <v>0.0860110195523916</v>
      </c>
      <c r="K61" s="1052" t="e">
        <f aca="false">F61/#REF!</f>
        <v>#REF!</v>
      </c>
    </row>
    <row r="62" customFormat="false" ht="25.5" hidden="false" customHeight="false" outlineLevel="0" collapsed="false">
      <c r="A62" s="1049" t="s">
        <v>1532</v>
      </c>
      <c r="B62" s="1050" t="n">
        <v>30145</v>
      </c>
      <c r="C62" s="1050" t="n">
        <v>27492</v>
      </c>
      <c r="D62" s="1051" t="n">
        <v>25140</v>
      </c>
      <c r="E62" s="1051" t="n">
        <v>20397</v>
      </c>
      <c r="F62" s="1081" t="n">
        <v>19456</v>
      </c>
      <c r="G62" s="1052" t="n">
        <f aca="false">B62/$B$31</f>
        <v>0.209351908439358</v>
      </c>
      <c r="H62" s="1052" t="n">
        <f aca="false">C62/$C$31</f>
        <v>0.199197182894489</v>
      </c>
      <c r="I62" s="1052" t="n">
        <f aca="false">D62/$D$31</f>
        <v>0.185268432882568</v>
      </c>
      <c r="J62" s="1052" t="n">
        <f aca="false">E62/$E$31</f>
        <v>0.331512994295188</v>
      </c>
      <c r="K62" s="1052" t="e">
        <f aca="false">F62/#REF!</f>
        <v>#REF!</v>
      </c>
    </row>
    <row r="63" customFormat="false" ht="12.75" hidden="false" customHeight="false" outlineLevel="0" collapsed="false">
      <c r="A63" s="1053" t="s">
        <v>1533</v>
      </c>
      <c r="B63" s="1054" t="n">
        <v>889</v>
      </c>
      <c r="C63" s="1054" t="n">
        <v>849</v>
      </c>
      <c r="D63" s="1055" t="n">
        <v>870</v>
      </c>
      <c r="E63" s="1055" t="n">
        <v>636</v>
      </c>
      <c r="F63" s="1082" t="n">
        <v>642</v>
      </c>
      <c r="G63" s="1056" t="n">
        <f aca="false">B63/$B$31</f>
        <v>0.00617395410856159</v>
      </c>
      <c r="H63" s="1057" t="n">
        <f aca="false">C63/$C$31</f>
        <v>0.00615154984276957</v>
      </c>
      <c r="I63" s="1057" t="n">
        <f aca="false">D63/$D$31</f>
        <v>0.00641143741479052</v>
      </c>
      <c r="J63" s="1057" t="n">
        <f aca="false">E63/$E$31</f>
        <v>0.0103369252523282</v>
      </c>
      <c r="K63" s="1057" t="e">
        <f aca="false">F63/#REF!</f>
        <v>#REF!</v>
      </c>
    </row>
    <row r="64" customFormat="false" ht="25.5" hidden="false" customHeight="false" outlineLevel="0" collapsed="false">
      <c r="A64" s="1049" t="s">
        <v>1534</v>
      </c>
      <c r="B64" s="1050" t="n">
        <f aca="false">SUM(B61:B63)</f>
        <v>38086</v>
      </c>
      <c r="C64" s="1050" t="n">
        <f aca="false">SUM(C61:C63)</f>
        <v>34721</v>
      </c>
      <c r="D64" s="1050" t="n">
        <f aca="false">SUM(D61:D63)</f>
        <v>31881</v>
      </c>
      <c r="E64" s="1050" t="n">
        <f aca="false">SUM(E61:E63)</f>
        <v>26325</v>
      </c>
      <c r="F64" s="1083" t="n">
        <f aca="false">SUM(F61:F63)</f>
        <v>25304</v>
      </c>
      <c r="G64" s="1052" t="n">
        <f aca="false">B64/$B$31</f>
        <v>0.264500805600311</v>
      </c>
      <c r="H64" s="1052" t="n">
        <f aca="false">C64/$C$31</f>
        <v>0.251575927079862</v>
      </c>
      <c r="I64" s="1052" t="n">
        <f aca="false">D64/$D$31</f>
        <v>0.234946018644755</v>
      </c>
      <c r="J64" s="1052" t="n">
        <f aca="false">E64/$E$31</f>
        <v>0.427860939099907</v>
      </c>
      <c r="K64" s="1052" t="e">
        <f aca="false">F64/#REF!</f>
        <v>#REF!</v>
      </c>
    </row>
    <row r="65" customFormat="false" ht="25.5" hidden="false" customHeight="false" outlineLevel="0" collapsed="false">
      <c r="A65" s="1053" t="s">
        <v>491</v>
      </c>
      <c r="B65" s="1054" t="n">
        <v>-17446</v>
      </c>
      <c r="C65" s="1054" t="n">
        <v>-15181</v>
      </c>
      <c r="D65" s="1055" t="n">
        <v>-13111</v>
      </c>
      <c r="E65" s="1055" t="n">
        <v>-11993</v>
      </c>
      <c r="F65" s="1082" t="n">
        <v>-11196</v>
      </c>
      <c r="G65" s="1056" t="n">
        <f aca="false">B65/$B$31</f>
        <v>-0.121159508861603</v>
      </c>
      <c r="H65" s="1057" t="n">
        <f aca="false">C65/$C$31</f>
        <v>-0.109996087353457</v>
      </c>
      <c r="I65" s="1057" t="n">
        <f aca="false">D65/$D$31</f>
        <v>-0.0966210987877225</v>
      </c>
      <c r="J65" s="1057" t="n">
        <f aca="false">E65/$E$31</f>
        <v>-0.194922554325743</v>
      </c>
      <c r="K65" s="1057" t="e">
        <f aca="false">F65/#REF!</f>
        <v>#REF!</v>
      </c>
    </row>
    <row r="66" customFormat="false" ht="25.5" hidden="false" customHeight="false" outlineLevel="0" collapsed="false">
      <c r="A66" s="1058" t="s">
        <v>1534</v>
      </c>
      <c r="B66" s="1059" t="n">
        <f aca="false">SUM(B64:B65)</f>
        <v>20640</v>
      </c>
      <c r="C66" s="1059" t="n">
        <f aca="false">SUM(C64:C65)</f>
        <v>19540</v>
      </c>
      <c r="D66" s="1059" t="n">
        <f aca="false">SUM(D64:D65)</f>
        <v>18770</v>
      </c>
      <c r="E66" s="1059" t="n">
        <f aca="false">SUM(E64:E65)</f>
        <v>14332</v>
      </c>
      <c r="F66" s="1084" t="n">
        <f aca="false">SUM(F64:F65)</f>
        <v>14108</v>
      </c>
      <c r="G66" s="1060" t="n">
        <f aca="false">B66/$B$31</f>
        <v>0.143341296738708</v>
      </c>
      <c r="H66" s="1061" t="n">
        <f aca="false">C66/$C$31</f>
        <v>0.141579839726405</v>
      </c>
      <c r="I66" s="1061" t="n">
        <f aca="false">D66/$D$31</f>
        <v>0.138324919857032</v>
      </c>
      <c r="J66" s="1061" t="n">
        <f aca="false">E66/$E$31</f>
        <v>0.232938384774164</v>
      </c>
      <c r="K66" s="1061" t="e">
        <f aca="false">F66/#REF!</f>
        <v>#REF!</v>
      </c>
    </row>
    <row r="67" customFormat="false" ht="38.25" hidden="false" customHeight="false" outlineLevel="0" collapsed="false">
      <c r="A67" s="1047" t="s">
        <v>1535</v>
      </c>
      <c r="B67" s="1050"/>
      <c r="C67" s="1050"/>
      <c r="D67" s="1050"/>
      <c r="E67" s="1050"/>
      <c r="F67" s="1083"/>
      <c r="G67" s="1052"/>
      <c r="H67" s="1052"/>
      <c r="I67" s="1052"/>
      <c r="J67" s="1052"/>
      <c r="K67" s="1052"/>
    </row>
    <row r="68" customFormat="false" ht="12.75" hidden="false" customHeight="false" outlineLevel="0" collapsed="false">
      <c r="A68" s="1049" t="s">
        <v>126</v>
      </c>
      <c r="B68" s="1050" t="n">
        <v>59767</v>
      </c>
      <c r="C68" s="1050" t="n">
        <v>56552</v>
      </c>
      <c r="D68" s="1051" t="n">
        <v>55306</v>
      </c>
      <c r="E68" s="1051" t="n">
        <v>19816</v>
      </c>
      <c r="F68" s="1081" t="n">
        <v>19610</v>
      </c>
      <c r="G68" s="1052" t="n">
        <f aca="false">B68/$B$31</f>
        <v>0.415071670648369</v>
      </c>
      <c r="H68" s="1052" t="n">
        <f aca="false">C68/$C$31</f>
        <v>0.409755532047473</v>
      </c>
      <c r="I68" s="1052" t="n">
        <f aca="false">D68/$D$31</f>
        <v>0.407575813405063</v>
      </c>
      <c r="J68" s="1052" t="n">
        <f aca="false">E68/$E$31</f>
        <v>0.322069985534806</v>
      </c>
      <c r="K68" s="1052" t="e">
        <f aca="false">F68/#REF!</f>
        <v>#REF!</v>
      </c>
    </row>
    <row r="69" customFormat="false" ht="25.5" hidden="false" customHeight="false" outlineLevel="0" collapsed="false">
      <c r="A69" s="1053" t="s">
        <v>1536</v>
      </c>
      <c r="B69" s="1054" t="n">
        <v>34233</v>
      </c>
      <c r="C69" s="1054" t="n">
        <v>33626</v>
      </c>
      <c r="D69" s="1055" t="n">
        <v>33721</v>
      </c>
      <c r="E69" s="1055" t="n">
        <v>4347</v>
      </c>
      <c r="F69" s="1082" t="n">
        <v>4290</v>
      </c>
      <c r="G69" s="1056" t="n">
        <f aca="false">B69/$B$31</f>
        <v>0.237742374576365</v>
      </c>
      <c r="H69" s="1057" t="n">
        <f aca="false">C69/$C$31</f>
        <v>0.243641949367455</v>
      </c>
      <c r="I69" s="1057" t="n">
        <f aca="false">D69/$D$31</f>
        <v>0.248505840303622</v>
      </c>
      <c r="J69" s="1057" t="n">
        <f aca="false">E69/$E$31</f>
        <v>0.070651908918036</v>
      </c>
      <c r="K69" s="1057" t="e">
        <f aca="false">F69/#REF!</f>
        <v>#REF!</v>
      </c>
    </row>
    <row r="70" customFormat="false" ht="25.5" hidden="false" customHeight="false" outlineLevel="0" collapsed="false">
      <c r="A70" s="1058" t="s">
        <v>1537</v>
      </c>
      <c r="B70" s="1062" t="n">
        <f aca="false">SUM(B68:B69)</f>
        <v>94000</v>
      </c>
      <c r="C70" s="1062" t="n">
        <f aca="false">SUM(C68:C69)</f>
        <v>90178</v>
      </c>
      <c r="D70" s="1062" t="n">
        <f aca="false">SUM(D68:D69)</f>
        <v>89027</v>
      </c>
      <c r="E70" s="1062" t="n">
        <f aca="false">SUM(E68:E69)</f>
        <v>24163</v>
      </c>
      <c r="F70" s="1085" t="n">
        <f aca="false">SUM(F68:F69)</f>
        <v>23900</v>
      </c>
      <c r="G70" s="1060" t="n">
        <f aca="false">B70/$B$31</f>
        <v>0.652814045224735</v>
      </c>
      <c r="H70" s="1061" t="n">
        <f aca="false">C70/$C$31</f>
        <v>0.653397481414929</v>
      </c>
      <c r="I70" s="1061" t="n">
        <f aca="false">D70/$D$31</f>
        <v>0.656081653708685</v>
      </c>
      <c r="J70" s="1061" t="n">
        <f aca="false">E70/$E$31</f>
        <v>0.392721894452842</v>
      </c>
      <c r="K70" s="1061" t="e">
        <f aca="false">F70/#REF!</f>
        <v>#REF!</v>
      </c>
    </row>
    <row r="71" customFormat="false" ht="25.5" hidden="false" customHeight="false" outlineLevel="0" collapsed="false">
      <c r="A71" s="1058" t="s">
        <v>1538</v>
      </c>
      <c r="B71" s="1059" t="n">
        <v>4837</v>
      </c>
      <c r="C71" s="1059" t="n">
        <v>4265</v>
      </c>
      <c r="D71" s="1059" t="n">
        <v>3569</v>
      </c>
      <c r="E71" s="1059" t="n">
        <v>2703</v>
      </c>
      <c r="F71" s="1084" t="n">
        <v>1925</v>
      </c>
      <c r="G71" s="1060" t="n">
        <f aca="false">B71/$B$31</f>
        <v>0.0335921440080004</v>
      </c>
      <c r="H71" s="1061" t="n">
        <f aca="false">C71/$C$31</f>
        <v>0.0309026620487777</v>
      </c>
      <c r="I71" s="1061" t="n">
        <f aca="false">D71/$D$31</f>
        <v>0.0263016323372269</v>
      </c>
      <c r="J71" s="1061" t="n">
        <f aca="false">E71/$E$31</f>
        <v>0.0439319323223951</v>
      </c>
      <c r="K71" s="1061" t="e">
        <f aca="false">F71/#REF!</f>
        <v>#REF!</v>
      </c>
    </row>
    <row r="72" customFormat="false" ht="13.5" hidden="false" customHeight="false" outlineLevel="0" collapsed="false">
      <c r="A72" s="1063" t="s">
        <v>1539</v>
      </c>
      <c r="B72" s="1064" t="n">
        <f aca="false">SUM(B70:B71,B66,B59)</f>
        <v>143992</v>
      </c>
      <c r="C72" s="1064" t="n">
        <f aca="false">SUM(C70:C71,C66,C59)</f>
        <v>138014</v>
      </c>
      <c r="D72" s="1064" t="n">
        <f aca="false">SUM(D70:D71,D66,D59)</f>
        <v>135695</v>
      </c>
      <c r="E72" s="1064" t="n">
        <f aca="false">SUM(E70:E71,E66,E59)</f>
        <v>61527</v>
      </c>
      <c r="F72" s="1086" t="n">
        <f aca="false">SUM(F70:F71,F66,F59)</f>
        <v>57048</v>
      </c>
      <c r="G72" s="1065" t="n">
        <f aca="false">B72/$B$31</f>
        <v>1</v>
      </c>
      <c r="H72" s="1066" t="n">
        <f aca="false">C72/$C$31</f>
        <v>1</v>
      </c>
      <c r="I72" s="1066" t="n">
        <f aca="false">D72/$D$31</f>
        <v>1</v>
      </c>
      <c r="J72" s="1066" t="n">
        <f aca="false">E72/$E$31</f>
        <v>1</v>
      </c>
      <c r="K72" s="1066" t="e">
        <f aca="false">F72/#REF!</f>
        <v>#REF!</v>
      </c>
    </row>
    <row r="73" customFormat="false" ht="25.5" hidden="false" customHeight="false" outlineLevel="0" collapsed="false">
      <c r="A73" s="1047" t="s">
        <v>1540</v>
      </c>
      <c r="B73" s="1050"/>
      <c r="C73" s="1050"/>
      <c r="D73" s="1050"/>
      <c r="E73" s="1050"/>
      <c r="F73" s="1083"/>
      <c r="G73" s="1052"/>
      <c r="H73" s="1052"/>
      <c r="I73" s="1052"/>
      <c r="J73" s="1052"/>
      <c r="K73" s="1052"/>
    </row>
    <row r="74" customFormat="false" ht="12.75" hidden="false" customHeight="false" outlineLevel="0" collapsed="false">
      <c r="A74" s="1049" t="s">
        <v>56</v>
      </c>
      <c r="B74" s="1050" t="n">
        <v>6775</v>
      </c>
      <c r="C74" s="1050" t="n">
        <v>5710</v>
      </c>
      <c r="D74" s="1051" t="n">
        <v>4910</v>
      </c>
      <c r="E74" s="1051" t="n">
        <v>3802</v>
      </c>
      <c r="F74" s="1081" t="n">
        <v>3617</v>
      </c>
      <c r="G74" s="1067" t="n">
        <f aca="false">B74/$B$43</f>
        <v>0.0470512250680593</v>
      </c>
      <c r="H74" s="1067" t="n">
        <f aca="false">C74/$C$43</f>
        <v>0.041372614372455</v>
      </c>
      <c r="I74" s="1067" t="n">
        <f aca="false">D74/$D$43</f>
        <v>0.0361840893179557</v>
      </c>
      <c r="J74" s="1067" t="n">
        <f aca="false">E74/$E$43</f>
        <v>0.0617940091342012</v>
      </c>
      <c r="K74" s="1067" t="e">
        <f aca="false">F74/#REF!</f>
        <v>#REF!</v>
      </c>
    </row>
    <row r="75" customFormat="false" ht="25.5" hidden="false" customHeight="false" outlineLevel="0" collapsed="false">
      <c r="A75" s="1049" t="s">
        <v>1541</v>
      </c>
      <c r="B75" s="1050" t="n">
        <v>10154</v>
      </c>
      <c r="C75" s="1050" t="n">
        <v>9586</v>
      </c>
      <c r="D75" s="1051" t="n">
        <v>9587</v>
      </c>
      <c r="E75" s="1051" t="n">
        <v>7531</v>
      </c>
      <c r="F75" s="1081" t="n">
        <v>7689</v>
      </c>
      <c r="G75" s="1067" t="n">
        <f aca="false">B75/$B$43</f>
        <v>0.0705178065448081</v>
      </c>
      <c r="H75" s="1067" t="n">
        <f aca="false">C75/$C$43</f>
        <v>0.0694567217818482</v>
      </c>
      <c r="I75" s="1067" t="n">
        <f aca="false">D75/$D$43</f>
        <v>0.0706510925236744</v>
      </c>
      <c r="J75" s="1067" t="n">
        <f aca="false">E75/$E$43</f>
        <v>0.122401547288182</v>
      </c>
      <c r="K75" s="1067" t="e">
        <f aca="false">F75/#REF!</f>
        <v>#REF!</v>
      </c>
    </row>
    <row r="76" customFormat="false" ht="12.75" hidden="false" customHeight="false" outlineLevel="0" collapsed="false">
      <c r="A76" s="1049" t="s">
        <v>1542</v>
      </c>
      <c r="B76" s="1050" t="n">
        <v>945</v>
      </c>
      <c r="C76" s="1050" t="n">
        <v>3382</v>
      </c>
      <c r="D76" s="1051" t="n">
        <v>3360</v>
      </c>
      <c r="E76" s="1051" t="n">
        <v>2265</v>
      </c>
      <c r="F76" s="1081" t="n">
        <v>2554</v>
      </c>
      <c r="G76" s="1067" t="n">
        <f aca="false">B76/$B$43</f>
        <v>0.00656286460358909</v>
      </c>
      <c r="H76" s="1067" t="n">
        <f aca="false">C76/$C$43</f>
        <v>0.0245047603866274</v>
      </c>
      <c r="I76" s="1067" t="n">
        <f aca="false">D76/$D$43</f>
        <v>0.0247614134640186</v>
      </c>
      <c r="J76" s="1067" t="n">
        <f aca="false">E76/$E$43</f>
        <v>0.0368131064410747</v>
      </c>
      <c r="K76" s="1067" t="e">
        <f aca="false">F76/#REF!</f>
        <v>#REF!</v>
      </c>
    </row>
    <row r="77" customFormat="false" ht="12.75" hidden="false" customHeight="false" outlineLevel="0" collapsed="false">
      <c r="A77" s="1053" t="s">
        <v>1543</v>
      </c>
      <c r="B77" s="1054" t="n">
        <v>13084</v>
      </c>
      <c r="C77" s="1054" t="n">
        <v>12039</v>
      </c>
      <c r="D77" s="1055" t="n">
        <v>2128</v>
      </c>
      <c r="E77" s="1055" t="n">
        <v>11441</v>
      </c>
      <c r="F77" s="1081" t="n">
        <v>8287</v>
      </c>
      <c r="G77" s="1068" t="n">
        <f aca="false">B77/$B$43</f>
        <v>0.0908661592310684</v>
      </c>
      <c r="H77" s="1068" t="n">
        <f aca="false">C77/$C$43</f>
        <v>0.0872302809859869</v>
      </c>
      <c r="I77" s="1068" t="n">
        <f aca="false">D77/$D$43</f>
        <v>0.0156822285272118</v>
      </c>
      <c r="J77" s="1068" t="n">
        <f aca="false">E77/$E$43</f>
        <v>0.185950883352024</v>
      </c>
      <c r="K77" s="1068" t="e">
        <f aca="false">F77/#REF!</f>
        <v>#REF!</v>
      </c>
    </row>
    <row r="78" customFormat="false" ht="12.75" hidden="false" customHeight="false" outlineLevel="0" collapsed="false">
      <c r="A78" s="1058" t="s">
        <v>150</v>
      </c>
      <c r="B78" s="1059" t="n">
        <f aca="false">SUM(B74:B77)</f>
        <v>30958</v>
      </c>
      <c r="C78" s="1059" t="n">
        <f aca="false">SUM(C74:C77)</f>
        <v>30717</v>
      </c>
      <c r="D78" s="1059" t="n">
        <f aca="false">SUM(D74:D77)</f>
        <v>19985</v>
      </c>
      <c r="E78" s="1059" t="n">
        <f aca="false">SUM(E74:E77)</f>
        <v>25039</v>
      </c>
      <c r="F78" s="1084" t="n">
        <f aca="false">SUM(F74:F77)</f>
        <v>22147</v>
      </c>
      <c r="G78" s="1069" t="n">
        <f aca="false">B78/$B$43</f>
        <v>0.214998055447525</v>
      </c>
      <c r="H78" s="1069" t="n">
        <f aca="false">C78/$C$43</f>
        <v>0.222564377526918</v>
      </c>
      <c r="I78" s="1069" t="n">
        <f aca="false">D78/$D$43</f>
        <v>0.14727882383286</v>
      </c>
      <c r="J78" s="1069" t="n">
        <f aca="false">E78/$E$43</f>
        <v>0.406959546215483</v>
      </c>
      <c r="K78" s="1069" t="e">
        <f aca="false">F78/#REF!</f>
        <v>#REF!</v>
      </c>
    </row>
    <row r="79" customFormat="false" ht="12.75" hidden="false" customHeight="false" outlineLevel="0" collapsed="false">
      <c r="A79" s="1049" t="s">
        <v>1544</v>
      </c>
      <c r="B79" s="1050" t="n">
        <v>23581</v>
      </c>
      <c r="C79" s="1050" t="n">
        <v>23375</v>
      </c>
      <c r="D79" s="1070" t="n">
        <v>35976</v>
      </c>
      <c r="E79" s="1070" t="n">
        <v>12887</v>
      </c>
      <c r="F79" s="1081" t="n">
        <v>12554</v>
      </c>
      <c r="G79" s="1071" t="n">
        <f aca="false">B79/$B$43</f>
        <v>0.16376604255792</v>
      </c>
      <c r="H79" s="1071" t="n">
        <f aca="false">C79/$C$43</f>
        <v>0.169366875824192</v>
      </c>
      <c r="I79" s="1071" t="n">
        <f aca="false">D79/$D$43</f>
        <v>0.265123991304027</v>
      </c>
      <c r="J79" s="1071" t="n">
        <f aca="false">E79/$E$43</f>
        <v>0.209452760576657</v>
      </c>
      <c r="K79" s="1071" t="e">
        <f aca="false">F79/#REF!</f>
        <v>#REF!</v>
      </c>
    </row>
    <row r="80" customFormat="false" ht="12.75" hidden="false" customHeight="false" outlineLevel="0" collapsed="false">
      <c r="A80" s="1049" t="s">
        <v>1231</v>
      </c>
      <c r="B80" s="1050" t="n">
        <v>11805</v>
      </c>
      <c r="C80" s="1050" t="n">
        <v>12015</v>
      </c>
      <c r="D80" s="1051" t="n">
        <v>12354</v>
      </c>
      <c r="E80" s="1051" t="n">
        <v>1896</v>
      </c>
      <c r="F80" s="1081" t="n">
        <v>2261</v>
      </c>
      <c r="G80" s="1067" t="n">
        <f aca="false">B80/$B$43</f>
        <v>0.081983721317851</v>
      </c>
      <c r="H80" s="1067" t="n">
        <f aca="false">C80/$C$43</f>
        <v>0.0870563855840712</v>
      </c>
      <c r="I80" s="1067" t="n">
        <f aca="false">D80/$D$43</f>
        <v>0.0910424112900254</v>
      </c>
      <c r="J80" s="1067" t="n">
        <f aca="false">E80/$E$43</f>
        <v>0.0308157394314691</v>
      </c>
      <c r="K80" s="1067" t="e">
        <f aca="false">F80/#REF!</f>
        <v>#REF!</v>
      </c>
    </row>
    <row r="81" customFormat="false" ht="25.5" hidden="false" customHeight="false" outlineLevel="0" collapsed="false">
      <c r="A81" s="1053" t="s">
        <v>1545</v>
      </c>
      <c r="B81" s="1054" t="n">
        <v>8154</v>
      </c>
      <c r="C81" s="1054" t="n">
        <v>5147</v>
      </c>
      <c r="D81" s="1055" t="n">
        <v>4472</v>
      </c>
      <c r="E81" s="1055" t="n">
        <v>3230</v>
      </c>
      <c r="F81" s="1082" t="n">
        <v>2808</v>
      </c>
      <c r="G81" s="1068" t="n">
        <f aca="false">B81/$B$43</f>
        <v>0.0566281460081116</v>
      </c>
      <c r="H81" s="1068" t="n">
        <f aca="false">C81/$C$43</f>
        <v>0.0372933180691814</v>
      </c>
      <c r="I81" s="1068" t="n">
        <f aca="false">D81/$D$43</f>
        <v>0.0329562622056819</v>
      </c>
      <c r="J81" s="1068" t="n">
        <f aca="false">E81/$E$43</f>
        <v>0.0524972776179564</v>
      </c>
      <c r="K81" s="1068" t="e">
        <f aca="false">F81/#REF!</f>
        <v>#REF!</v>
      </c>
    </row>
    <row r="82" customFormat="false" ht="13.5" hidden="false" customHeight="false" outlineLevel="0" collapsed="false">
      <c r="A82" s="1063" t="s">
        <v>1193</v>
      </c>
      <c r="B82" s="1072" t="n">
        <f aca="false">SUM(B78:B81)</f>
        <v>74498</v>
      </c>
      <c r="C82" s="1072" t="n">
        <f aca="false">SUM(C78:C81)</f>
        <v>71254</v>
      </c>
      <c r="D82" s="1072" t="n">
        <f aca="false">SUM(D78:D81)</f>
        <v>72787</v>
      </c>
      <c r="E82" s="1072" t="n">
        <f aca="false">SUM(E78:E81)</f>
        <v>43052</v>
      </c>
      <c r="F82" s="1087" t="n">
        <f aca="false">SUM(F78:F81)</f>
        <v>39770</v>
      </c>
      <c r="G82" s="1066" t="n">
        <f aca="false">B82/$B$43</f>
        <v>0.517375965331407</v>
      </c>
      <c r="H82" s="1066" t="n">
        <f aca="false">C82/$C$43</f>
        <v>0.516280957004362</v>
      </c>
      <c r="I82" s="1066" t="n">
        <f aca="false">D82/$D$43</f>
        <v>0.536401488632595</v>
      </c>
      <c r="J82" s="1066" t="n">
        <f aca="false">E82/$E$43</f>
        <v>0.699725323841566</v>
      </c>
      <c r="K82" s="1066" t="e">
        <f aca="false">F82/#REF!</f>
        <v>#REF!</v>
      </c>
    </row>
    <row r="83" customFormat="false" ht="25.5" hidden="false" customHeight="false" outlineLevel="0" collapsed="false">
      <c r="A83" s="1073" t="s">
        <v>1546</v>
      </c>
      <c r="B83" s="1074" t="n">
        <v>69494</v>
      </c>
      <c r="C83" s="1074" t="n">
        <v>66760</v>
      </c>
      <c r="D83" s="1051" t="n">
        <v>62908</v>
      </c>
      <c r="E83" s="1051" t="n">
        <v>18475</v>
      </c>
      <c r="F83" s="1081" t="n">
        <v>17278</v>
      </c>
      <c r="G83" s="1067" t="n">
        <f aca="false">B83/$B$43</f>
        <v>0.482624034668593</v>
      </c>
      <c r="H83" s="1067" t="n">
        <f aca="false">C83/$C$43</f>
        <v>0.483719042995638</v>
      </c>
      <c r="I83" s="1067" t="n">
        <f aca="false">D83/$D$43</f>
        <v>0.463598511367405</v>
      </c>
      <c r="J83" s="1067" t="n">
        <f aca="false">E83/$E$43</f>
        <v>0.300274676158435</v>
      </c>
      <c r="K83" s="1067" t="e">
        <f aca="false">F83/#REF!</f>
        <v>#REF!</v>
      </c>
    </row>
    <row r="84" customFormat="false" ht="51.75" hidden="false" customHeight="false" outlineLevel="0" collapsed="false">
      <c r="A84" s="1075" t="s">
        <v>1547</v>
      </c>
      <c r="B84" s="1076" t="n">
        <f aca="false">SUM(B82:B83)</f>
        <v>143992</v>
      </c>
      <c r="C84" s="1076" t="n">
        <f aca="false">SUM(C82:C83)</f>
        <v>138014</v>
      </c>
      <c r="D84" s="1076" t="n">
        <f aca="false">SUM(D82:D83)</f>
        <v>135695</v>
      </c>
      <c r="E84" s="1076" t="n">
        <f aca="false">SUM(E82:E83)</f>
        <v>61527</v>
      </c>
      <c r="F84" s="1088" t="n">
        <f aca="false">SUM(F82:F83)</f>
        <v>57048</v>
      </c>
      <c r="G84" s="1077" t="n">
        <f aca="false">B84/$B$43</f>
        <v>1</v>
      </c>
      <c r="H84" s="1077" t="n">
        <f aca="false">C84/$C$43</f>
        <v>1</v>
      </c>
      <c r="I84" s="1077" t="n">
        <f aca="false">D84/$D$43</f>
        <v>1</v>
      </c>
      <c r="J84" s="1077" t="n">
        <f aca="false">E84/$E$43</f>
        <v>1</v>
      </c>
      <c r="K84" s="1077" t="e">
        <f aca="false">F84/#REF!</f>
        <v>#REF!</v>
      </c>
    </row>
    <row r="85" customFormat="false" ht="13.5" hidden="false" customHeight="false" outlineLevel="0" collapsed="false"/>
  </sheetData>
  <mergeCells count="4">
    <mergeCell ref="A4:K4"/>
    <mergeCell ref="A45:K45"/>
    <mergeCell ref="B46:F46"/>
    <mergeCell ref="G46:K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11.41796875" defaultRowHeight="12.75" zeroHeight="false" outlineLevelRow="0" outlineLevelCol="0"/>
  <cols>
    <col collapsed="false" customWidth="true" hidden="false" outlineLevel="0" max="1" min="1" style="1" width="44.85"/>
    <col collapsed="false" customWidth="true" hidden="false" outlineLevel="0" max="11" min="2" style="1" width="9.28"/>
    <col collapsed="false" customWidth="false" hidden="false" outlineLevel="0" max="257" min="12" style="1" width="11.42"/>
  </cols>
  <sheetData>
    <row r="1" customFormat="false" ht="12.75" hidden="false" customHeight="false" outlineLevel="0" collapsed="false">
      <c r="A1" s="1089"/>
      <c r="B1" s="1089"/>
      <c r="C1" s="1089"/>
      <c r="D1" s="1089"/>
      <c r="E1" s="1089"/>
      <c r="F1" s="1089"/>
      <c r="G1" s="1090"/>
      <c r="H1" s="1090"/>
      <c r="I1" s="1090"/>
      <c r="J1" s="1090"/>
      <c r="K1" s="1090"/>
    </row>
    <row r="3" customFormat="false" ht="12.75" hidden="false" customHeight="false" outlineLevel="0" collapsed="false">
      <c r="A3" s="1" t="s">
        <v>1548</v>
      </c>
    </row>
    <row r="5" customFormat="false" ht="12.75" hidden="false" customHeight="false" outlineLevel="0" collapsed="false">
      <c r="A5" s="19" t="s">
        <v>123</v>
      </c>
      <c r="B5" s="27" t="n">
        <v>2006</v>
      </c>
      <c r="C5" s="27" t="n">
        <v>2005</v>
      </c>
      <c r="D5" s="27" t="n">
        <v>2004</v>
      </c>
      <c r="E5" s="27" t="n">
        <v>2003</v>
      </c>
      <c r="F5" s="27" t="n">
        <v>2002</v>
      </c>
      <c r="G5" s="27" t="n">
        <v>2001</v>
      </c>
      <c r="H5" s="27" t="n">
        <f aca="false">C5</f>
        <v>2005</v>
      </c>
      <c r="I5" s="27" t="n">
        <f aca="false">D5</f>
        <v>2004</v>
      </c>
      <c r="J5" s="27" t="n">
        <f aca="false">E5</f>
        <v>2003</v>
      </c>
      <c r="K5" s="27" t="n">
        <f aca="false">F5</f>
        <v>2002</v>
      </c>
      <c r="L5" s="27" t="n">
        <f aca="false">G5</f>
        <v>2001</v>
      </c>
    </row>
    <row r="6" customFormat="false" ht="12.75" hidden="false" customHeight="false" outlineLevel="0" collapsed="false">
      <c r="A6" s="19" t="s">
        <v>66</v>
      </c>
      <c r="B6" s="19"/>
      <c r="C6" s="19"/>
      <c r="D6" s="19"/>
      <c r="E6" s="19"/>
      <c r="F6" s="19"/>
      <c r="G6" s="19"/>
    </row>
    <row r="7" customFormat="false" ht="12.75" hidden="false" customHeight="false" outlineLevel="0" collapsed="false">
      <c r="A7" s="1" t="s">
        <v>133</v>
      </c>
      <c r="B7" s="20" t="n">
        <v>6693</v>
      </c>
      <c r="C7" s="20" t="n">
        <v>6389</v>
      </c>
      <c r="D7" s="20" t="n">
        <v>4232</v>
      </c>
      <c r="E7" s="20" t="n">
        <v>5912</v>
      </c>
      <c r="F7" s="20" t="n">
        <v>3427</v>
      </c>
      <c r="G7" s="20" t="n">
        <v>2306</v>
      </c>
      <c r="H7" s="1091" t="n">
        <f aca="false">C7/C$17</f>
        <v>0.103840590309945</v>
      </c>
      <c r="I7" s="1091" t="n">
        <f aca="false">D7/D$17</f>
        <v>0.0741831440190717</v>
      </c>
      <c r="J7" s="1091" t="n">
        <f aca="false">E7/E$17</f>
        <v>0.135267468997392</v>
      </c>
      <c r="K7" s="1091" t="n">
        <f aca="false">F7/F$17</f>
        <v>0.0840445360015696</v>
      </c>
      <c r="L7" s="1091" t="n">
        <f aca="false">G7/G$17</f>
        <v>0.0670602262482915</v>
      </c>
    </row>
    <row r="8" customFormat="false" ht="12.75" hidden="false" customHeight="false" outlineLevel="0" collapsed="false">
      <c r="A8" s="1" t="s">
        <v>1523</v>
      </c>
      <c r="B8" s="20" t="n">
        <v>1133</v>
      </c>
      <c r="C8" s="20" t="n">
        <v>1744</v>
      </c>
      <c r="D8" s="20" t="n">
        <v>1660</v>
      </c>
      <c r="E8" s="20" t="n">
        <v>300</v>
      </c>
      <c r="F8" s="20" t="n">
        <v>196</v>
      </c>
      <c r="G8" s="20" t="n">
        <v>212</v>
      </c>
      <c r="H8" s="1091" t="n">
        <f aca="false">C8/C$17</f>
        <v>0.0283452793082712</v>
      </c>
      <c r="I8" s="1091" t="n">
        <f aca="false">D8/D$17</f>
        <v>0.0290983031832843</v>
      </c>
      <c r="J8" s="1091" t="n">
        <f aca="false">E8/E$17</f>
        <v>0.00686404612638997</v>
      </c>
      <c r="K8" s="1091" t="n">
        <f aca="false">F8/F$17</f>
        <v>0.00480674906807926</v>
      </c>
      <c r="L8" s="1091" t="n">
        <f aca="false">G8/G$17</f>
        <v>0.00616512053973886</v>
      </c>
    </row>
    <row r="9" customFormat="false" ht="12.75" hidden="false" customHeight="false" outlineLevel="0" collapsed="false">
      <c r="A9" s="1" t="s">
        <v>52</v>
      </c>
      <c r="B9" s="20" t="n">
        <v>5725</v>
      </c>
      <c r="C9" s="20" t="n">
        <v>4185</v>
      </c>
      <c r="D9" s="20" t="n">
        <v>4062</v>
      </c>
      <c r="E9" s="20" t="n">
        <v>3038</v>
      </c>
      <c r="F9" s="20" t="n">
        <v>3090</v>
      </c>
      <c r="G9" s="20" t="n">
        <v>2931</v>
      </c>
      <c r="H9" s="1091" t="n">
        <f aca="false">C9/C$17</f>
        <v>0.068018918523575</v>
      </c>
      <c r="I9" s="1091" t="n">
        <f aca="false">D9/D$17</f>
        <v>0.0712031973075305</v>
      </c>
      <c r="J9" s="1091" t="n">
        <f aca="false">E9/E$17</f>
        <v>0.0695099071065758</v>
      </c>
      <c r="K9" s="1091" t="n">
        <f aca="false">F9/F$17</f>
        <v>0.0757798705120659</v>
      </c>
      <c r="L9" s="1091" t="n">
        <f aca="false">G9/G$17</f>
        <v>0.085235699537616</v>
      </c>
    </row>
    <row r="10" customFormat="false" ht="12.75" hidden="false" customHeight="false" outlineLevel="0" collapsed="false">
      <c r="A10" s="1" t="s">
        <v>130</v>
      </c>
      <c r="B10" s="20" t="n">
        <v>6291</v>
      </c>
      <c r="C10" s="20" t="n">
        <v>5006</v>
      </c>
      <c r="D10" s="20" t="n">
        <v>4400</v>
      </c>
      <c r="E10" s="20" t="n">
        <v>3640</v>
      </c>
      <c r="F10" s="20" t="n">
        <v>3456</v>
      </c>
      <c r="G10" s="20" t="n">
        <v>3384</v>
      </c>
      <c r="H10" s="1091" t="n">
        <f aca="false">C10/C$17</f>
        <v>0.0813626537942692</v>
      </c>
      <c r="I10" s="1091" t="n">
        <f aca="false">D10/D$17</f>
        <v>0.0771280325340065</v>
      </c>
      <c r="J10" s="1091" t="n">
        <f aca="false">E10/E$17</f>
        <v>0.083283759666865</v>
      </c>
      <c r="K10" s="1091" t="n">
        <f aca="false">F10/F$17</f>
        <v>0.0847557386698058</v>
      </c>
      <c r="L10" s="1091" t="n">
        <f aca="false">G10/G$17</f>
        <v>0.0984092825777183</v>
      </c>
    </row>
    <row r="11" customFormat="false" ht="12.75" hidden="false" customHeight="false" outlineLevel="0" collapsed="false">
      <c r="A11" s="1" t="s">
        <v>1231</v>
      </c>
      <c r="B11" s="20" t="n">
        <v>1611</v>
      </c>
      <c r="C11" s="20" t="n">
        <v>1081</v>
      </c>
      <c r="D11" s="20" t="n">
        <v>958</v>
      </c>
      <c r="E11" s="20" t="n">
        <v>843</v>
      </c>
      <c r="F11" s="20" t="n">
        <v>521</v>
      </c>
      <c r="G11" s="20" t="n">
        <v>397</v>
      </c>
      <c r="H11" s="1091" t="n">
        <f aca="false">C11/C$17</f>
        <v>0.0175695223235328</v>
      </c>
      <c r="I11" s="1091" t="n">
        <f aca="false">D11/D$17</f>
        <v>0.0167928761744496</v>
      </c>
      <c r="J11" s="1091" t="n">
        <f aca="false">E11/E$17</f>
        <v>0.0192879696151558</v>
      </c>
      <c r="K11" s="1091" t="n">
        <f aca="false">F11/F$17</f>
        <v>0.0127771237983127</v>
      </c>
      <c r="L11" s="1091" t="n">
        <f aca="false">G11/G$17</f>
        <v>0.0115450606333789</v>
      </c>
    </row>
    <row r="12" customFormat="false" ht="12.75" hidden="false" customHeight="false" outlineLevel="0" collapsed="false">
      <c r="A12" s="1" t="s">
        <v>1549</v>
      </c>
      <c r="B12" s="1092" t="n">
        <v>2876</v>
      </c>
      <c r="C12" s="1092" t="n">
        <v>1924</v>
      </c>
      <c r="D12" s="1092" t="n">
        <v>1803</v>
      </c>
      <c r="E12" s="1092" t="n">
        <v>1487</v>
      </c>
      <c r="F12" s="1092" t="n">
        <v>1476</v>
      </c>
      <c r="G12" s="1092" t="n">
        <v>1659</v>
      </c>
      <c r="H12" s="1093" t="n">
        <f aca="false">C12/C$17</f>
        <v>0.0312708241910056</v>
      </c>
      <c r="I12" s="1093" t="n">
        <f aca="false">D12/D$17</f>
        <v>0.0316049642406395</v>
      </c>
      <c r="J12" s="1093" t="n">
        <f aca="false">E12/E$17</f>
        <v>0.0340227886331396</v>
      </c>
      <c r="K12" s="1093" t="n">
        <f aca="false">F12/F$17</f>
        <v>0.0361977633902295</v>
      </c>
      <c r="L12" s="1093" t="n">
        <f aca="false">G12/G$17</f>
        <v>0.0482449762991828</v>
      </c>
    </row>
    <row r="13" customFormat="false" ht="12.75" hidden="false" customHeight="false" outlineLevel="0" collapsed="false">
      <c r="A13" s="19" t="s">
        <v>1529</v>
      </c>
      <c r="B13" s="20" t="n">
        <f aca="false">SUM(B7:B12)</f>
        <v>24329</v>
      </c>
      <c r="C13" s="20" t="n">
        <f aca="false">SUM(C7:C12)</f>
        <v>20329</v>
      </c>
      <c r="D13" s="20" t="n">
        <f aca="false">SUM(D7:D12)</f>
        <v>17115</v>
      </c>
      <c r="E13" s="20" t="n">
        <f aca="false">SUM(E7:E12)</f>
        <v>15220</v>
      </c>
      <c r="F13" s="20" t="n">
        <f aca="false">SUM(F7:F12)</f>
        <v>12166</v>
      </c>
      <c r="G13" s="20" t="n">
        <f aca="false">SUM(G7:G12)</f>
        <v>10889</v>
      </c>
      <c r="H13" s="1091" t="n">
        <f aca="false">C13/C$17</f>
        <v>0.330407788450599</v>
      </c>
      <c r="I13" s="1091" t="n">
        <f aca="false">D13/D$17</f>
        <v>0.300010517458982</v>
      </c>
      <c r="J13" s="1091" t="n">
        <f aca="false">E13/E$17</f>
        <v>0.348235940145518</v>
      </c>
      <c r="K13" s="1091" t="n">
        <f aca="false">F13/F$17</f>
        <v>0.298361781440063</v>
      </c>
      <c r="L13" s="1091" t="n">
        <f aca="false">G13/G$17</f>
        <v>0.316660365835926</v>
      </c>
    </row>
    <row r="14" customFormat="false" ht="12.75" hidden="false" customHeight="false" outlineLevel="0" collapsed="false">
      <c r="A14" s="19" t="s">
        <v>1550</v>
      </c>
      <c r="B14" s="20" t="n">
        <v>18770</v>
      </c>
      <c r="C14" s="20" t="n">
        <v>14332</v>
      </c>
      <c r="D14" s="20" t="n">
        <v>14108</v>
      </c>
      <c r="E14" s="20" t="n">
        <v>13104</v>
      </c>
      <c r="F14" s="20" t="n">
        <v>13349</v>
      </c>
      <c r="G14" s="20" t="n">
        <v>13095</v>
      </c>
      <c r="H14" s="1091" t="n">
        <f aca="false">C14/C$17</f>
        <v>0.232938384774164</v>
      </c>
      <c r="I14" s="1091" t="n">
        <f aca="false">D14/D$17</f>
        <v>0.24730051886131</v>
      </c>
      <c r="J14" s="1091" t="n">
        <f aca="false">E14/E$17</f>
        <v>0.299821534800714</v>
      </c>
      <c r="K14" s="1091" t="n">
        <f aca="false">F14/F$17</f>
        <v>0.327373945458113</v>
      </c>
      <c r="L14" s="1091" t="n">
        <f aca="false">G14/G$17</f>
        <v>0.380812516357926</v>
      </c>
    </row>
    <row r="15" customFormat="false" ht="12.75" hidden="false" customHeight="false" outlineLevel="0" collapsed="false">
      <c r="A15" s="19" t="s">
        <v>1551</v>
      </c>
      <c r="B15" s="20" t="n">
        <v>89027</v>
      </c>
      <c r="C15" s="20" t="n">
        <v>24163</v>
      </c>
      <c r="D15" s="20" t="n">
        <v>23900</v>
      </c>
      <c r="E15" s="20" t="n">
        <v>13507</v>
      </c>
      <c r="F15" s="20" t="n">
        <v>13430</v>
      </c>
      <c r="G15" s="20" t="n">
        <v>8300</v>
      </c>
      <c r="H15" s="1091" t="n">
        <f aca="false">C15/C$17</f>
        <v>0.392721894452842</v>
      </c>
      <c r="I15" s="1091" t="n">
        <f aca="false">D15/D$17</f>
        <v>0.418945449446081</v>
      </c>
      <c r="J15" s="1091" t="n">
        <f aca="false">E15/E$17</f>
        <v>0.309042236763831</v>
      </c>
      <c r="K15" s="1091" t="n">
        <f aca="false">F15/F$17</f>
        <v>0.329360408083186</v>
      </c>
      <c r="L15" s="1091" t="n">
        <f aca="false">G15/G$17</f>
        <v>0.241370285282229</v>
      </c>
    </row>
    <row r="16" customFormat="false" ht="12.75" hidden="false" customHeight="false" outlineLevel="0" collapsed="false">
      <c r="A16" s="19" t="s">
        <v>1552</v>
      </c>
      <c r="B16" s="1092" t="n">
        <v>3569</v>
      </c>
      <c r="C16" s="1092" t="n">
        <v>2703</v>
      </c>
      <c r="D16" s="1092" t="n">
        <v>1925</v>
      </c>
      <c r="E16" s="1092" t="n">
        <v>1875</v>
      </c>
      <c r="F16" s="1092" t="n">
        <v>1831</v>
      </c>
      <c r="G16" s="1092" t="n">
        <v>2103</v>
      </c>
      <c r="H16" s="1094" t="n">
        <f aca="false">C16/C$17</f>
        <v>0.0439319323223951</v>
      </c>
      <c r="I16" s="1094" t="n">
        <f aca="false">D16/D$17</f>
        <v>0.0337435142336278</v>
      </c>
      <c r="J16" s="1094" t="n">
        <f aca="false">E16/E$17</f>
        <v>0.0429002882899373</v>
      </c>
      <c r="K16" s="1094" t="n">
        <f aca="false">F16/F$17</f>
        <v>0.0449038650186384</v>
      </c>
      <c r="L16" s="1094" t="n">
        <f aca="false">G16/G$17</f>
        <v>0.0611568325239189</v>
      </c>
    </row>
    <row r="17" customFormat="false" ht="12.75" hidden="false" customHeight="false" outlineLevel="0" collapsed="false">
      <c r="A17" s="19" t="s">
        <v>75</v>
      </c>
      <c r="B17" s="20" t="n">
        <f aca="false">B13+SUM(B14:B16)</f>
        <v>135695</v>
      </c>
      <c r="C17" s="20" t="n">
        <f aca="false">C13+SUM(C14:C16)</f>
        <v>61527</v>
      </c>
      <c r="D17" s="20" t="n">
        <f aca="false">D13+SUM(D14:D16)</f>
        <v>57048</v>
      </c>
      <c r="E17" s="20" t="n">
        <f aca="false">E13+SUM(E14:E16)</f>
        <v>43706</v>
      </c>
      <c r="F17" s="20" t="n">
        <f aca="false">F13+SUM(F14:F16)</f>
        <v>40776</v>
      </c>
      <c r="G17" s="20" t="n">
        <f aca="false">G13+SUM(G14:G16)</f>
        <v>34387</v>
      </c>
      <c r="H17" s="1095" t="n">
        <f aca="false">H13+SUM(H14:H16)</f>
        <v>1</v>
      </c>
      <c r="I17" s="1095" t="n">
        <f aca="false">I13+SUM(I14:I16)</f>
        <v>1</v>
      </c>
      <c r="J17" s="1095" t="n">
        <f aca="false">J13+SUM(J14:J16)</f>
        <v>1</v>
      </c>
      <c r="K17" s="1095" t="n">
        <f aca="false">K13+SUM(K14:K16)</f>
        <v>1</v>
      </c>
      <c r="L17" s="1095" t="n">
        <f aca="false">L13+SUM(L14:L16)</f>
        <v>1</v>
      </c>
    </row>
    <row r="18" customFormat="false" ht="12.75" hidden="false" customHeight="false" outlineLevel="0" collapsed="false">
      <c r="A18" s="19" t="s">
        <v>1553</v>
      </c>
      <c r="B18" s="27" t="n">
        <f aca="false">B5</f>
        <v>2006</v>
      </c>
      <c r="C18" s="27" t="n">
        <f aca="false">C5</f>
        <v>2005</v>
      </c>
      <c r="D18" s="27" t="n">
        <f aca="false">D5</f>
        <v>2004</v>
      </c>
      <c r="E18" s="27" t="n">
        <f aca="false">E5</f>
        <v>2003</v>
      </c>
      <c r="F18" s="27" t="n">
        <f aca="false">F5</f>
        <v>2002</v>
      </c>
      <c r="G18" s="27" t="n">
        <f aca="false">G5</f>
        <v>2001</v>
      </c>
      <c r="H18" s="27" t="n">
        <f aca="false">H5</f>
        <v>2005</v>
      </c>
      <c r="I18" s="27" t="n">
        <f aca="false">I5</f>
        <v>2004</v>
      </c>
      <c r="J18" s="27" t="n">
        <f aca="false">J5</f>
        <v>2003</v>
      </c>
      <c r="K18" s="27" t="n">
        <f aca="false">K5</f>
        <v>2002</v>
      </c>
      <c r="L18" s="27" t="n">
        <f aca="false">L5</f>
        <v>2001</v>
      </c>
    </row>
    <row r="19" customFormat="false" ht="12.75" hidden="false" customHeight="false" outlineLevel="0" collapsed="false">
      <c r="A19" s="19" t="s">
        <v>144</v>
      </c>
      <c r="B19" s="216"/>
      <c r="C19" s="216"/>
      <c r="D19" s="216"/>
      <c r="E19" s="216"/>
      <c r="F19" s="216"/>
      <c r="G19" s="216"/>
      <c r="H19" s="216"/>
      <c r="I19" s="216"/>
      <c r="J19" s="216"/>
      <c r="K19" s="216"/>
      <c r="L19" s="216"/>
    </row>
    <row r="20" customFormat="false" ht="12.75" hidden="false" customHeight="false" outlineLevel="0" collapsed="false">
      <c r="A20" s="1" t="s">
        <v>56</v>
      </c>
      <c r="B20" s="20" t="n">
        <v>4910</v>
      </c>
      <c r="C20" s="20" t="n">
        <v>3802</v>
      </c>
      <c r="D20" s="20" t="n">
        <v>3617</v>
      </c>
      <c r="E20" s="20" t="n">
        <v>2795</v>
      </c>
      <c r="F20" s="20" t="n">
        <v>2205</v>
      </c>
      <c r="G20" s="20" t="n">
        <v>2075</v>
      </c>
      <c r="H20" s="1091" t="n">
        <f aca="false">C20/C$17</f>
        <v>0.0617940091342012</v>
      </c>
      <c r="I20" s="1091" t="n">
        <f aca="false">D20/D$17</f>
        <v>0.0634027485626139</v>
      </c>
      <c r="J20" s="1091" t="n">
        <f aca="false">E20/E$17</f>
        <v>0.0639500297441999</v>
      </c>
      <c r="K20" s="1091" t="n">
        <f aca="false">F20/F$17</f>
        <v>0.0540759270158917</v>
      </c>
      <c r="L20" s="1091" t="n">
        <f aca="false">G20/G$17</f>
        <v>0.0603425713205572</v>
      </c>
    </row>
    <row r="21" customFormat="false" ht="12.75" hidden="false" customHeight="false" outlineLevel="0" collapsed="false">
      <c r="A21" s="1" t="s">
        <v>1541</v>
      </c>
      <c r="B21" s="20" t="n">
        <v>9587</v>
      </c>
      <c r="C21" s="20" t="n">
        <v>7531</v>
      </c>
      <c r="D21" s="20" t="n">
        <v>7689</v>
      </c>
      <c r="E21" s="20" t="n">
        <v>5512</v>
      </c>
      <c r="F21" s="20" t="n">
        <v>5330</v>
      </c>
      <c r="G21" s="20" t="n">
        <v>4631</v>
      </c>
      <c r="H21" s="1091" t="n">
        <f aca="false">C21/C$17</f>
        <v>0.122401547288182</v>
      </c>
      <c r="I21" s="1091" t="n">
        <f aca="false">D21/D$17</f>
        <v>0.134781236853176</v>
      </c>
      <c r="J21" s="1091" t="n">
        <f aca="false">E21/E$17</f>
        <v>0.126115407495538</v>
      </c>
      <c r="K21" s="1091" t="n">
        <f aca="false">F21/F$17</f>
        <v>0.130714145575829</v>
      </c>
      <c r="L21" s="1091" t="n">
        <f aca="false">G21/G$17</f>
        <v>0.134672986884578</v>
      </c>
    </row>
    <row r="22" customFormat="false" ht="12.75" hidden="false" customHeight="false" outlineLevel="0" collapsed="false">
      <c r="A22" s="1" t="s">
        <v>1542</v>
      </c>
      <c r="B22" s="20" t="n">
        <v>3360</v>
      </c>
      <c r="C22" s="20" t="n">
        <v>2265</v>
      </c>
      <c r="D22" s="20" t="n">
        <v>2554</v>
      </c>
      <c r="E22" s="20" t="n">
        <v>1879</v>
      </c>
      <c r="F22" s="20" t="n">
        <v>1438</v>
      </c>
      <c r="G22" s="20" t="n">
        <v>907</v>
      </c>
      <c r="H22" s="1091" t="n">
        <f aca="false">C22/C$17</f>
        <v>0.0368131064410747</v>
      </c>
      <c r="I22" s="1091" t="n">
        <f aca="false">D22/D$17</f>
        <v>0.0447693170663301</v>
      </c>
      <c r="J22" s="1091" t="n">
        <f aca="false">E22/E$17</f>
        <v>0.0429918089049558</v>
      </c>
      <c r="K22" s="1091" t="n">
        <f aca="false">F22/F$17</f>
        <v>0.0352658426525407</v>
      </c>
      <c r="L22" s="1091" t="n">
        <f aca="false">G22/G$17</f>
        <v>0.0263762468374676</v>
      </c>
    </row>
    <row r="23" customFormat="false" ht="12.75" hidden="false" customHeight="false" outlineLevel="0" collapsed="false">
      <c r="A23" s="1" t="s">
        <v>1543</v>
      </c>
      <c r="B23" s="1092" t="n">
        <v>2128</v>
      </c>
      <c r="C23" s="1092" t="n">
        <v>11441</v>
      </c>
      <c r="D23" s="1092" t="n">
        <v>8287</v>
      </c>
      <c r="E23" s="1092" t="n">
        <v>2172</v>
      </c>
      <c r="F23" s="1092" t="n">
        <v>3731</v>
      </c>
      <c r="G23" s="1092" t="n">
        <v>2233</v>
      </c>
      <c r="H23" s="1093" t="n">
        <f aca="false">C23/C$17</f>
        <v>0.185950883352024</v>
      </c>
      <c r="I23" s="1093" t="n">
        <f aca="false">D23/D$17</f>
        <v>0.14526363763848</v>
      </c>
      <c r="J23" s="1093" t="n">
        <f aca="false">E23/E$17</f>
        <v>0.0496956939550634</v>
      </c>
      <c r="K23" s="1093" t="n">
        <f aca="false">F23/F$17</f>
        <v>0.0914999019030802</v>
      </c>
      <c r="L23" s="1093" t="n">
        <f aca="false">G23/G$17</f>
        <v>0.0649373309680984</v>
      </c>
    </row>
    <row r="24" customFormat="false" ht="12.75" hidden="false" customHeight="false" outlineLevel="0" collapsed="false">
      <c r="A24" s="19" t="s">
        <v>150</v>
      </c>
      <c r="B24" s="20" t="n">
        <f aca="false">SUM(B20:B23)</f>
        <v>19985</v>
      </c>
      <c r="C24" s="20" t="n">
        <f aca="false">SUM(C20:C23)</f>
        <v>25039</v>
      </c>
      <c r="D24" s="20" t="n">
        <f aca="false">SUM(D20:D23)</f>
        <v>22147</v>
      </c>
      <c r="E24" s="20" t="n">
        <f aca="false">SUM(E20:E23)</f>
        <v>12358</v>
      </c>
      <c r="F24" s="20" t="n">
        <f aca="false">SUM(F20:F23)</f>
        <v>12704</v>
      </c>
      <c r="G24" s="20" t="n">
        <f aca="false">SUM(G20:G23)</f>
        <v>9846</v>
      </c>
      <c r="H24" s="1095" t="n">
        <f aca="false">SUM(H20:H23)</f>
        <v>0.406959546215483</v>
      </c>
      <c r="I24" s="1095" t="n">
        <f aca="false">SUM(I20:I23)</f>
        <v>0.3882169401206</v>
      </c>
      <c r="J24" s="1095" t="n">
        <f aca="false">SUM(J20:J23)</f>
        <v>0.282752940099758</v>
      </c>
      <c r="K24" s="1095" t="n">
        <f aca="false">SUM(K20:K23)</f>
        <v>0.311555817147342</v>
      </c>
      <c r="L24" s="1095" t="n">
        <f aca="false">SUM(L20:L23)</f>
        <v>0.286329136010702</v>
      </c>
    </row>
    <row r="25" customFormat="false" ht="12.75" hidden="false" customHeight="false" outlineLevel="0" collapsed="false">
      <c r="A25" s="19" t="s">
        <v>1229</v>
      </c>
      <c r="B25" s="20" t="n">
        <v>35976</v>
      </c>
      <c r="C25" s="20" t="n">
        <v>12887</v>
      </c>
      <c r="D25" s="20" t="n">
        <v>12554</v>
      </c>
      <c r="E25" s="20" t="n">
        <v>11475</v>
      </c>
      <c r="F25" s="20" t="n">
        <v>11201</v>
      </c>
      <c r="G25" s="20" t="n">
        <v>9792</v>
      </c>
      <c r="H25" s="1091" t="n">
        <f aca="false">C25/C$17</f>
        <v>0.209452760576657</v>
      </c>
      <c r="I25" s="1091" t="n">
        <f aca="false">D25/D$17</f>
        <v>0.220060300098163</v>
      </c>
      <c r="J25" s="1091" t="n">
        <f aca="false">E25/E$17</f>
        <v>0.262549764334416</v>
      </c>
      <c r="K25" s="1091" t="n">
        <f aca="false">F25/F$17</f>
        <v>0.274695899548754</v>
      </c>
      <c r="L25" s="1091" t="n">
        <f aca="false">G25/G$17</f>
        <v>0.284758775118504</v>
      </c>
    </row>
    <row r="26" customFormat="false" ht="12.75" hidden="false" customHeight="false" outlineLevel="0" collapsed="false">
      <c r="A26" s="19" t="s">
        <v>1231</v>
      </c>
      <c r="B26" s="20" t="n">
        <v>12354</v>
      </c>
      <c r="C26" s="20" t="n">
        <v>1896</v>
      </c>
      <c r="D26" s="20" t="n">
        <v>2261</v>
      </c>
      <c r="E26" s="20" t="n">
        <v>1396</v>
      </c>
      <c r="F26" s="20" t="n">
        <v>1077</v>
      </c>
      <c r="G26" s="20" t="n">
        <v>894</v>
      </c>
      <c r="H26" s="1091" t="n">
        <f aca="false">C26/C$17</f>
        <v>0.0308157394314691</v>
      </c>
      <c r="I26" s="1091" t="n">
        <f aca="false">D26/D$17</f>
        <v>0.0396332912634974</v>
      </c>
      <c r="J26" s="1091" t="n">
        <f aca="false">E26/E$17</f>
        <v>0.031940694641468</v>
      </c>
      <c r="K26" s="1091" t="n">
        <f aca="false">F26/F$17</f>
        <v>0.0264125956444968</v>
      </c>
      <c r="L26" s="1091" t="n">
        <f aca="false">G26/G$17</f>
        <v>0.0259981969930497</v>
      </c>
    </row>
    <row r="27" customFormat="false" ht="12.75" hidden="false" customHeight="false" outlineLevel="0" collapsed="false">
      <c r="A27" s="19" t="s">
        <v>1554</v>
      </c>
      <c r="B27" s="1092" t="n">
        <v>4472</v>
      </c>
      <c r="C27" s="1092" t="n">
        <v>3230</v>
      </c>
      <c r="D27" s="1092" t="n">
        <v>2808</v>
      </c>
      <c r="E27" s="1092" t="n">
        <v>2291</v>
      </c>
      <c r="F27" s="1092" t="n">
        <v>2088</v>
      </c>
      <c r="G27" s="1092" t="n">
        <v>1845</v>
      </c>
      <c r="H27" s="1094" t="n">
        <f aca="false">C27/C$17</f>
        <v>0.0524972776179564</v>
      </c>
      <c r="I27" s="1094" t="n">
        <f aca="false">D27/D$17</f>
        <v>0.0492217080353387</v>
      </c>
      <c r="J27" s="1094" t="n">
        <f aca="false">E27/E$17</f>
        <v>0.0524184322518647</v>
      </c>
      <c r="K27" s="1094" t="n">
        <f aca="false">F27/F$17</f>
        <v>0.0512065921130077</v>
      </c>
      <c r="L27" s="1094" t="n">
        <f aca="false">G27/G$17</f>
        <v>0.0536539971500858</v>
      </c>
    </row>
    <row r="28" customFormat="false" ht="12.75" hidden="false" customHeight="false" outlineLevel="0" collapsed="false">
      <c r="A28" s="19" t="s">
        <v>100</v>
      </c>
      <c r="B28" s="20" t="n">
        <f aca="false">SUM(B24:B27)</f>
        <v>72787</v>
      </c>
      <c r="C28" s="20" t="n">
        <f aca="false">SUM(C24:C27)</f>
        <v>43052</v>
      </c>
      <c r="D28" s="20" t="n">
        <f aca="false">SUM(D24:D27)</f>
        <v>39770</v>
      </c>
      <c r="E28" s="20" t="n">
        <f aca="false">SUM(E24:E27)</f>
        <v>27520</v>
      </c>
      <c r="F28" s="20" t="n">
        <f aca="false">SUM(F24:F27)</f>
        <v>27070</v>
      </c>
      <c r="G28" s="20" t="n">
        <f aca="false">SUM(G24:G27)</f>
        <v>22377</v>
      </c>
      <c r="H28" s="1095" t="n">
        <f aca="false">SUM(H24:H27)</f>
        <v>0.699725323841566</v>
      </c>
      <c r="I28" s="1095" t="n">
        <f aca="false">SUM(I24:I27)</f>
        <v>0.697132239517599</v>
      </c>
      <c r="J28" s="1095" t="n">
        <f aca="false">SUM(J24:J27)</f>
        <v>0.629661831327507</v>
      </c>
      <c r="K28" s="1095" t="n">
        <f aca="false">SUM(K24:K27)</f>
        <v>0.6638709044536</v>
      </c>
      <c r="L28" s="1095" t="n">
        <f aca="false">SUM(L24:L27)</f>
        <v>0.650740105272341</v>
      </c>
    </row>
    <row r="29" customFormat="false" ht="12.75" hidden="false" customHeight="false" outlineLevel="0" collapsed="false">
      <c r="A29" s="19" t="s">
        <v>1044</v>
      </c>
      <c r="B29" s="1092" t="n">
        <v>62908</v>
      </c>
      <c r="C29" s="1092" t="n">
        <v>18475</v>
      </c>
      <c r="D29" s="1092" t="n">
        <v>17278</v>
      </c>
      <c r="E29" s="1092" t="n">
        <v>16186</v>
      </c>
      <c r="F29" s="1092" t="n">
        <v>13706</v>
      </c>
      <c r="G29" s="1092" t="n">
        <v>12010</v>
      </c>
      <c r="H29" s="1093" t="n">
        <f aca="false">C29/C$17</f>
        <v>0.300274676158435</v>
      </c>
      <c r="I29" s="1093" t="n">
        <f aca="false">D29/D$17</f>
        <v>0.302867760482401</v>
      </c>
      <c r="J29" s="1093" t="n">
        <f aca="false">E29/E$17</f>
        <v>0.370338168672494</v>
      </c>
      <c r="K29" s="1093" t="n">
        <f aca="false">F29/F$17</f>
        <v>0.3361290955464</v>
      </c>
      <c r="L29" s="1093" t="n">
        <f aca="false">G29/G$17</f>
        <v>0.349259894727659</v>
      </c>
    </row>
    <row r="30" customFormat="false" ht="12.75" hidden="false" customHeight="false" outlineLevel="0" collapsed="false">
      <c r="A30" s="19" t="s">
        <v>1555</v>
      </c>
      <c r="B30" s="20" t="n">
        <f aca="false">SUM(B28:B29)</f>
        <v>135695</v>
      </c>
      <c r="C30" s="20" t="n">
        <f aca="false">SUM(C28:C29)</f>
        <v>61527</v>
      </c>
      <c r="D30" s="20" t="n">
        <f aca="false">SUM(D28:D29)</f>
        <v>57048</v>
      </c>
      <c r="E30" s="20" t="n">
        <f aca="false">SUM(E28:E29)</f>
        <v>43706</v>
      </c>
      <c r="F30" s="20" t="n">
        <f aca="false">SUM(F28:F29)</f>
        <v>40776</v>
      </c>
      <c r="G30" s="20" t="n">
        <f aca="false">SUM(G28:G29)</f>
        <v>34387</v>
      </c>
      <c r="H30" s="1095" t="n">
        <f aca="false">SUM(H28:H29)</f>
        <v>1</v>
      </c>
      <c r="I30" s="1095" t="n">
        <f aca="false">SUM(I28:I29)</f>
        <v>1</v>
      </c>
      <c r="J30" s="1095" t="n">
        <f aca="false">SUM(J28:J29)</f>
        <v>1</v>
      </c>
      <c r="K30" s="1095" t="n">
        <f aca="false">SUM(K28:K29)</f>
        <v>1</v>
      </c>
      <c r="L30" s="1095" t="n">
        <f aca="false">SUM(L28:L29)</f>
        <v>1</v>
      </c>
    </row>
    <row r="31" customFormat="false" ht="12.75" hidden="false" customHeight="false" outlineLevel="0" collapsed="false">
      <c r="H31" s="216"/>
      <c r="I31" s="216"/>
      <c r="J31" s="216"/>
      <c r="K31" s="216"/>
      <c r="L31" s="216"/>
    </row>
    <row r="32" customFormat="false" ht="12.75" hidden="false" customHeight="false" outlineLevel="0" collapsed="false">
      <c r="A32" s="19" t="s">
        <v>1556</v>
      </c>
      <c r="B32" s="20" t="n">
        <f aca="false">B17-B30</f>
        <v>0</v>
      </c>
      <c r="C32" s="20" t="n">
        <f aca="false">C17-C30</f>
        <v>0</v>
      </c>
      <c r="D32" s="20" t="n">
        <f aca="false">D17-D30</f>
        <v>0</v>
      </c>
      <c r="E32" s="20" t="n">
        <f aca="false">E17-E30</f>
        <v>0</v>
      </c>
      <c r="F32" s="20" t="n">
        <f aca="false">F17-F30</f>
        <v>0</v>
      </c>
      <c r="G32" s="20" t="n">
        <f aca="false">G17-G30</f>
        <v>0</v>
      </c>
    </row>
    <row r="37" customFormat="false" ht="12.75" hidden="false" customHeight="false" outlineLevel="0" collapsed="false">
      <c r="A37" s="1" t="s">
        <v>1548</v>
      </c>
      <c r="B37" s="27" t="n">
        <v>1999</v>
      </c>
      <c r="C37" s="27" t="n">
        <v>1998</v>
      </c>
      <c r="D37" s="27" t="n">
        <v>1997</v>
      </c>
      <c r="E37" s="27" t="n">
        <v>1996</v>
      </c>
      <c r="F37" s="27" t="n">
        <f aca="false">B37</f>
        <v>1999</v>
      </c>
      <c r="G37" s="27" t="n">
        <f aca="false">C37</f>
        <v>1998</v>
      </c>
      <c r="H37" s="27" t="n">
        <f aca="false">D37</f>
        <v>1997</v>
      </c>
      <c r="I37" s="27" t="n">
        <f aca="false">E37</f>
        <v>1996</v>
      </c>
    </row>
    <row r="39" customFormat="false" ht="12.75" hidden="false" customHeight="false" outlineLevel="0" collapsed="false">
      <c r="A39" s="19" t="s">
        <v>123</v>
      </c>
    </row>
    <row r="40" customFormat="false" ht="12.75" hidden="false" customHeight="false" outlineLevel="0" collapsed="false">
      <c r="A40" s="19" t="s">
        <v>66</v>
      </c>
    </row>
    <row r="41" customFormat="false" ht="12.75" hidden="false" customHeight="false" outlineLevel="0" collapsed="false">
      <c r="A41" s="1" t="s">
        <v>133</v>
      </c>
      <c r="B41" s="20" t="n">
        <v>2294</v>
      </c>
      <c r="C41" s="20" t="n">
        <v>1549</v>
      </c>
      <c r="D41" s="20" t="n">
        <v>2350</v>
      </c>
      <c r="E41" s="20" t="n">
        <v>2074</v>
      </c>
      <c r="F41" s="1091" t="n">
        <f aca="false">B41/B$51</f>
        <v>0.0714352442935883</v>
      </c>
      <c r="G41" s="1091" t="n">
        <f aca="false">C41/C$51</f>
        <v>0.0500226054382226</v>
      </c>
      <c r="H41" s="1091" t="n">
        <f aca="false">D41/D$51</f>
        <v>0.0853180365959919</v>
      </c>
      <c r="I41" s="1091" t="n">
        <f aca="false">E41/E$51</f>
        <v>0.0747926433465561</v>
      </c>
    </row>
    <row r="42" customFormat="false" ht="12.75" hidden="false" customHeight="false" outlineLevel="0" collapsed="false">
      <c r="A42" s="1" t="s">
        <v>1523</v>
      </c>
      <c r="B42" s="20" t="n">
        <v>506</v>
      </c>
      <c r="C42" s="20" t="n">
        <v>857</v>
      </c>
      <c r="D42" s="20" t="n">
        <v>760</v>
      </c>
      <c r="E42" s="20" t="n">
        <v>446</v>
      </c>
      <c r="F42" s="1091" t="n">
        <f aca="false">B42/B$51</f>
        <v>0.0157568585930931</v>
      </c>
      <c r="G42" s="1091" t="n">
        <f aca="false">C42/C$51</f>
        <v>0.0276755150810566</v>
      </c>
      <c r="H42" s="1091" t="n">
        <f aca="false">D42/D$51</f>
        <v>0.0275922160906186</v>
      </c>
      <c r="I42" s="1091" t="n">
        <f aca="false">E42/E$51</f>
        <v>0.0160836639019113</v>
      </c>
    </row>
    <row r="43" customFormat="false" ht="12.75" hidden="false" customHeight="false" outlineLevel="0" collapsed="false">
      <c r="A43" s="1" t="s">
        <v>52</v>
      </c>
      <c r="B43" s="20" t="n">
        <v>2940</v>
      </c>
      <c r="C43" s="20" t="n">
        <v>2781</v>
      </c>
      <c r="D43" s="20" t="n">
        <v>2738</v>
      </c>
      <c r="E43" s="20" t="n">
        <v>2841</v>
      </c>
      <c r="F43" s="1091" t="n">
        <f aca="false">B43/B$51</f>
        <v>0.0915517080310155</v>
      </c>
      <c r="G43" s="1091" t="n">
        <f aca="false">C43/C$51</f>
        <v>0.0898081767099399</v>
      </c>
      <c r="H43" s="1091" t="n">
        <f aca="false">D43/D$51</f>
        <v>0.0994045890212024</v>
      </c>
      <c r="I43" s="1091" t="n">
        <f aca="false">E43/E$51</f>
        <v>0.102452217814641</v>
      </c>
    </row>
    <row r="44" customFormat="false" ht="12.75" hidden="false" customHeight="false" outlineLevel="0" collapsed="false">
      <c r="A44" s="1" t="s">
        <v>130</v>
      </c>
      <c r="B44" s="20" t="n">
        <f aca="false">1176+375+1787</f>
        <v>3338</v>
      </c>
      <c r="C44" s="20" t="n">
        <f aca="false">1225+343+1716</f>
        <v>3284</v>
      </c>
      <c r="D44" s="20" t="n">
        <f aca="false">1131+228+1728</f>
        <v>3087</v>
      </c>
      <c r="E44" s="20" t="n">
        <f aca="false">1254+210+1666</f>
        <v>3130</v>
      </c>
      <c r="F44" s="1091" t="n">
        <f aca="false">B44/B$51</f>
        <v>0.103945442655622</v>
      </c>
      <c r="G44" s="1091" t="n">
        <f aca="false">C44/C$51</f>
        <v>0.106051798747013</v>
      </c>
      <c r="H44" s="1091" t="n">
        <f aca="false">D44/D$51</f>
        <v>0.112075225094394</v>
      </c>
      <c r="I44" s="1091" t="n">
        <f aca="false">E44/E$51</f>
        <v>0.112874143526866</v>
      </c>
    </row>
    <row r="45" customFormat="false" ht="12.75" hidden="false" customHeight="false" outlineLevel="0" collapsed="false">
      <c r="A45" s="1" t="s">
        <v>1231</v>
      </c>
      <c r="B45" s="20" t="n">
        <v>621</v>
      </c>
      <c r="C45" s="20" t="n">
        <v>595</v>
      </c>
      <c r="D45" s="20" t="n">
        <v>661</v>
      </c>
      <c r="E45" s="20" t="n">
        <v>598</v>
      </c>
      <c r="F45" s="1091" t="n">
        <f aca="false">B45/B$51</f>
        <v>0.0193379628187961</v>
      </c>
      <c r="G45" s="1091" t="n">
        <f aca="false">C45/C$51</f>
        <v>0.0192146224891817</v>
      </c>
      <c r="H45" s="1091" t="n">
        <f aca="false">D45/D$51</f>
        <v>0.0239979668893407</v>
      </c>
      <c r="I45" s="1091" t="n">
        <f aca="false">E45/E$51</f>
        <v>0.0215650919581681</v>
      </c>
    </row>
    <row r="46" customFormat="false" ht="12.75" hidden="false" customHeight="false" outlineLevel="0" collapsed="false">
      <c r="A46" s="1" t="s">
        <v>1528</v>
      </c>
      <c r="B46" s="1092" t="n">
        <v>1659</v>
      </c>
      <c r="C46" s="1092" t="n">
        <v>1511</v>
      </c>
      <c r="D46" s="1092" t="n">
        <v>1190</v>
      </c>
      <c r="E46" s="1092" t="n">
        <v>1718</v>
      </c>
      <c r="F46" s="1093" t="n">
        <f aca="false">B46/B$51</f>
        <v>0.0516613209603587</v>
      </c>
      <c r="G46" s="1093" t="n">
        <f aca="false">C46/C$51</f>
        <v>0.048795453077569</v>
      </c>
      <c r="H46" s="1093" t="n">
        <f aca="false">D46/D$51</f>
        <v>0.0432036015103108</v>
      </c>
      <c r="I46" s="1093" t="n">
        <f aca="false">E46/E$51</f>
        <v>0.0619545618463758</v>
      </c>
    </row>
    <row r="47" customFormat="false" ht="12.75" hidden="false" customHeight="false" outlineLevel="0" collapsed="false">
      <c r="A47" s="19" t="s">
        <v>1529</v>
      </c>
      <c r="B47" s="20" t="n">
        <f aca="false">SUM(B41:B46)</f>
        <v>11358</v>
      </c>
      <c r="C47" s="20" t="n">
        <f aca="false">SUM(C41:C46)</f>
        <v>10577</v>
      </c>
      <c r="D47" s="20" t="n">
        <f aca="false">SUM(D41:D46)</f>
        <v>10786</v>
      </c>
      <c r="E47" s="20" t="n">
        <f aca="false">SUM(E41:E46)</f>
        <v>10807</v>
      </c>
      <c r="F47" s="1095" t="n">
        <f aca="false">SUM(F41:F46)</f>
        <v>0.353688537352474</v>
      </c>
      <c r="G47" s="1095" t="n">
        <f aca="false">SUM(G41:G46)</f>
        <v>0.341568171542983</v>
      </c>
      <c r="H47" s="1095" t="n">
        <f aca="false">SUM(H41:H46)</f>
        <v>0.391591635201859</v>
      </c>
      <c r="I47" s="1095" t="n">
        <f aca="false">SUM(I41:I46)</f>
        <v>0.389722322394519</v>
      </c>
    </row>
    <row r="48" customFormat="false" ht="12.75" hidden="false" customHeight="false" outlineLevel="0" collapsed="false">
      <c r="A48" s="19" t="s">
        <v>1550</v>
      </c>
      <c r="B48" s="20" t="n">
        <v>12626</v>
      </c>
      <c r="C48" s="20" t="n">
        <v>12180</v>
      </c>
      <c r="D48" s="20" t="n">
        <v>11376</v>
      </c>
      <c r="E48" s="20" t="n">
        <v>11118</v>
      </c>
      <c r="F48" s="1095" t="n">
        <f aca="false">B48/B$51</f>
        <v>0.393174103945443</v>
      </c>
      <c r="G48" s="1095" t="n">
        <f aca="false">C48/C$51</f>
        <v>0.39333462507266</v>
      </c>
      <c r="H48" s="1095" t="n">
        <f aca="false">D48/D$51</f>
        <v>0.413011908219576</v>
      </c>
      <c r="I48" s="1095" t="n">
        <f aca="false">E48/E$51</f>
        <v>0.400937612693833</v>
      </c>
    </row>
    <row r="49" customFormat="false" ht="12.75" hidden="false" customHeight="false" outlineLevel="0" collapsed="false">
      <c r="A49" s="19" t="s">
        <v>1551</v>
      </c>
      <c r="B49" s="20" t="n">
        <v>6822</v>
      </c>
      <c r="C49" s="20" t="n">
        <v>7011</v>
      </c>
      <c r="D49" s="20" t="n">
        <v>3949</v>
      </c>
      <c r="E49" s="20" t="n">
        <v>4281</v>
      </c>
      <c r="F49" s="1095" t="n">
        <f aca="false">B49/B$51</f>
        <v>0.21243733067605</v>
      </c>
      <c r="G49" s="1095" t="n">
        <f aca="false">C49/C$51</f>
        <v>0.226409610540593</v>
      </c>
      <c r="H49" s="1095" t="n">
        <f aca="false">D49/D$51</f>
        <v>0.143370607028754</v>
      </c>
      <c r="I49" s="1095" t="n">
        <f aca="false">E49/E$51</f>
        <v>0.154381536242337</v>
      </c>
    </row>
    <row r="50" customFormat="false" ht="12.75" hidden="false" customHeight="false" outlineLevel="0" collapsed="false">
      <c r="A50" s="19" t="s">
        <v>1552</v>
      </c>
      <c r="B50" s="1092" t="n">
        <v>1307</v>
      </c>
      <c r="C50" s="1092" t="n">
        <v>1198</v>
      </c>
      <c r="D50" s="1092" t="n">
        <v>1433</v>
      </c>
      <c r="E50" s="1092" t="n">
        <v>1524</v>
      </c>
      <c r="F50" s="1094" t="n">
        <f aca="false">B50/B$51</f>
        <v>0.0407000280260331</v>
      </c>
      <c r="G50" s="1094" t="n">
        <f aca="false">C50/C$51</f>
        <v>0.0386875928437641</v>
      </c>
      <c r="H50" s="1094" t="n">
        <f aca="false">D50/D$51</f>
        <v>0.0520258495498112</v>
      </c>
      <c r="I50" s="1094" t="n">
        <f aca="false">E50/E$51</f>
        <v>0.0549585286693112</v>
      </c>
    </row>
    <row r="51" customFormat="false" ht="12.75" hidden="false" customHeight="false" outlineLevel="0" collapsed="false">
      <c r="A51" s="19" t="s">
        <v>75</v>
      </c>
      <c r="B51" s="20" t="n">
        <f aca="false">B47+SUM(B48:B50)</f>
        <v>32113</v>
      </c>
      <c r="C51" s="20" t="n">
        <f aca="false">C47+SUM(C48:C50)</f>
        <v>30966</v>
      </c>
      <c r="D51" s="20" t="n">
        <f aca="false">D47+SUM(D48:D50)</f>
        <v>27544</v>
      </c>
      <c r="E51" s="20" t="n">
        <f aca="false">E47+SUM(E48:E50)</f>
        <v>27730</v>
      </c>
      <c r="F51" s="1095" t="n">
        <f aca="false">F47+SUM(F48:F50)</f>
        <v>1</v>
      </c>
      <c r="G51" s="1095" t="n">
        <f aca="false">G47+SUM(G48:G50)</f>
        <v>1</v>
      </c>
      <c r="H51" s="1095" t="n">
        <f aca="false">H47+SUM(H48:H50)</f>
        <v>1</v>
      </c>
      <c r="I51" s="1095" t="n">
        <f aca="false">I47+SUM(I48:I50)</f>
        <v>1</v>
      </c>
    </row>
    <row r="52" customFormat="false" ht="12.75" hidden="false" customHeight="false" outlineLevel="0" collapsed="false">
      <c r="B52" s="20"/>
      <c r="C52" s="20"/>
      <c r="D52" s="20"/>
      <c r="E52" s="20"/>
    </row>
    <row r="53" customFormat="false" ht="12.75" hidden="false" customHeight="false" outlineLevel="0" collapsed="false">
      <c r="A53" s="19" t="s">
        <v>1553</v>
      </c>
      <c r="B53" s="27" t="n">
        <f aca="false">B37</f>
        <v>1999</v>
      </c>
      <c r="C53" s="27" t="n">
        <f aca="false">C37</f>
        <v>1998</v>
      </c>
      <c r="D53" s="27" t="n">
        <f aca="false">D37</f>
        <v>1997</v>
      </c>
      <c r="E53" s="27" t="n">
        <f aca="false">E37</f>
        <v>1996</v>
      </c>
      <c r="F53" s="27" t="n">
        <f aca="false">F37</f>
        <v>1999</v>
      </c>
      <c r="G53" s="27" t="n">
        <f aca="false">G37</f>
        <v>1998</v>
      </c>
      <c r="H53" s="27" t="n">
        <f aca="false">H37</f>
        <v>1997</v>
      </c>
      <c r="I53" s="27" t="n">
        <f aca="false">I37</f>
        <v>1996</v>
      </c>
    </row>
    <row r="54" customFormat="false" ht="12.75" hidden="false" customHeight="false" outlineLevel="0" collapsed="false">
      <c r="A54" s="19" t="s">
        <v>144</v>
      </c>
      <c r="B54" s="216"/>
      <c r="C54" s="216"/>
      <c r="D54" s="216"/>
      <c r="E54" s="216"/>
    </row>
    <row r="55" customFormat="false" ht="12.75" hidden="false" customHeight="false" outlineLevel="0" collapsed="false">
      <c r="A55" s="1" t="s">
        <v>56</v>
      </c>
      <c r="B55" s="20" t="n">
        <v>2300</v>
      </c>
      <c r="C55" s="20" t="n">
        <v>2051</v>
      </c>
      <c r="D55" s="20" t="n">
        <v>2203</v>
      </c>
      <c r="E55" s="20" t="n">
        <v>2236</v>
      </c>
      <c r="F55" s="1091" t="n">
        <f aca="false">B55/B$51</f>
        <v>0.0716220845140597</v>
      </c>
      <c r="G55" s="1091" t="n">
        <f aca="false">C55/C$51</f>
        <v>0.0662339339921204</v>
      </c>
      <c r="H55" s="1091" t="n">
        <f aca="false">D55/D$51</f>
        <v>0.0799811211153064</v>
      </c>
      <c r="I55" s="1091" t="n">
        <f aca="false">E55/E$51</f>
        <v>0.0806346916696718</v>
      </c>
    </row>
    <row r="56" customFormat="false" ht="12.75" hidden="false" customHeight="false" outlineLevel="0" collapsed="false">
      <c r="A56" s="1" t="s">
        <v>1541</v>
      </c>
      <c r="B56" s="20" t="n">
        <v>4083</v>
      </c>
      <c r="C56" s="20" t="n">
        <v>3942</v>
      </c>
      <c r="D56" s="20" t="n">
        <v>3802</v>
      </c>
      <c r="E56" s="20" t="n">
        <v>3981</v>
      </c>
      <c r="F56" s="1091" t="n">
        <f aca="false">B56/B$51</f>
        <v>0.127144770030829</v>
      </c>
      <c r="G56" s="1091" t="n">
        <f aca="false">C56/C$51</f>
        <v>0.127300910676226</v>
      </c>
      <c r="H56" s="1091" t="n">
        <f aca="false">D56/D$51</f>
        <v>0.138033691548069</v>
      </c>
      <c r="I56" s="1091" t="n">
        <f aca="false">E56/E$51</f>
        <v>0.143562928236567</v>
      </c>
    </row>
    <row r="57" customFormat="false" ht="12.75" hidden="false" customHeight="false" outlineLevel="0" collapsed="false">
      <c r="A57" s="1" t="s">
        <v>1542</v>
      </c>
      <c r="B57" s="20" t="n">
        <v>1228</v>
      </c>
      <c r="C57" s="20" t="n">
        <v>976</v>
      </c>
      <c r="D57" s="20" t="n">
        <v>944</v>
      </c>
      <c r="E57" s="20" t="n">
        <v>492</v>
      </c>
      <c r="F57" s="1091" t="n">
        <f aca="false">B57/B$51</f>
        <v>0.0382399651231588</v>
      </c>
      <c r="G57" s="1091" t="n">
        <f aca="false">C57/C$51</f>
        <v>0.031518439578893</v>
      </c>
      <c r="H57" s="1091" t="n">
        <f aca="false">D57/D$51</f>
        <v>0.0342724368283474</v>
      </c>
      <c r="I57" s="1091" t="n">
        <f aca="false">E57/E$51</f>
        <v>0.0177425171294627</v>
      </c>
    </row>
    <row r="58" customFormat="false" ht="12.75" hidden="false" customHeight="false" outlineLevel="0" collapsed="false">
      <c r="A58" s="1" t="s">
        <v>1543</v>
      </c>
      <c r="B58" s="1092" t="n">
        <v>3150</v>
      </c>
      <c r="C58" s="1092" t="n">
        <v>2281</v>
      </c>
      <c r="D58" s="1092" t="n">
        <v>849</v>
      </c>
      <c r="E58" s="1092" t="n">
        <v>1116</v>
      </c>
      <c r="F58" s="1093" t="n">
        <f aca="false">B58/B$51</f>
        <v>0.0980911157475166</v>
      </c>
      <c r="G58" s="1093" t="n">
        <f aca="false">C58/C$51</f>
        <v>0.0736614351223923</v>
      </c>
      <c r="H58" s="1093" t="n">
        <f aca="false">D58/D$51</f>
        <v>0.03082340981702</v>
      </c>
      <c r="I58" s="1093" t="n">
        <f aca="false">E58/E$51</f>
        <v>0.0402452217814641</v>
      </c>
    </row>
    <row r="59" customFormat="false" ht="12.75" hidden="false" customHeight="false" outlineLevel="0" collapsed="false">
      <c r="A59" s="19" t="s">
        <v>150</v>
      </c>
      <c r="B59" s="20" t="n">
        <f aca="false">SUM(B55:B58)</f>
        <v>10761</v>
      </c>
      <c r="C59" s="20" t="n">
        <f aca="false">SUM(C55:C58)</f>
        <v>9250</v>
      </c>
      <c r="D59" s="20" t="n">
        <f aca="false">SUM(D55:D58)</f>
        <v>7798</v>
      </c>
      <c r="E59" s="20" t="n">
        <f aca="false">SUM(E55:E58)</f>
        <v>7825</v>
      </c>
      <c r="F59" s="1095" t="n">
        <f aca="false">SUM(F55:F58)</f>
        <v>0.335097935415564</v>
      </c>
      <c r="G59" s="1095" t="n">
        <f aca="false">SUM(G55:G58)</f>
        <v>0.298714719369631</v>
      </c>
      <c r="H59" s="1095" t="n">
        <f aca="false">SUM(H55:H58)</f>
        <v>0.283110659308742</v>
      </c>
      <c r="I59" s="1095" t="n">
        <f aca="false">SUM(I55:I58)</f>
        <v>0.282185358817166</v>
      </c>
    </row>
    <row r="60" customFormat="false" ht="12.75" hidden="false" customHeight="false" outlineLevel="0" collapsed="false">
      <c r="A60" s="19" t="s">
        <v>1229</v>
      </c>
      <c r="B60" s="20" t="n">
        <v>6231</v>
      </c>
      <c r="C60" s="20" t="n">
        <v>5765</v>
      </c>
      <c r="D60" s="20" t="n">
        <v>4143</v>
      </c>
      <c r="E60" s="20" t="n">
        <v>4670</v>
      </c>
      <c r="F60" s="1095" t="n">
        <f aca="false">B60/B$51</f>
        <v>0.194033568959611</v>
      </c>
      <c r="G60" s="1095" t="n">
        <f aca="false">C60/C$51</f>
        <v>0.186171930504424</v>
      </c>
      <c r="H60" s="1095" t="n">
        <f aca="false">D60/D$51</f>
        <v>0.150413883241359</v>
      </c>
      <c r="I60" s="1095" t="n">
        <f aca="false">E60/E$51</f>
        <v>0.168409664623152</v>
      </c>
    </row>
    <row r="61" customFormat="false" ht="12.75" hidden="false" customHeight="false" outlineLevel="0" collapsed="false">
      <c r="A61" s="19" t="s">
        <v>1231</v>
      </c>
      <c r="B61" s="20" t="n">
        <v>362</v>
      </c>
      <c r="C61" s="20" t="n">
        <v>428</v>
      </c>
      <c r="D61" s="20" t="n">
        <v>559</v>
      </c>
      <c r="E61" s="20" t="n">
        <v>638</v>
      </c>
      <c r="F61" s="1095" t="n">
        <f aca="false">B61/B$51</f>
        <v>0.0112726933017781</v>
      </c>
      <c r="G61" s="1095" t="n">
        <f aca="false">C61/C$51</f>
        <v>0.0138216107989408</v>
      </c>
      <c r="H61" s="1095" t="n">
        <f aca="false">D61/D$51</f>
        <v>0.0202948010455998</v>
      </c>
      <c r="I61" s="1095" t="n">
        <f aca="false">E61/E$51</f>
        <v>0.023007573025604</v>
      </c>
    </row>
    <row r="62" customFormat="false" ht="12.75" hidden="false" customHeight="false" outlineLevel="0" collapsed="false">
      <c r="A62" s="19" t="s">
        <v>1554</v>
      </c>
      <c r="B62" s="1092" t="n">
        <v>2701</v>
      </c>
      <c r="C62" s="1092" t="n">
        <v>3287</v>
      </c>
      <c r="D62" s="1092" t="n">
        <v>2998</v>
      </c>
      <c r="E62" s="1092" t="n">
        <v>2875</v>
      </c>
      <c r="F62" s="1094" t="n">
        <f aca="false">B62/B$51</f>
        <v>0.0841092392489023</v>
      </c>
      <c r="G62" s="1094" t="n">
        <f aca="false">C62/C$51</f>
        <v>0.106148679196538</v>
      </c>
      <c r="H62" s="1094" t="n">
        <f aca="false">D62/D$51</f>
        <v>0.108844031367993</v>
      </c>
      <c r="I62" s="1094" t="n">
        <f aca="false">E62/E$51</f>
        <v>0.103678326721962</v>
      </c>
    </row>
    <row r="63" customFormat="false" ht="12.75" hidden="false" customHeight="false" outlineLevel="0" collapsed="false">
      <c r="A63" s="19" t="s">
        <v>100</v>
      </c>
      <c r="B63" s="20" t="n">
        <f aca="false">SUM(B59:B62)</f>
        <v>20055</v>
      </c>
      <c r="C63" s="20" t="n">
        <f aca="false">SUM(C59:C62)</f>
        <v>18730</v>
      </c>
      <c r="D63" s="20" t="n">
        <f aca="false">SUM(D59:D62)</f>
        <v>15498</v>
      </c>
      <c r="E63" s="20" t="n">
        <f aca="false">SUM(E59:E62)</f>
        <v>16008</v>
      </c>
      <c r="F63" s="1095" t="n">
        <f aca="false">SUM(F59:F62)</f>
        <v>0.624513436925856</v>
      </c>
      <c r="G63" s="1095" t="n">
        <f aca="false">SUM(G59:G62)</f>
        <v>0.604856939869534</v>
      </c>
      <c r="H63" s="1095" t="n">
        <f aca="false">SUM(H59:H62)</f>
        <v>0.562663374963695</v>
      </c>
      <c r="I63" s="1095" t="n">
        <f aca="false">SUM(I59:I62)</f>
        <v>0.577280923187883</v>
      </c>
    </row>
    <row r="64" customFormat="false" ht="12.75" hidden="false" customHeight="false" outlineLevel="0" collapsed="false">
      <c r="A64" s="19" t="s">
        <v>1044</v>
      </c>
      <c r="B64" s="1092" t="n">
        <v>12058</v>
      </c>
      <c r="C64" s="1092" t="n">
        <v>12236</v>
      </c>
      <c r="D64" s="1092" t="n">
        <v>12046</v>
      </c>
      <c r="E64" s="1092" t="n">
        <v>11722</v>
      </c>
      <c r="F64" s="1094" t="n">
        <f aca="false">B64/B$51</f>
        <v>0.375486563074144</v>
      </c>
      <c r="G64" s="1094" t="n">
        <f aca="false">C64/C$51</f>
        <v>0.395143060130466</v>
      </c>
      <c r="H64" s="1094" t="n">
        <f aca="false">D64/D$51</f>
        <v>0.437336625036306</v>
      </c>
      <c r="I64" s="1094" t="n">
        <f aca="false">E64/E$51</f>
        <v>0.422719076812117</v>
      </c>
    </row>
    <row r="65" customFormat="false" ht="12.75" hidden="false" customHeight="false" outlineLevel="0" collapsed="false">
      <c r="A65" s="19" t="s">
        <v>1555</v>
      </c>
      <c r="B65" s="20" t="n">
        <f aca="false">SUM(B63:B64)</f>
        <v>32113</v>
      </c>
      <c r="C65" s="20" t="n">
        <f aca="false">SUM(C63:C64)</f>
        <v>30966</v>
      </c>
      <c r="D65" s="20" t="n">
        <f aca="false">SUM(D63:D64)</f>
        <v>27544</v>
      </c>
      <c r="E65" s="20" t="n">
        <f aca="false">SUM(E63:E64)</f>
        <v>27730</v>
      </c>
      <c r="F65" s="1095" t="n">
        <f aca="false">SUM(F63:F64)</f>
        <v>1</v>
      </c>
      <c r="G65" s="1095" t="n">
        <f aca="false">SUM(G63:G64)</f>
        <v>1</v>
      </c>
      <c r="H65" s="1095" t="n">
        <f aca="false">SUM(H63:H64)</f>
        <v>1</v>
      </c>
      <c r="I65" s="1095" t="n">
        <f aca="false">SUM(I63:I64)</f>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1"/>
  <sheetViews>
    <sheetView showFormulas="false" showGridLines="true" showRowColHeaders="true" showZeros="true" rightToLeft="false" tabSelected="false" showOutlineSymbols="true" defaultGridColor="true" view="normal" topLeftCell="A36" colorId="64" zoomScale="130" zoomScaleNormal="130" zoomScalePageLayoutView="100" workbookViewId="0">
      <selection pane="topLeft" activeCell="B51" activeCellId="0" sqref="B51"/>
    </sheetView>
  </sheetViews>
  <sheetFormatPr defaultColWidth="11.41796875" defaultRowHeight="12.75" zeroHeight="false" outlineLevelRow="0" outlineLevelCol="0"/>
  <cols>
    <col collapsed="false" customWidth="true" hidden="false" outlineLevel="0" max="1" min="1" style="1096" width="67.41"/>
    <col collapsed="false" customWidth="true" hidden="false" outlineLevel="0" max="4" min="2" style="1096" width="10.71"/>
    <col collapsed="false" customWidth="false" hidden="false" outlineLevel="0" max="257" min="5" style="1096" width="11.42"/>
  </cols>
  <sheetData>
    <row r="1" customFormat="false" ht="12.75" hidden="false" customHeight="false" outlineLevel="0" collapsed="false">
      <c r="A1" s="1097" t="s">
        <v>1557</v>
      </c>
      <c r="B1" s="1098" t="n">
        <v>2008</v>
      </c>
      <c r="C1" s="1098" t="n">
        <v>2007</v>
      </c>
      <c r="D1" s="1098" t="n">
        <v>2006</v>
      </c>
    </row>
    <row r="2" customFormat="false" ht="12.75" hidden="false" customHeight="false" outlineLevel="0" collapsed="false">
      <c r="A2" s="1099" t="s">
        <v>1558</v>
      </c>
      <c r="B2" s="1099"/>
      <c r="C2" s="1099"/>
      <c r="D2" s="1099"/>
    </row>
    <row r="3" customFormat="false" ht="12.75" hidden="false" customHeight="false" outlineLevel="0" collapsed="false">
      <c r="A3" s="1099" t="s">
        <v>1559</v>
      </c>
      <c r="B3" s="1099"/>
      <c r="C3" s="1099"/>
      <c r="D3" s="1099"/>
    </row>
    <row r="4" customFormat="false" ht="12.75" hidden="false" customHeight="false" outlineLevel="0" collapsed="false">
      <c r="A4" s="1096" t="s">
        <v>1560</v>
      </c>
      <c r="B4" s="1100" t="n">
        <v>31437</v>
      </c>
      <c r="C4" s="1100" t="n">
        <v>33981</v>
      </c>
      <c r="D4" s="1100" t="n">
        <v>28244</v>
      </c>
    </row>
    <row r="5" customFormat="false" ht="12.75" hidden="false" customHeight="false" outlineLevel="0" collapsed="false">
      <c r="A5" s="1096" t="s">
        <v>1561</v>
      </c>
      <c r="B5" s="1100" t="n">
        <v>0</v>
      </c>
      <c r="C5" s="1100" t="n">
        <v>0</v>
      </c>
      <c r="D5" s="1100" t="n">
        <v>4604</v>
      </c>
    </row>
    <row r="6" customFormat="false" ht="12.75" hidden="false" customHeight="false" outlineLevel="0" collapsed="false">
      <c r="A6" s="1096" t="s">
        <v>825</v>
      </c>
      <c r="B6" s="1100" t="n">
        <v>570</v>
      </c>
      <c r="C6" s="1100" t="n">
        <v>519</v>
      </c>
      <c r="D6" s="1100" t="n">
        <v>0</v>
      </c>
    </row>
    <row r="7" customFormat="false" ht="12.75" hidden="false" customHeight="false" outlineLevel="0" collapsed="false">
      <c r="A7" s="1101" t="s">
        <v>1562</v>
      </c>
      <c r="B7" s="1100" t="n">
        <v>24702</v>
      </c>
      <c r="C7" s="1100" t="n">
        <v>36450</v>
      </c>
      <c r="D7" s="1100" t="n">
        <v>28942</v>
      </c>
    </row>
    <row r="8" customFormat="false" ht="12.75" hidden="false" customHeight="false" outlineLevel="0" collapsed="false">
      <c r="A8" s="1096" t="s">
        <v>1563</v>
      </c>
      <c r="B8" s="1100" t="n">
        <v>9331</v>
      </c>
      <c r="C8" s="1100" t="n">
        <v>8863</v>
      </c>
      <c r="D8" s="1100" t="n">
        <v>8979</v>
      </c>
    </row>
    <row r="9" customFormat="false" ht="12.75" hidden="false" customHeight="false" outlineLevel="0" collapsed="false">
      <c r="A9" s="1096" t="s">
        <v>1564</v>
      </c>
      <c r="B9" s="1100" t="n">
        <v>2315</v>
      </c>
      <c r="C9" s="1100" t="n">
        <v>2226</v>
      </c>
      <c r="D9" s="1100" t="n">
        <v>1735</v>
      </c>
    </row>
    <row r="10" customFormat="false" ht="12.75" hidden="false" customHeight="false" outlineLevel="0" collapsed="false">
      <c r="A10" s="1100" t="s">
        <v>1565</v>
      </c>
      <c r="B10" s="1100" t="n">
        <v>3911</v>
      </c>
      <c r="C10" s="1100" t="n">
        <v>3924</v>
      </c>
      <c r="D10" s="1100" t="n">
        <v>3273</v>
      </c>
    </row>
    <row r="11" customFormat="false" ht="12.75" hidden="false" customHeight="false" outlineLevel="0" collapsed="false">
      <c r="A11" s="1102" t="s">
        <v>1566</v>
      </c>
      <c r="B11" s="1102" t="n">
        <f aca="false">SUM(B4:B10)</f>
        <v>72266</v>
      </c>
      <c r="C11" s="1102" t="n">
        <f aca="false">SUM(C4:C10)</f>
        <v>85963</v>
      </c>
      <c r="D11" s="1102" t="n">
        <f aca="false">SUM(D4:D10)</f>
        <v>75777</v>
      </c>
    </row>
    <row r="12" customFormat="false" ht="12.75" hidden="false" customHeight="false" outlineLevel="0" collapsed="false">
      <c r="A12" s="1101" t="s">
        <v>1567</v>
      </c>
      <c r="B12" s="1100" t="n">
        <v>28556</v>
      </c>
      <c r="C12" s="1100" t="n">
        <v>28194</v>
      </c>
      <c r="D12" s="1100" t="n">
        <v>23237</v>
      </c>
    </row>
    <row r="13" customFormat="false" ht="12.75" hidden="false" customHeight="false" outlineLevel="0" collapsed="false">
      <c r="A13" s="1096" t="s">
        <v>1568</v>
      </c>
      <c r="B13" s="1100" t="n">
        <v>121346</v>
      </c>
      <c r="C13" s="1100" t="n">
        <v>120869</v>
      </c>
      <c r="D13" s="1100" t="n">
        <v>113687</v>
      </c>
    </row>
    <row r="14" customFormat="false" ht="12.75" hidden="false" customHeight="false" outlineLevel="0" collapsed="false">
      <c r="A14" s="1096" t="s">
        <v>1569</v>
      </c>
      <c r="B14" s="1100" t="n">
        <v>5884</v>
      </c>
      <c r="C14" s="1100" t="n">
        <v>7056</v>
      </c>
      <c r="D14" s="1100" t="n">
        <v>6314</v>
      </c>
    </row>
    <row r="15" customFormat="false" ht="13.5" hidden="false" customHeight="false" outlineLevel="0" collapsed="false">
      <c r="A15" s="1103" t="s">
        <v>1570</v>
      </c>
      <c r="B15" s="1103" t="n">
        <f aca="false">SUM(B11:B14)</f>
        <v>228052</v>
      </c>
      <c r="C15" s="1103" t="n">
        <f aca="false">SUM(C11:C14)</f>
        <v>242082</v>
      </c>
      <c r="D15" s="1103" t="n">
        <f aca="false">SUM(D11:D14)</f>
        <v>219015</v>
      </c>
    </row>
    <row r="16" customFormat="false" ht="13.5" hidden="false" customHeight="false" outlineLevel="0" collapsed="false">
      <c r="A16" s="1104" t="s">
        <v>1571</v>
      </c>
      <c r="B16" s="1105"/>
      <c r="C16" s="1105"/>
      <c r="D16" s="1105"/>
    </row>
    <row r="17" customFormat="false" ht="12.75" hidden="false" customHeight="false" outlineLevel="0" collapsed="false">
      <c r="A17" s="1099" t="s">
        <v>1572</v>
      </c>
      <c r="B17" s="1105"/>
      <c r="C17" s="1105"/>
      <c r="D17" s="1105"/>
    </row>
    <row r="18" customFormat="false" ht="12.75" hidden="false" customHeight="false" outlineLevel="0" collapsed="false">
      <c r="A18" s="1096" t="s">
        <v>1573</v>
      </c>
      <c r="B18" s="1100" t="n">
        <v>2400</v>
      </c>
      <c r="C18" s="1100" t="n">
        <v>2383</v>
      </c>
      <c r="D18" s="1100" t="n">
        <v>1702</v>
      </c>
    </row>
    <row r="19" customFormat="false" ht="12.75" hidden="false" customHeight="false" outlineLevel="0" collapsed="false">
      <c r="A19" s="1100" t="s">
        <v>1574</v>
      </c>
      <c r="B19" s="1100" t="n">
        <v>36643</v>
      </c>
      <c r="C19" s="1100" t="n">
        <v>45275</v>
      </c>
      <c r="D19" s="1100" t="n">
        <v>39082</v>
      </c>
    </row>
    <row r="20" customFormat="false" ht="12.75" hidden="false" customHeight="false" outlineLevel="0" collapsed="false">
      <c r="A20" s="1101" t="s">
        <v>1575</v>
      </c>
      <c r="B20" s="1100" t="n">
        <v>10057</v>
      </c>
      <c r="C20" s="1100" t="n">
        <v>10654</v>
      </c>
      <c r="D20" s="1100" t="n">
        <v>8033</v>
      </c>
    </row>
    <row r="21" customFormat="false" ht="12.75" hidden="false" customHeight="false" outlineLevel="0" collapsed="false">
      <c r="A21" s="1106" t="s">
        <v>1576</v>
      </c>
      <c r="B21" s="1102" t="n">
        <f aca="false">SUM(B18:B20)</f>
        <v>49100</v>
      </c>
      <c r="C21" s="1102" t="n">
        <f aca="false">SUM(C18:C20)</f>
        <v>58312</v>
      </c>
      <c r="D21" s="1102" t="n">
        <f aca="false">SUM(D18:D20)</f>
        <v>48817</v>
      </c>
    </row>
    <row r="22" customFormat="false" ht="12.75" hidden="false" customHeight="false" outlineLevel="0" collapsed="false">
      <c r="A22" s="1096" t="s">
        <v>1577</v>
      </c>
      <c r="B22" s="1100" t="n">
        <v>7025</v>
      </c>
      <c r="C22" s="1100" t="n">
        <v>7183</v>
      </c>
      <c r="D22" s="1100" t="n">
        <v>6645</v>
      </c>
    </row>
    <row r="23" customFormat="false" ht="12.75" hidden="false" customHeight="false" outlineLevel="0" collapsed="false">
      <c r="A23" s="1096" t="s">
        <v>1578</v>
      </c>
      <c r="B23" s="1100" t="n">
        <v>20729</v>
      </c>
      <c r="C23" s="1100" t="n">
        <v>13278</v>
      </c>
      <c r="D23" s="1100" t="n">
        <v>13931</v>
      </c>
    </row>
    <row r="24" customFormat="false" ht="12.75" hidden="false" customHeight="false" outlineLevel="0" collapsed="false">
      <c r="A24" s="1096" t="s">
        <v>1579</v>
      </c>
      <c r="B24" s="1100" t="n">
        <v>19726</v>
      </c>
      <c r="C24" s="1100" t="n">
        <v>22899</v>
      </c>
      <c r="D24" s="1100" t="n">
        <v>20851</v>
      </c>
    </row>
    <row r="25" customFormat="false" ht="12.75" hidden="false" customHeight="false" outlineLevel="0" collapsed="false">
      <c r="A25" s="1096" t="s">
        <v>1580</v>
      </c>
      <c r="B25" s="1100" t="n">
        <v>13949</v>
      </c>
      <c r="C25" s="1100" t="n">
        <v>14366</v>
      </c>
      <c r="D25" s="1100" t="n">
        <v>11123</v>
      </c>
    </row>
    <row r="26" customFormat="false" ht="12.75" hidden="false" customHeight="false" outlineLevel="0" collapsed="false">
      <c r="A26" s="1096" t="s">
        <v>1581</v>
      </c>
      <c r="B26" s="1100" t="n">
        <v>4558</v>
      </c>
      <c r="C26" s="1100" t="n">
        <v>4282</v>
      </c>
      <c r="D26" s="1100" t="n">
        <v>3804</v>
      </c>
    </row>
    <row r="27" customFormat="false" ht="12.75" hidden="false" customHeight="false" outlineLevel="0" collapsed="false">
      <c r="A27" s="1106" t="s">
        <v>1582</v>
      </c>
      <c r="B27" s="1102" t="n">
        <f aca="false">SUM(B21:B26)</f>
        <v>115087</v>
      </c>
      <c r="C27" s="1102" t="n">
        <f aca="false">SUM(C21:C26)</f>
        <v>120320</v>
      </c>
      <c r="D27" s="1102" t="n">
        <f aca="false">SUM(D21:D26)</f>
        <v>105171</v>
      </c>
    </row>
    <row r="28" customFormat="false" ht="12.75" hidden="false" customHeight="false" outlineLevel="0" collapsed="false">
      <c r="A28" s="1099" t="s">
        <v>1583</v>
      </c>
      <c r="B28" s="1096" t="s">
        <v>1039</v>
      </c>
      <c r="C28" s="1096" t="s">
        <v>1039</v>
      </c>
      <c r="D28" s="1096" t="s">
        <v>1039</v>
      </c>
    </row>
    <row r="29" customFormat="false" ht="12.75" hidden="false" customHeight="false" outlineLevel="0" collapsed="false">
      <c r="A29" s="1099" t="s">
        <v>1584</v>
      </c>
      <c r="B29" s="1096" t="s">
        <v>1039</v>
      </c>
      <c r="C29" s="1096" t="s">
        <v>1039</v>
      </c>
      <c r="D29" s="1096" t="s">
        <v>1039</v>
      </c>
    </row>
    <row r="30" customFormat="false" ht="12.75" hidden="false" customHeight="false" outlineLevel="0" collapsed="false">
      <c r="A30" s="1096" t="s">
        <v>1585</v>
      </c>
      <c r="B30" s="1107"/>
      <c r="C30" s="1107"/>
      <c r="D30" s="1107"/>
    </row>
    <row r="31" customFormat="false" ht="12.75" hidden="false" customHeight="false" outlineLevel="0" collapsed="false">
      <c r="A31" s="1096" t="s">
        <v>1586</v>
      </c>
      <c r="B31" s="1100" t="n">
        <v>5314</v>
      </c>
      <c r="C31" s="1100" t="n">
        <v>4933</v>
      </c>
      <c r="D31" s="1100" t="n">
        <v>4786</v>
      </c>
    </row>
    <row r="32" customFormat="false" ht="12.75" hidden="false" customHeight="false" outlineLevel="0" collapsed="false">
      <c r="A32" s="1096" t="s">
        <v>1587</v>
      </c>
      <c r="B32" s="1100" t="n">
        <v>265680</v>
      </c>
      <c r="C32" s="1100" t="n">
        <v>228518</v>
      </c>
      <c r="D32" s="1100" t="n">
        <v>195297</v>
      </c>
    </row>
    <row r="33" customFormat="false" ht="12.75" hidden="false" customHeight="false" outlineLevel="0" collapsed="false">
      <c r="A33" s="1099" t="s">
        <v>1588</v>
      </c>
      <c r="B33" s="1101"/>
      <c r="C33" s="1101"/>
      <c r="D33" s="1101"/>
    </row>
    <row r="34" customFormat="false" ht="12.75" hidden="false" customHeight="false" outlineLevel="0" collapsed="false">
      <c r="A34" s="1096" t="s">
        <v>1589</v>
      </c>
      <c r="B34" s="1100" t="n">
        <v>1146</v>
      </c>
      <c r="C34" s="1100" t="n">
        <v>7972</v>
      </c>
      <c r="D34" s="1100" t="n">
        <v>3733</v>
      </c>
    </row>
    <row r="35" customFormat="false" ht="12.75" hidden="false" customHeight="false" outlineLevel="0" collapsed="false">
      <c r="A35" s="1096" t="s">
        <v>1590</v>
      </c>
      <c r="B35" s="1108" t="n">
        <v>-11077</v>
      </c>
      <c r="C35" s="1108" t="n">
        <v>-5983</v>
      </c>
      <c r="D35" s="1108" t="n">
        <v>-6495</v>
      </c>
    </row>
    <row r="36" customFormat="false" ht="12.75" hidden="false" customHeight="false" outlineLevel="0" collapsed="false">
      <c r="A36" s="1096" t="s">
        <v>1591</v>
      </c>
      <c r="B36" s="1107" t="n">
        <v>-148098</v>
      </c>
      <c r="C36" s="1107" t="n">
        <v>-113678</v>
      </c>
      <c r="D36" s="1107" t="n">
        <v>-83387</v>
      </c>
    </row>
    <row r="37" customFormat="false" ht="12.75" hidden="false" customHeight="false" outlineLevel="0" collapsed="false">
      <c r="A37" s="1106" t="s">
        <v>1592</v>
      </c>
      <c r="B37" s="1102" t="n">
        <f aca="false">SUM(B31:B36)</f>
        <v>112965</v>
      </c>
      <c r="C37" s="1102" t="n">
        <f aca="false">SUM(C31:C36)</f>
        <v>121762</v>
      </c>
      <c r="D37" s="1102" t="n">
        <f aca="false">SUM(D31:D36)</f>
        <v>113934</v>
      </c>
    </row>
    <row r="38" customFormat="false" ht="13.5" hidden="false" customHeight="false" outlineLevel="0" collapsed="false">
      <c r="A38" s="1109" t="s">
        <v>1593</v>
      </c>
      <c r="B38" s="1103" t="n">
        <f aca="false">B27+B37</f>
        <v>228052</v>
      </c>
      <c r="C38" s="1103" t="n">
        <f aca="false">C27+C37</f>
        <v>242082</v>
      </c>
      <c r="D38" s="1103" t="n">
        <f aca="false">D27+D37</f>
        <v>219105</v>
      </c>
    </row>
    <row r="39" customFormat="false" ht="13.5" hidden="false" customHeight="false" outlineLevel="0" collapsed="false">
      <c r="A39" s="1110" t="s">
        <v>1594</v>
      </c>
      <c r="B39" s="1111" t="n">
        <v>1139</v>
      </c>
      <c r="C39" s="1111" t="n">
        <v>1238</v>
      </c>
      <c r="D39" s="1111" t="n">
        <v>753</v>
      </c>
    </row>
    <row r="40" customFormat="false" ht="12.75" hidden="false" customHeight="false" outlineLevel="0" collapsed="false">
      <c r="A40" s="1110" t="s">
        <v>1595</v>
      </c>
      <c r="B40" s="1111" t="n">
        <v>172</v>
      </c>
      <c r="C40" s="1111" t="n">
        <v>205</v>
      </c>
      <c r="D40" s="1111" t="n">
        <v>274</v>
      </c>
    </row>
    <row r="41" customFormat="false" ht="12.75" hidden="false" customHeight="false" outlineLevel="0" collapsed="false">
      <c r="A41" s="1110" t="s">
        <v>1596</v>
      </c>
      <c r="B41" s="1111" t="n">
        <v>368</v>
      </c>
      <c r="C41" s="1111" t="n">
        <v>318</v>
      </c>
      <c r="D41" s="1111" t="n">
        <v>459</v>
      </c>
    </row>
    <row r="42" customFormat="false" ht="12.75" hidden="false" customHeight="false" outlineLevel="0" collapsed="false">
      <c r="A42" s="1110" t="s">
        <v>1597</v>
      </c>
      <c r="B42" s="1111" t="n">
        <v>721</v>
      </c>
      <c r="C42" s="1111" t="n">
        <v>622</v>
      </c>
      <c r="D42" s="1111" t="n">
        <v>216</v>
      </c>
    </row>
    <row r="43" customFormat="false" ht="12.75" hidden="false" customHeight="false" outlineLevel="0" collapsed="false">
      <c r="A43" s="1096" t="s">
        <v>1598</v>
      </c>
      <c r="B43" s="1100" t="n">
        <f aca="false">SUM(B39:B42)</f>
        <v>2400</v>
      </c>
      <c r="C43" s="1100" t="n">
        <f aca="false">SUM(C39:C42)</f>
        <v>2383</v>
      </c>
      <c r="D43" s="1100" t="n">
        <f aca="false">SUM(D39:D42)</f>
        <v>1702</v>
      </c>
    </row>
    <row r="45" customFormat="false" ht="12.75" hidden="false" customHeight="false" outlineLevel="0" collapsed="false">
      <c r="A45" s="1112" t="s">
        <v>1599</v>
      </c>
      <c r="B45" s="1113" t="n">
        <f aca="false">B1</f>
        <v>2008</v>
      </c>
      <c r="C45" s="1113" t="n">
        <f aca="false">C1</f>
        <v>2007</v>
      </c>
      <c r="D45" s="1113" t="n">
        <f aca="false">D1</f>
        <v>2006</v>
      </c>
    </row>
    <row r="46" customFormat="false" ht="12.75" hidden="false" customHeight="false" outlineLevel="0" collapsed="false">
      <c r="A46" s="1114" t="s">
        <v>1600</v>
      </c>
    </row>
    <row r="47" customFormat="false" ht="12.75" hidden="false" customHeight="false" outlineLevel="0" collapsed="false">
      <c r="A47" s="1115" t="s">
        <v>1601</v>
      </c>
      <c r="B47" s="1116" t="n">
        <f aca="false">+B4+B5+B6</f>
        <v>32007</v>
      </c>
      <c r="C47" s="1116" t="n">
        <f aca="false">+C4+C5+C6</f>
        <v>34500</v>
      </c>
      <c r="D47" s="1116" t="n">
        <f aca="false">+D4+D5+D6</f>
        <v>32848</v>
      </c>
    </row>
    <row r="48" customFormat="false" ht="12.75" hidden="false" customHeight="false" outlineLevel="0" collapsed="false">
      <c r="A48" s="1117" t="s">
        <v>1602</v>
      </c>
      <c r="B48" s="1118" t="n">
        <f aca="false">+B11-B4-B5-B6</f>
        <v>40259</v>
      </c>
      <c r="C48" s="1118" t="n">
        <f aca="false">+C11-C4-C5-C6</f>
        <v>51463</v>
      </c>
      <c r="D48" s="1118" t="n">
        <f aca="false">+D11-D4-D5-D6</f>
        <v>42929</v>
      </c>
    </row>
    <row r="49" customFormat="false" ht="12.75" hidden="false" customHeight="false" outlineLevel="0" collapsed="false">
      <c r="A49" s="1117" t="s">
        <v>124</v>
      </c>
      <c r="B49" s="1118" t="n">
        <f aca="false">+B12+B13+B14</f>
        <v>155786</v>
      </c>
      <c r="C49" s="1118" t="n">
        <f aca="false">+C12+C13+C14</f>
        <v>156119</v>
      </c>
      <c r="D49" s="1118" t="n">
        <f aca="false">+D12+D13+D14</f>
        <v>143238</v>
      </c>
    </row>
    <row r="50" customFormat="false" ht="12.75" hidden="false" customHeight="false" outlineLevel="0" collapsed="false">
      <c r="A50" s="1119" t="s">
        <v>75</v>
      </c>
      <c r="B50" s="1120" t="n">
        <f aca="false">SUM(B47:B49)</f>
        <v>228052</v>
      </c>
      <c r="C50" s="1120" t="n">
        <f aca="false">SUM(C47:C49)</f>
        <v>242082</v>
      </c>
      <c r="D50" s="1120" t="n">
        <f aca="false">SUM(D47:D49)</f>
        <v>219015</v>
      </c>
    </row>
    <row r="51" customFormat="false" ht="12.75" hidden="false" customHeight="false" outlineLevel="0" collapsed="false">
      <c r="A51" s="1117" t="s">
        <v>1603</v>
      </c>
      <c r="B51" s="1116" t="n">
        <f aca="false">B39+B40</f>
        <v>1311</v>
      </c>
      <c r="C51" s="1116" t="n">
        <f aca="false">C39+C40</f>
        <v>1443</v>
      </c>
      <c r="D51" s="1116" t="n">
        <f aca="false">D39+D40</f>
        <v>1027</v>
      </c>
    </row>
    <row r="52" customFormat="false" ht="12.75" hidden="false" customHeight="false" outlineLevel="0" collapsed="false">
      <c r="A52" s="1117" t="s">
        <v>1604</v>
      </c>
      <c r="B52" s="1118" t="n">
        <f aca="false">B21-B51</f>
        <v>47789</v>
      </c>
      <c r="C52" s="1118" t="n">
        <f aca="false">C21-C51</f>
        <v>56869</v>
      </c>
      <c r="D52" s="1118" t="n">
        <f aca="false">D21-D51</f>
        <v>47790</v>
      </c>
    </row>
    <row r="53" customFormat="false" ht="12.75" hidden="false" customHeight="false" outlineLevel="0" collapsed="false">
      <c r="A53" s="1117" t="s">
        <v>1239</v>
      </c>
      <c r="B53" s="1118" t="n">
        <f aca="false">B27-B21</f>
        <v>65987</v>
      </c>
      <c r="C53" s="1118" t="n">
        <f aca="false">C27-C21</f>
        <v>62008</v>
      </c>
      <c r="D53" s="1118" t="n">
        <f aca="false">D27-D21</f>
        <v>56354</v>
      </c>
    </row>
    <row r="54" customFormat="false" ht="12.75" hidden="false" customHeight="false" outlineLevel="0" collapsed="false">
      <c r="A54" s="1117" t="s">
        <v>224</v>
      </c>
      <c r="B54" s="1118" t="n">
        <f aca="false">+B37</f>
        <v>112965</v>
      </c>
      <c r="C54" s="1118" t="n">
        <f aca="false">+C37</f>
        <v>121762</v>
      </c>
      <c r="D54" s="1118" t="n">
        <f aca="false">+D37</f>
        <v>113934</v>
      </c>
    </row>
    <row r="55" customFormat="false" ht="12.75" hidden="false" customHeight="false" outlineLevel="0" collapsed="false">
      <c r="A55" s="1119" t="s">
        <v>1605</v>
      </c>
      <c r="B55" s="1120" t="n">
        <f aca="false">SUM(B51:B54)</f>
        <v>228052</v>
      </c>
      <c r="C55" s="1120" t="n">
        <f aca="false">SUM(C51:C54)</f>
        <v>242082</v>
      </c>
      <c r="D55" s="1120" t="n">
        <f aca="false">SUM(D51:D54)</f>
        <v>219105</v>
      </c>
    </row>
    <row r="56" customFormat="false" ht="12.75" hidden="false" customHeight="true" outlineLevel="0" collapsed="false">
      <c r="A56" s="1121"/>
      <c r="B56" s="1122" t="s">
        <v>1606</v>
      </c>
      <c r="C56" s="1122"/>
      <c r="D56" s="1122"/>
    </row>
    <row r="57" customFormat="false" ht="12.75" hidden="false" customHeight="false" outlineLevel="0" collapsed="false">
      <c r="A57" s="1123"/>
      <c r="B57" s="1124" t="n">
        <f aca="false">B1</f>
        <v>2008</v>
      </c>
      <c r="C57" s="1124" t="n">
        <f aca="false">C1</f>
        <v>2007</v>
      </c>
      <c r="D57" s="1124" t="n">
        <f aca="false">D1</f>
        <v>2006</v>
      </c>
    </row>
    <row r="58" customFormat="false" ht="12.75" hidden="false" customHeight="false" outlineLevel="0" collapsed="false">
      <c r="A58" s="1115" t="s">
        <v>43</v>
      </c>
      <c r="B58" s="1125" t="n">
        <f aca="false">+B47/B$50</f>
        <v>0.140349569396453</v>
      </c>
      <c r="C58" s="1125" t="n">
        <f aca="false">+C47/C$50</f>
        <v>0.142513693707091</v>
      </c>
      <c r="D58" s="1125" t="n">
        <f aca="false">+D47/D$50</f>
        <v>0.14998059493642</v>
      </c>
    </row>
    <row r="59" customFormat="false" ht="12.75" hidden="false" customHeight="false" outlineLevel="0" collapsed="false">
      <c r="A59" s="1117" t="str">
        <f aca="false">A48</f>
        <v>Current assets (excluding cash)</v>
      </c>
      <c r="B59" s="1126" t="n">
        <f aca="false">+B48/B$50</f>
        <v>0.17653429919492</v>
      </c>
      <c r="C59" s="1126" t="n">
        <f aca="false">+C48/C$50</f>
        <v>0.212584991862262</v>
      </c>
      <c r="D59" s="1126" t="n">
        <f aca="false">+D48/D$50</f>
        <v>0.196009405748465</v>
      </c>
    </row>
    <row r="60" customFormat="false" ht="12.75" hidden="false" customHeight="false" outlineLevel="0" collapsed="false">
      <c r="A60" s="1117" t="str">
        <f aca="false">A49</f>
        <v>Non-current assets</v>
      </c>
      <c r="B60" s="1126" t="n">
        <f aca="false">+B49/B$50</f>
        <v>0.683116131408626</v>
      </c>
      <c r="C60" s="1126" t="n">
        <f aca="false">+C49/C$50</f>
        <v>0.644901314430648</v>
      </c>
      <c r="D60" s="1126" t="n">
        <f aca="false">+D49/D$50</f>
        <v>0.654009999315115</v>
      </c>
    </row>
    <row r="61" customFormat="false" ht="12.75" hidden="false" customHeight="false" outlineLevel="0" collapsed="false">
      <c r="A61" s="1119" t="s">
        <v>75</v>
      </c>
      <c r="B61" s="1127" t="n">
        <f aca="false">+B50/B$50</f>
        <v>1</v>
      </c>
      <c r="C61" s="1127" t="n">
        <f aca="false">+C50/C$50</f>
        <v>1</v>
      </c>
      <c r="D61" s="1127" t="n">
        <f aca="false">+D50/D$50</f>
        <v>1</v>
      </c>
    </row>
    <row r="62" customFormat="false" ht="12.75" hidden="false" customHeight="false" outlineLevel="0" collapsed="false">
      <c r="A62" s="1117" t="str">
        <f aca="false">A51</f>
        <v>Short-term bank loans and bank overdrafts</v>
      </c>
      <c r="B62" s="1126" t="n">
        <f aca="false">+B51/B$50</f>
        <v>0.00574868889551506</v>
      </c>
      <c r="C62" s="1126" t="n">
        <f aca="false">+C51/C$50</f>
        <v>0.00596079014548789</v>
      </c>
      <c r="D62" s="1126" t="n">
        <f aca="false">+D51/D$50</f>
        <v>0.00468917654041961</v>
      </c>
    </row>
    <row r="63" customFormat="false" ht="12.75" hidden="false" customHeight="false" outlineLevel="0" collapsed="false">
      <c r="A63" s="1117" t="str">
        <f aca="false">A52</f>
        <v>Current liabilities (excluding short-term bank loans and bank overdrafts)</v>
      </c>
      <c r="B63" s="1126" t="n">
        <f aca="false">+B52/B$50</f>
        <v>0.209553084384263</v>
      </c>
      <c r="C63" s="1126" t="n">
        <f aca="false">+C52/C$50</f>
        <v>0.234916268041407</v>
      </c>
      <c r="D63" s="1126" t="n">
        <f aca="false">+D52/D$50</f>
        <v>0.218204232586809</v>
      </c>
    </row>
    <row r="64" customFormat="false" ht="12.75" hidden="false" customHeight="false" outlineLevel="0" collapsed="false">
      <c r="A64" s="1117" t="str">
        <f aca="false">A53</f>
        <v>Long-term liabilities</v>
      </c>
      <c r="B64" s="1126" t="n">
        <f aca="false">+B53/B$50</f>
        <v>0.289350674407591</v>
      </c>
      <c r="C64" s="1126" t="n">
        <f aca="false">+C53/C$50</f>
        <v>0.256144612156212</v>
      </c>
      <c r="D64" s="1126" t="n">
        <f aca="false">+D53/D$50</f>
        <v>0.257306577175079</v>
      </c>
    </row>
    <row r="65" customFormat="false" ht="12.75" hidden="false" customHeight="false" outlineLevel="0" collapsed="false">
      <c r="A65" s="1117" t="str">
        <f aca="false">A54</f>
        <v>Equity</v>
      </c>
      <c r="B65" s="1126" t="n">
        <f aca="false">+B54/B$50</f>
        <v>0.49534755231263</v>
      </c>
      <c r="C65" s="1126" t="n">
        <f aca="false">+C54/C$50</f>
        <v>0.502978329656893</v>
      </c>
      <c r="D65" s="1126" t="n">
        <f aca="false">+D54/D$50</f>
        <v>0.520210944455859</v>
      </c>
    </row>
    <row r="66" customFormat="false" ht="12.75" hidden="false" customHeight="false" outlineLevel="0" collapsed="false">
      <c r="A66" s="1119" t="s">
        <v>1605</v>
      </c>
      <c r="B66" s="1127" t="n">
        <f aca="false">SUM(B62:B65)</f>
        <v>1</v>
      </c>
      <c r="C66" s="1127" t="n">
        <f aca="false">SUM(C62:C65)</f>
        <v>1</v>
      </c>
      <c r="D66" s="1127" t="n">
        <f aca="false">SUM(D62:D65)</f>
        <v>1.00041093075817</v>
      </c>
    </row>
    <row r="69" customFormat="false" ht="12.75" hidden="false" customHeight="true" outlineLevel="0" collapsed="false">
      <c r="A69" s="1112" t="s">
        <v>1599</v>
      </c>
      <c r="B69" s="1122" t="s">
        <v>1607</v>
      </c>
      <c r="C69" s="1122"/>
      <c r="D69" s="1122"/>
    </row>
    <row r="70" customFormat="false" ht="12.75" hidden="false" customHeight="false" outlineLevel="0" collapsed="false">
      <c r="A70" s="1128"/>
      <c r="B70" s="1124" t="n">
        <f aca="false">B57</f>
        <v>2008</v>
      </c>
      <c r="C70" s="1124" t="n">
        <f aca="false">C57</f>
        <v>2007</v>
      </c>
      <c r="D70" s="1124" t="n">
        <f aca="false">D57</f>
        <v>2006</v>
      </c>
    </row>
    <row r="71" customFormat="false" ht="12.75" hidden="false" customHeight="false" outlineLevel="0" collapsed="false">
      <c r="A71" s="1117" t="str">
        <f aca="false">A54</f>
        <v>Equity</v>
      </c>
      <c r="B71" s="1129" t="n">
        <f aca="false">B54</f>
        <v>112965</v>
      </c>
      <c r="C71" s="1129" t="n">
        <f aca="false">C54</f>
        <v>121762</v>
      </c>
      <c r="D71" s="1129" t="n">
        <f aca="false">D54</f>
        <v>113934</v>
      </c>
    </row>
    <row r="72" customFormat="false" ht="12.75" hidden="false" customHeight="false" outlineLevel="0" collapsed="false">
      <c r="A72" s="1117" t="str">
        <f aca="false">A53</f>
        <v>Long-term liabilities</v>
      </c>
      <c r="B72" s="1130" t="n">
        <f aca="false">B53</f>
        <v>65987</v>
      </c>
      <c r="C72" s="1130" t="n">
        <f aca="false">C53</f>
        <v>62008</v>
      </c>
      <c r="D72" s="1130" t="n">
        <f aca="false">D53</f>
        <v>56354</v>
      </c>
    </row>
    <row r="73" customFormat="false" ht="12.75" hidden="false" customHeight="false" outlineLevel="0" collapsed="false">
      <c r="A73" s="1117" t="str">
        <f aca="false">A49</f>
        <v>Non-current assets</v>
      </c>
      <c r="B73" s="1130" t="n">
        <f aca="false">-B49</f>
        <v>-155786</v>
      </c>
      <c r="C73" s="1130" t="n">
        <f aca="false">-C49</f>
        <v>-156119</v>
      </c>
      <c r="D73" s="1130" t="n">
        <f aca="false">-D49</f>
        <v>-143238</v>
      </c>
    </row>
    <row r="74" customFormat="false" ht="12.75" hidden="false" customHeight="false" outlineLevel="0" collapsed="false">
      <c r="A74" s="1131" t="s">
        <v>1608</v>
      </c>
      <c r="B74" s="1132" t="n">
        <f aca="false">SUM(B71:B73)</f>
        <v>23166</v>
      </c>
      <c r="C74" s="1132" t="n">
        <f aca="false">SUM(C71:C73)</f>
        <v>27651</v>
      </c>
      <c r="D74" s="1132" t="n">
        <f aca="false">SUM(D71:D73)</f>
        <v>27050</v>
      </c>
    </row>
    <row r="75" customFormat="false" ht="12.75" hidden="false" customHeight="false" outlineLevel="0" collapsed="false">
      <c r="A75" s="1117" t="str">
        <f aca="false">A48</f>
        <v>Current assets (excluding cash)</v>
      </c>
      <c r="B75" s="1130" t="n">
        <f aca="false">B48</f>
        <v>40259</v>
      </c>
      <c r="C75" s="1130" t="n">
        <f aca="false">C48</f>
        <v>51463</v>
      </c>
      <c r="D75" s="1130" t="n">
        <f aca="false">D48</f>
        <v>42929</v>
      </c>
    </row>
    <row r="76" customFormat="false" ht="12.75" hidden="false" customHeight="false" outlineLevel="0" collapsed="false">
      <c r="A76" s="1117" t="str">
        <f aca="false">A63</f>
        <v>Current liabilities (excluding short-term bank loans and bank overdrafts)</v>
      </c>
      <c r="B76" s="1130" t="n">
        <f aca="false">-B52</f>
        <v>-47789</v>
      </c>
      <c r="C76" s="1130" t="n">
        <f aca="false">-C52</f>
        <v>-56869</v>
      </c>
      <c r="D76" s="1130" t="n">
        <f aca="false">-D52</f>
        <v>-47790</v>
      </c>
    </row>
    <row r="77" customFormat="false" ht="12.75" hidden="false" customHeight="false" outlineLevel="0" collapsed="false">
      <c r="A77" s="1131" t="s">
        <v>1609</v>
      </c>
      <c r="B77" s="1132" t="n">
        <f aca="false">SUM(B75:B76)</f>
        <v>-7530</v>
      </c>
      <c r="C77" s="1132" t="n">
        <f aca="false">SUM(C75:C76)</f>
        <v>-5406</v>
      </c>
      <c r="D77" s="1132" t="n">
        <f aca="false">SUM(D75:D76)</f>
        <v>-4861</v>
      </c>
    </row>
    <row r="78" customFormat="false" ht="12.75" hidden="false" customHeight="false" outlineLevel="0" collapsed="false">
      <c r="A78" s="1117" t="str">
        <f aca="false">A58</f>
        <v>Cash</v>
      </c>
      <c r="B78" s="1130" t="n">
        <f aca="false">B47</f>
        <v>32007</v>
      </c>
      <c r="C78" s="1130" t="n">
        <f aca="false">C47</f>
        <v>34500</v>
      </c>
      <c r="D78" s="1130" t="n">
        <f aca="false">D47</f>
        <v>32848</v>
      </c>
    </row>
    <row r="79" customFormat="false" ht="12.75" hidden="false" customHeight="false" outlineLevel="0" collapsed="false">
      <c r="A79" s="1117" t="str">
        <f aca="false">A62</f>
        <v>Short-term bank loans and bank overdrafts</v>
      </c>
      <c r="B79" s="1130" t="n">
        <f aca="false">-B51</f>
        <v>-1311</v>
      </c>
      <c r="C79" s="1130" t="n">
        <f aca="false">-C51</f>
        <v>-1443</v>
      </c>
      <c r="D79" s="1130" t="n">
        <f aca="false">-D51</f>
        <v>-1027</v>
      </c>
    </row>
    <row r="80" customFormat="false" ht="12.75" hidden="false" customHeight="false" outlineLevel="0" collapsed="false">
      <c r="A80" s="1133" t="s">
        <v>1610</v>
      </c>
      <c r="B80" s="1134" t="n">
        <f aca="false">SUM(B78:B79)</f>
        <v>30696</v>
      </c>
      <c r="C80" s="1134" t="n">
        <f aca="false">SUM(C78:C79)</f>
        <v>33057</v>
      </c>
      <c r="D80" s="1134" t="n">
        <f aca="false">SUM(D78:D79)</f>
        <v>31821</v>
      </c>
    </row>
    <row r="81" customFormat="false" ht="12.75" hidden="false" customHeight="false" outlineLevel="0" collapsed="false">
      <c r="A81" s="1135" t="s">
        <v>1611</v>
      </c>
      <c r="B81" s="1136" t="n">
        <f aca="false">B74-B77</f>
        <v>30696</v>
      </c>
      <c r="C81" s="1136" t="n">
        <f aca="false">C74-C77</f>
        <v>33057</v>
      </c>
      <c r="D81" s="1136" t="n">
        <f aca="false">D74-D77</f>
        <v>31911</v>
      </c>
    </row>
  </sheetData>
  <mergeCells count="2">
    <mergeCell ref="B56:D56"/>
    <mergeCell ref="B69:D69"/>
  </mergeCells>
  <printOptions headings="false" gridLines="tru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 &amp;A&amp;R&amp;D - &amp;T</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7"/>
  <sheetViews>
    <sheetView showFormulas="false" showGridLines="true" showRowColHeaders="true" showZeros="true" rightToLeft="false" tabSelected="false" showOutlineSymbols="true" defaultGridColor="true" view="normal" topLeftCell="A56" colorId="64" zoomScale="120" zoomScaleNormal="120" zoomScalePageLayoutView="100" workbookViewId="0">
      <selection pane="topLeft" activeCell="A51" activeCellId="0" sqref="A51"/>
    </sheetView>
  </sheetViews>
  <sheetFormatPr defaultColWidth="11.41796875" defaultRowHeight="12.75" zeroHeight="false" outlineLevelRow="0" outlineLevelCol="0"/>
  <cols>
    <col collapsed="false" customWidth="true" hidden="false" outlineLevel="0" max="1" min="1" style="1137" width="56.7"/>
    <col collapsed="false" customWidth="true" hidden="false" outlineLevel="0" max="4" min="2" style="1137" width="10.85"/>
    <col collapsed="false" customWidth="false" hidden="false" outlineLevel="0" max="257" min="5" style="1137" width="11.42"/>
  </cols>
  <sheetData>
    <row r="1" customFormat="false" ht="12.75" hidden="false" customHeight="false" outlineLevel="0" collapsed="false">
      <c r="A1" s="1138" t="s">
        <v>1612</v>
      </c>
      <c r="B1" s="1138"/>
      <c r="C1" s="1138"/>
      <c r="D1" s="1138"/>
    </row>
    <row r="2" customFormat="false" ht="12.75" hidden="false" customHeight="false" outlineLevel="0" collapsed="false">
      <c r="A2" s="1137" t="s">
        <v>1613</v>
      </c>
    </row>
    <row r="3" customFormat="false" ht="12.75" hidden="false" customHeight="false" outlineLevel="0" collapsed="false">
      <c r="A3" s="1137" t="s">
        <v>1614</v>
      </c>
    </row>
    <row r="5" customFormat="false" ht="12.75" hidden="false" customHeight="false" outlineLevel="0" collapsed="false">
      <c r="A5" s="1137" t="s">
        <v>1615</v>
      </c>
      <c r="B5" s="1139" t="n">
        <v>2008</v>
      </c>
      <c r="C5" s="1139" t="n">
        <v>2007</v>
      </c>
      <c r="D5" s="1139" t="n">
        <v>2006</v>
      </c>
    </row>
    <row r="6" customFormat="false" ht="12.75" hidden="false" customHeight="false" outlineLevel="0" collapsed="false">
      <c r="A6" s="1138" t="s">
        <v>124</v>
      </c>
    </row>
    <row r="7" customFormat="false" ht="12.75" hidden="false" customHeight="false" outlineLevel="0" collapsed="false">
      <c r="A7" s="1137" t="s">
        <v>125</v>
      </c>
      <c r="B7" s="1140" t="n">
        <v>403265</v>
      </c>
      <c r="C7" s="1140" t="n">
        <v>375142</v>
      </c>
      <c r="D7" s="1140" t="n">
        <v>355757</v>
      </c>
    </row>
    <row r="8" customFormat="false" ht="12.75" hidden="false" customHeight="false" outlineLevel="0" collapsed="false">
      <c r="A8" s="1137" t="s">
        <v>1616</v>
      </c>
      <c r="B8" s="1140" t="n">
        <v>121886</v>
      </c>
      <c r="C8" s="1140" t="n">
        <v>95408</v>
      </c>
      <c r="D8" s="1140" t="n">
        <v>52871</v>
      </c>
    </row>
    <row r="9" customFormat="false" ht="12.75" hidden="false" customHeight="false" outlineLevel="0" collapsed="false">
      <c r="A9" s="1137" t="s">
        <v>126</v>
      </c>
      <c r="B9" s="1140" t="n">
        <v>14237</v>
      </c>
      <c r="C9" s="1140" t="n">
        <v>15490</v>
      </c>
      <c r="D9" s="1140" t="n">
        <v>14325</v>
      </c>
    </row>
    <row r="10" customFormat="false" ht="12.75" hidden="false" customHeight="false" outlineLevel="0" collapsed="false">
      <c r="A10" s="1137" t="s">
        <v>1617</v>
      </c>
      <c r="B10" s="1140" t="n">
        <v>15595</v>
      </c>
      <c r="C10" s="1140" t="n">
        <v>16865</v>
      </c>
      <c r="D10" s="1140" t="n">
        <v>11898</v>
      </c>
    </row>
    <row r="11" customFormat="false" ht="12.75" hidden="false" customHeight="false" outlineLevel="0" collapsed="false">
      <c r="A11" s="1137" t="s">
        <v>1618</v>
      </c>
      <c r="B11" s="1140" t="n">
        <v>11781</v>
      </c>
      <c r="C11" s="1140" t="n">
        <v>12723</v>
      </c>
      <c r="D11" s="1140" t="n">
        <v>9236</v>
      </c>
    </row>
    <row r="12" customFormat="false" ht="12.75" hidden="false" customHeight="false" outlineLevel="0" collapsed="false">
      <c r="A12" s="1137" t="s">
        <v>1619</v>
      </c>
      <c r="B12" s="1140" t="n">
        <v>1483</v>
      </c>
      <c r="C12" s="1140" t="n">
        <v>3194</v>
      </c>
      <c r="D12" s="1140" t="n">
        <v>2926</v>
      </c>
    </row>
    <row r="13" customFormat="false" ht="12.75" hidden="false" customHeight="false" outlineLevel="0" collapsed="false">
      <c r="A13" s="1137" t="s">
        <v>1620</v>
      </c>
      <c r="B13" s="1140" t="n">
        <v>12810</v>
      </c>
      <c r="C13" s="1140" t="n">
        <v>10439</v>
      </c>
      <c r="D13" s="1140" t="n">
        <v>7182</v>
      </c>
    </row>
    <row r="14" customFormat="false" ht="12.75" hidden="false" customHeight="false" outlineLevel="0" collapsed="false">
      <c r="A14" s="1137" t="s">
        <v>1621</v>
      </c>
      <c r="B14" s="1140" t="n">
        <v>10817</v>
      </c>
      <c r="C14" s="1140" t="n">
        <v>8224</v>
      </c>
      <c r="D14" s="1140" t="n">
        <v>2574</v>
      </c>
    </row>
    <row r="15" customFormat="false" ht="12.75" hidden="false" customHeight="false" outlineLevel="0" collapsed="false">
      <c r="A15" s="1137" t="s">
        <v>1622</v>
      </c>
      <c r="B15" s="1140" t="n">
        <v>11642</v>
      </c>
      <c r="C15" s="1140" t="n">
        <v>10124</v>
      </c>
      <c r="D15" s="1140" t="n">
        <v>7573</v>
      </c>
    </row>
    <row r="16" customFormat="false" ht="12.75" hidden="false" customHeight="false" outlineLevel="0" collapsed="false">
      <c r="A16" s="1138" t="s">
        <v>1623</v>
      </c>
      <c r="B16" s="1141" t="n">
        <f aca="false">SUM(B7:B15)</f>
        <v>603516</v>
      </c>
      <c r="C16" s="1141" t="n">
        <f aca="false">SUM(C7:C15)</f>
        <v>547609</v>
      </c>
      <c r="D16" s="1141" t="n">
        <f aca="false">SUM(D7:D15)</f>
        <v>464342</v>
      </c>
    </row>
    <row r="17" customFormat="false" ht="12.75" hidden="false" customHeight="false" outlineLevel="0" collapsed="false">
      <c r="A17" s="1138" t="s">
        <v>66</v>
      </c>
      <c r="B17" s="1140"/>
      <c r="C17" s="1140"/>
      <c r="D17" s="1140"/>
    </row>
    <row r="18" customFormat="false" ht="12.75" hidden="false" customHeight="false" outlineLevel="0" collapsed="false">
      <c r="A18" s="1137" t="s">
        <v>133</v>
      </c>
      <c r="B18" s="1140" t="n">
        <v>6948</v>
      </c>
      <c r="C18" s="1140" t="n">
        <v>7696</v>
      </c>
      <c r="D18" s="1140" t="n">
        <v>7063</v>
      </c>
    </row>
    <row r="19" customFormat="false" ht="12.75" hidden="false" customHeight="false" outlineLevel="0" collapsed="false">
      <c r="A19" s="1137" t="s">
        <v>1624</v>
      </c>
      <c r="B19" s="1140" t="n">
        <v>752</v>
      </c>
      <c r="C19" s="1140" t="n">
        <v>668</v>
      </c>
      <c r="D19" s="1140" t="n">
        <v>635</v>
      </c>
    </row>
    <row r="20" customFormat="false" ht="12.75" hidden="false" customHeight="false" outlineLevel="0" collapsed="false">
      <c r="A20" s="1137" t="s">
        <v>848</v>
      </c>
      <c r="B20" s="1140" t="n">
        <v>12989</v>
      </c>
      <c r="C20" s="1140" t="n">
        <v>22947</v>
      </c>
      <c r="D20" s="1140" t="n">
        <v>15144</v>
      </c>
    </row>
    <row r="21" customFormat="false" ht="12.75" hidden="false" customHeight="false" outlineLevel="0" collapsed="false">
      <c r="A21" s="1137" t="s">
        <v>1625</v>
      </c>
      <c r="B21" s="1140" t="n">
        <v>3659</v>
      </c>
      <c r="C21" s="1140" t="n">
        <v>12851</v>
      </c>
      <c r="D21" s="1140" t="n">
        <v>8462</v>
      </c>
    </row>
    <row r="22" customFormat="false" ht="12.75" hidden="false" customHeight="false" outlineLevel="0" collapsed="false">
      <c r="A22" s="1137" t="s">
        <v>130</v>
      </c>
      <c r="B22" s="1140" t="n">
        <v>95255</v>
      </c>
      <c r="C22" s="1140" t="n">
        <v>116032</v>
      </c>
      <c r="D22" s="1140" t="n">
        <v>94894</v>
      </c>
    </row>
    <row r="23" customFormat="false" ht="12.75" hidden="false" customHeight="false" outlineLevel="0" collapsed="false">
      <c r="A23" s="1137" t="s">
        <v>1528</v>
      </c>
      <c r="B23" s="1140" t="n">
        <v>34924</v>
      </c>
      <c r="C23" s="1140" t="n">
        <v>24922</v>
      </c>
      <c r="D23" s="1140" t="n">
        <v>20292</v>
      </c>
    </row>
    <row r="24" customFormat="false" ht="12.75" hidden="false" customHeight="false" outlineLevel="0" collapsed="false">
      <c r="A24" s="1137" t="s">
        <v>1626</v>
      </c>
      <c r="B24" s="1140" t="n">
        <v>9784</v>
      </c>
      <c r="C24" s="1140"/>
      <c r="D24" s="1140"/>
    </row>
    <row r="25" customFormat="false" ht="12.75" hidden="false" customHeight="false" outlineLevel="0" collapsed="false">
      <c r="A25" s="1137" t="s">
        <v>1529</v>
      </c>
      <c r="B25" s="1141" t="n">
        <f aca="false">SUM(B18:B24)</f>
        <v>164311</v>
      </c>
      <c r="C25" s="1141" t="n">
        <f aca="false">SUM(C18:C24)</f>
        <v>185116</v>
      </c>
      <c r="D25" s="1141" t="n">
        <f aca="false">SUM(D18:D24)</f>
        <v>146490</v>
      </c>
    </row>
    <row r="26" customFormat="false" ht="12.75" hidden="false" customHeight="false" outlineLevel="0" collapsed="false">
      <c r="A26" s="1138" t="s">
        <v>144</v>
      </c>
    </row>
    <row r="27" customFormat="false" ht="12.75" hidden="false" customHeight="false" outlineLevel="0" collapsed="false">
      <c r="A27" s="1137" t="s">
        <v>1627</v>
      </c>
      <c r="B27" s="1140" t="n">
        <v>74896</v>
      </c>
      <c r="C27" s="1140" t="n">
        <v>44654</v>
      </c>
      <c r="D27" s="1140" t="n">
        <v>56467</v>
      </c>
    </row>
    <row r="28" customFormat="false" ht="12.75" hidden="false" customHeight="false" outlineLevel="0" collapsed="false">
      <c r="A28" s="1137" t="s">
        <v>1628</v>
      </c>
      <c r="B28" s="1137" t="n">
        <v>23587</v>
      </c>
      <c r="C28" s="1137" t="n">
        <v>15840</v>
      </c>
      <c r="D28" s="1137" t="n">
        <v>7013</v>
      </c>
    </row>
    <row r="29" customFormat="false" ht="12.75" hidden="false" customHeight="false" outlineLevel="0" collapsed="false">
      <c r="A29" s="1137" t="s">
        <v>1629</v>
      </c>
      <c r="B29" s="1140" t="n">
        <v>56667</v>
      </c>
      <c r="C29" s="1140" t="n">
        <v>93049</v>
      </c>
      <c r="D29" s="1140" t="n">
        <v>52767</v>
      </c>
    </row>
    <row r="30" customFormat="false" ht="12.75" hidden="false" customHeight="false" outlineLevel="0" collapsed="false">
      <c r="A30" s="1137" t="s">
        <v>1630</v>
      </c>
      <c r="B30" s="1140" t="n">
        <v>17493</v>
      </c>
      <c r="C30" s="1140" t="n">
        <v>12162</v>
      </c>
      <c r="D30" s="1140" t="n">
        <v>21714</v>
      </c>
    </row>
    <row r="31" customFormat="false" ht="12.75" hidden="false" customHeight="false" outlineLevel="0" collapsed="false">
      <c r="A31" s="1137" t="s">
        <v>1631</v>
      </c>
      <c r="B31" s="1140" t="n">
        <v>101878</v>
      </c>
      <c r="C31" s="1140" t="n">
        <v>89171</v>
      </c>
      <c r="D31" s="1140" t="n">
        <v>69200</v>
      </c>
    </row>
    <row r="32" customFormat="false" ht="12.75" hidden="false" customHeight="false" outlineLevel="0" collapsed="false">
      <c r="A32" s="1137" t="s">
        <v>1632</v>
      </c>
      <c r="B32" s="1140" t="n">
        <v>16</v>
      </c>
      <c r="C32" s="1140" t="n">
        <v>10479</v>
      </c>
      <c r="D32" s="1140" t="n">
        <v>9211</v>
      </c>
    </row>
    <row r="33" customFormat="false" ht="12.75" hidden="false" customHeight="false" outlineLevel="0" collapsed="false">
      <c r="A33" s="1138" t="s">
        <v>150</v>
      </c>
      <c r="B33" s="1141" t="n">
        <f aca="false">SUM(B27:B32)</f>
        <v>274537</v>
      </c>
      <c r="C33" s="1141" t="n">
        <f aca="false">SUM(C27:C32)</f>
        <v>265355</v>
      </c>
      <c r="D33" s="1141" t="n">
        <f aca="false">SUM(D27:D32)</f>
        <v>216372</v>
      </c>
    </row>
    <row r="34" customFormat="false" ht="12.75" hidden="false" customHeight="false" outlineLevel="0" collapsed="false">
      <c r="A34" s="1138" t="s">
        <v>1633</v>
      </c>
      <c r="B34" s="1142" t="n">
        <f aca="false">B25-B33</f>
        <v>-110226</v>
      </c>
      <c r="C34" s="1142" t="n">
        <f aca="false">C25-C33</f>
        <v>-80239</v>
      </c>
      <c r="D34" s="1142" t="n">
        <f aca="false">D25-D33</f>
        <v>-69882</v>
      </c>
    </row>
    <row r="35" customFormat="false" ht="12.75" hidden="false" customHeight="false" outlineLevel="0" collapsed="false">
      <c r="A35" s="1138" t="s">
        <v>1634</v>
      </c>
      <c r="B35" s="1141" t="n">
        <f aca="false">B16+B34</f>
        <v>493290</v>
      </c>
      <c r="C35" s="1141" t="n">
        <f aca="false">C16+C34</f>
        <v>467370</v>
      </c>
      <c r="D35" s="1141" t="n">
        <f aca="false">D16+D34</f>
        <v>394460</v>
      </c>
    </row>
    <row r="36" customFormat="false" ht="12.75" hidden="false" customHeight="false" outlineLevel="0" collapsed="false">
      <c r="A36" s="1138" t="s">
        <v>139</v>
      </c>
    </row>
    <row r="37" customFormat="false" ht="12.75" hidden="false" customHeight="false" outlineLevel="0" collapsed="false">
      <c r="A37" s="1137" t="s">
        <v>1635</v>
      </c>
      <c r="B37" s="1140" t="n">
        <v>90254</v>
      </c>
      <c r="C37" s="1140" t="n">
        <v>83134</v>
      </c>
      <c r="D37" s="1140" t="n">
        <v>61617</v>
      </c>
    </row>
    <row r="38" customFormat="false" ht="12.75" hidden="false" customHeight="false" outlineLevel="0" collapsed="false">
      <c r="A38" s="1137" t="s">
        <v>1628</v>
      </c>
      <c r="B38" s="1140" t="n">
        <v>36890</v>
      </c>
      <c r="C38" s="1140" t="n">
        <v>37180</v>
      </c>
      <c r="D38" s="1140" t="n">
        <v>39020</v>
      </c>
    </row>
    <row r="39" customFormat="false" ht="12.75" hidden="false" customHeight="false" outlineLevel="0" collapsed="false">
      <c r="A39" s="1137" t="s">
        <v>1188</v>
      </c>
      <c r="B39" s="1140" t="n">
        <v>5235</v>
      </c>
      <c r="C39" s="1140" t="n">
        <v>5636</v>
      </c>
      <c r="D39" s="1140" t="n">
        <v>6339</v>
      </c>
    </row>
    <row r="40" customFormat="false" ht="12.75" hidden="false" customHeight="false" outlineLevel="0" collapsed="false">
      <c r="A40" s="1137" t="s">
        <v>1186</v>
      </c>
      <c r="B40" s="1137" t="n">
        <v>11589</v>
      </c>
      <c r="C40" s="1137" t="n">
        <v>8662</v>
      </c>
      <c r="D40" s="1137" t="n">
        <v>827</v>
      </c>
    </row>
    <row r="41" customFormat="false" ht="12.75" hidden="false" customHeight="false" outlineLevel="0" collapsed="false">
      <c r="A41" s="1138" t="s">
        <v>143</v>
      </c>
      <c r="B41" s="1141" t="n">
        <f aca="false">SUM(B37:B40)</f>
        <v>143968</v>
      </c>
      <c r="C41" s="1141" t="n">
        <f aca="false">SUM(C37:C40)</f>
        <v>134612</v>
      </c>
      <c r="D41" s="1141" t="n">
        <f aca="false">SUM(D37:D40)</f>
        <v>107803</v>
      </c>
    </row>
    <row r="42" customFormat="false" ht="12.75" hidden="false" customHeight="false" outlineLevel="0" collapsed="false">
      <c r="B42" s="1141" t="n">
        <f aca="false">B35-B41</f>
        <v>349322</v>
      </c>
      <c r="C42" s="1141" t="n">
        <f aca="false">C35-C41</f>
        <v>332758</v>
      </c>
      <c r="D42" s="1141" t="n">
        <f aca="false">D35-D41</f>
        <v>286657</v>
      </c>
    </row>
    <row r="43" customFormat="false" ht="12.75" hidden="false" customHeight="false" outlineLevel="0" collapsed="false">
      <c r="A43" s="1138" t="s">
        <v>224</v>
      </c>
    </row>
    <row r="44" customFormat="false" ht="12.75" hidden="false" customHeight="false" outlineLevel="0" collapsed="false">
      <c r="A44" s="1137" t="s">
        <v>45</v>
      </c>
      <c r="B44" s="1140" t="n">
        <v>86702</v>
      </c>
      <c r="C44" s="1140" t="n">
        <v>86702</v>
      </c>
      <c r="D44" s="1140" t="n">
        <v>86702</v>
      </c>
    </row>
    <row r="45" customFormat="false" ht="12.75" hidden="false" customHeight="false" outlineLevel="0" collapsed="false">
      <c r="A45" s="1137" t="s">
        <v>1021</v>
      </c>
      <c r="B45" s="1140" t="n">
        <v>241967</v>
      </c>
      <c r="C45" s="1140" t="n">
        <v>220731</v>
      </c>
      <c r="D45" s="1140" t="n">
        <v>177632</v>
      </c>
    </row>
    <row r="46" customFormat="false" ht="12.75" hidden="false" customHeight="false" outlineLevel="0" collapsed="false">
      <c r="A46" s="1138" t="s">
        <v>1636</v>
      </c>
      <c r="B46" s="1141" t="n">
        <f aca="false">SUM(B44:B45)</f>
        <v>328669</v>
      </c>
      <c r="C46" s="1141" t="n">
        <f aca="false">SUM(C44:C45)</f>
        <v>307433</v>
      </c>
      <c r="D46" s="1141" t="n">
        <f aca="false">SUM(D44:D45)</f>
        <v>264334</v>
      </c>
    </row>
    <row r="47" customFormat="false" ht="12.75" hidden="false" customHeight="false" outlineLevel="0" collapsed="false">
      <c r="A47" s="1138" t="s">
        <v>458</v>
      </c>
      <c r="B47" s="1141" t="n">
        <v>20653</v>
      </c>
      <c r="C47" s="1141" t="n">
        <v>25325</v>
      </c>
      <c r="D47" s="1141" t="n">
        <v>22323</v>
      </c>
    </row>
    <row r="48" customFormat="false" ht="12.75" hidden="false" customHeight="false" outlineLevel="0" collapsed="false">
      <c r="A48" s="1143" t="s">
        <v>138</v>
      </c>
      <c r="B48" s="1144" t="n">
        <f aca="false">B46+B47</f>
        <v>349322</v>
      </c>
      <c r="C48" s="1144" t="n">
        <f aca="false">C46+C47</f>
        <v>332758</v>
      </c>
      <c r="D48" s="1144" t="n">
        <f aca="false">D46+D47</f>
        <v>286657</v>
      </c>
    </row>
    <row r="49" customFormat="false" ht="12.75" hidden="false" customHeight="false" outlineLevel="0" collapsed="false">
      <c r="A49" s="1137" t="s">
        <v>1637</v>
      </c>
      <c r="B49" s="1140" t="n">
        <v>40735</v>
      </c>
      <c r="C49" s="1140" t="n">
        <v>21294</v>
      </c>
      <c r="D49" s="1140" t="n">
        <v>25666</v>
      </c>
    </row>
    <row r="50" customFormat="false" ht="12.75" hidden="false" customHeight="false" outlineLevel="0" collapsed="false">
      <c r="A50" s="1137" t="s">
        <v>1638</v>
      </c>
      <c r="B50" s="1140" t="n">
        <f aca="false">B51-B49</f>
        <v>34161</v>
      </c>
      <c r="C50" s="1140" t="n">
        <f aca="false">C51-C49</f>
        <v>23360</v>
      </c>
      <c r="D50" s="1140" t="n">
        <f aca="false">D51-D49</f>
        <v>30801</v>
      </c>
    </row>
    <row r="51" customFormat="false" ht="12.75" hidden="false" customHeight="false" outlineLevel="0" collapsed="false">
      <c r="A51" s="1137" t="s">
        <v>1639</v>
      </c>
      <c r="B51" s="1140" t="n">
        <f aca="false">B27</f>
        <v>74896</v>
      </c>
      <c r="C51" s="1140" t="n">
        <f aca="false">C27</f>
        <v>44654</v>
      </c>
      <c r="D51" s="1140" t="n">
        <f aca="false">D27</f>
        <v>56467</v>
      </c>
    </row>
    <row r="53" customFormat="false" ht="12.75" hidden="false" customHeight="true" outlineLevel="0" collapsed="false">
      <c r="A53" s="1145" t="s">
        <v>1640</v>
      </c>
      <c r="B53" s="1146" t="n">
        <f aca="false">B5</f>
        <v>2008</v>
      </c>
      <c r="C53" s="1146" t="n">
        <f aca="false">C5</f>
        <v>2007</v>
      </c>
      <c r="D53" s="1146" t="n">
        <f aca="false">D5</f>
        <v>2006</v>
      </c>
    </row>
    <row r="54" customFormat="false" ht="12.75" hidden="false" customHeight="false" outlineLevel="0" collapsed="false">
      <c r="A54" s="1113" t="s">
        <v>1600</v>
      </c>
      <c r="B54" s="1113"/>
      <c r="C54" s="1113"/>
      <c r="D54" s="1113"/>
    </row>
    <row r="55" customFormat="false" ht="12.75" hidden="false" customHeight="false" outlineLevel="0" collapsed="false">
      <c r="A55" s="1147" t="s">
        <v>1601</v>
      </c>
      <c r="B55" s="1118" t="n">
        <f aca="false">B18+B19</f>
        <v>7700</v>
      </c>
      <c r="C55" s="1118" t="n">
        <f aca="false">C18+C19</f>
        <v>8364</v>
      </c>
      <c r="D55" s="1118" t="n">
        <f aca="false">D18+D19</f>
        <v>7698</v>
      </c>
    </row>
    <row r="56" customFormat="false" ht="12.75" hidden="false" customHeight="false" outlineLevel="0" collapsed="false">
      <c r="A56" s="1148" t="s">
        <v>1602</v>
      </c>
      <c r="B56" s="1118" t="n">
        <f aca="false">B25-B18-B19</f>
        <v>156611</v>
      </c>
      <c r="C56" s="1118" t="n">
        <f aca="false">C25-C18-C19</f>
        <v>176752</v>
      </c>
      <c r="D56" s="1118" t="n">
        <f aca="false">D25-D18-D19</f>
        <v>138792</v>
      </c>
    </row>
    <row r="57" customFormat="false" ht="12.75" hidden="false" customHeight="false" outlineLevel="0" collapsed="false">
      <c r="A57" s="1149" t="s">
        <v>124</v>
      </c>
      <c r="B57" s="1150" t="n">
        <f aca="false">B16</f>
        <v>603516</v>
      </c>
      <c r="C57" s="1150" t="n">
        <f aca="false">C16</f>
        <v>547609</v>
      </c>
      <c r="D57" s="1150" t="n">
        <f aca="false">D16</f>
        <v>464342</v>
      </c>
    </row>
    <row r="58" customFormat="false" ht="12.75" hidden="false" customHeight="false" outlineLevel="0" collapsed="false">
      <c r="A58" s="1149" t="s">
        <v>75</v>
      </c>
      <c r="B58" s="1150" t="n">
        <f aca="false">SUM(B55:B57)</f>
        <v>767827</v>
      </c>
      <c r="C58" s="1150" t="n">
        <f aca="false">SUM(C55:C57)</f>
        <v>732725</v>
      </c>
      <c r="D58" s="1150" t="n">
        <f aca="false">SUM(D55:D57)</f>
        <v>610832</v>
      </c>
    </row>
    <row r="59" customFormat="false" ht="12.75" hidden="false" customHeight="false" outlineLevel="0" collapsed="false">
      <c r="A59" s="1147" t="s">
        <v>1603</v>
      </c>
      <c r="B59" s="1118" t="n">
        <f aca="false">B49</f>
        <v>40735</v>
      </c>
      <c r="C59" s="1118" t="n">
        <f aca="false">C49</f>
        <v>21294</v>
      </c>
      <c r="D59" s="1118" t="n">
        <f aca="false">D49</f>
        <v>25666</v>
      </c>
    </row>
    <row r="60" customFormat="false" ht="12.75" hidden="false" customHeight="true" outlineLevel="0" collapsed="false">
      <c r="A60" s="1147" t="s">
        <v>1604</v>
      </c>
      <c r="B60" s="1118" t="n">
        <f aca="false">B33-B49</f>
        <v>233802</v>
      </c>
      <c r="C60" s="1118" t="n">
        <f aca="false">C33-C49</f>
        <v>244061</v>
      </c>
      <c r="D60" s="1118" t="n">
        <f aca="false">D33-D49</f>
        <v>190706</v>
      </c>
    </row>
    <row r="61" customFormat="false" ht="12.75" hidden="false" customHeight="true" outlineLevel="0" collapsed="false">
      <c r="A61" s="1147" t="s">
        <v>1239</v>
      </c>
      <c r="B61" s="1118" t="n">
        <f aca="false">B41</f>
        <v>143968</v>
      </c>
      <c r="C61" s="1118" t="n">
        <f aca="false">C41</f>
        <v>134612</v>
      </c>
      <c r="D61" s="1118" t="n">
        <f aca="false">D41</f>
        <v>107803</v>
      </c>
    </row>
    <row r="62" customFormat="false" ht="12.75" hidden="false" customHeight="false" outlineLevel="0" collapsed="false">
      <c r="A62" s="1149" t="s">
        <v>224</v>
      </c>
      <c r="B62" s="1150" t="n">
        <f aca="false">B48</f>
        <v>349322</v>
      </c>
      <c r="C62" s="1150" t="n">
        <f aca="false">C48</f>
        <v>332758</v>
      </c>
      <c r="D62" s="1150" t="n">
        <f aca="false">D48</f>
        <v>286657</v>
      </c>
    </row>
    <row r="63" customFormat="false" ht="12.75" hidden="false" customHeight="false" outlineLevel="0" collapsed="false">
      <c r="A63" s="1149" t="s">
        <v>1605</v>
      </c>
      <c r="B63" s="1150" t="n">
        <f aca="false">SUM(B59:B62)</f>
        <v>767827</v>
      </c>
      <c r="C63" s="1150" t="n">
        <f aca="false">SUM(C59:C62)</f>
        <v>732725</v>
      </c>
      <c r="D63" s="1150" t="n">
        <f aca="false">SUM(D59:D62)</f>
        <v>610832</v>
      </c>
    </row>
    <row r="64" customFormat="false" ht="12.75" hidden="false" customHeight="true" outlineLevel="0" collapsed="false">
      <c r="A64" s="1151"/>
      <c r="B64" s="1151"/>
      <c r="C64" s="1151"/>
      <c r="D64" s="1151"/>
    </row>
    <row r="65" customFormat="false" ht="12.75" hidden="false" customHeight="false" outlineLevel="0" collapsed="false">
      <c r="A65" s="1152"/>
      <c r="B65" s="1152"/>
      <c r="C65" s="1152"/>
      <c r="D65" s="1152"/>
    </row>
    <row r="66" customFormat="false" ht="12.75" hidden="false" customHeight="false" outlineLevel="0" collapsed="false">
      <c r="A66" s="1147" t="s">
        <v>43</v>
      </c>
      <c r="B66" s="1126" t="n">
        <f aca="false">B55/B$58</f>
        <v>0.0100283006458486</v>
      </c>
      <c r="C66" s="1126" t="n">
        <f aca="false">C55/C$58</f>
        <v>0.01141492374356</v>
      </c>
      <c r="D66" s="1126" t="n">
        <f aca="false">D55/D$58</f>
        <v>0.0126024831704953</v>
      </c>
    </row>
    <row r="67" customFormat="false" ht="12.75" hidden="false" customHeight="false" outlineLevel="0" collapsed="false">
      <c r="A67" s="1148" t="str">
        <f aca="false">A56</f>
        <v>Current assets (excluding cash)</v>
      </c>
      <c r="B67" s="1126" t="n">
        <f aca="false">B56/B$58</f>
        <v>0.20396651849961</v>
      </c>
      <c r="C67" s="1126" t="n">
        <f aca="false">C56/C$58</f>
        <v>0.241225562114026</v>
      </c>
      <c r="D67" s="1126" t="n">
        <f aca="false">D56/D$58</f>
        <v>0.227217958456662</v>
      </c>
    </row>
    <row r="68" customFormat="false" ht="12.75" hidden="false" customHeight="false" outlineLevel="0" collapsed="false">
      <c r="A68" s="1149" t="s">
        <v>124</v>
      </c>
      <c r="B68" s="1153" t="n">
        <f aca="false">B57/B$58</f>
        <v>0.786005180854541</v>
      </c>
      <c r="C68" s="1153" t="n">
        <f aca="false">C57/C$58</f>
        <v>0.747359514142414</v>
      </c>
      <c r="D68" s="1153" t="n">
        <f aca="false">D57/D$58</f>
        <v>0.760179558372842</v>
      </c>
    </row>
    <row r="69" customFormat="false" ht="12.75" hidden="false" customHeight="false" outlineLevel="0" collapsed="false">
      <c r="A69" s="1149" t="s">
        <v>75</v>
      </c>
      <c r="B69" s="1153" t="n">
        <f aca="false">SUM(B66:B68)</f>
        <v>1</v>
      </c>
      <c r="C69" s="1153" t="n">
        <f aca="false">SUM(C66:C68)</f>
        <v>1</v>
      </c>
      <c r="D69" s="1153" t="n">
        <f aca="false">SUM(D66:D68)</f>
        <v>1</v>
      </c>
    </row>
    <row r="70" customFormat="false" ht="12.75" hidden="false" customHeight="false" outlineLevel="0" collapsed="false">
      <c r="A70" s="1147" t="str">
        <f aca="false">A59</f>
        <v>Short-term bank loans and bank overdrafts</v>
      </c>
      <c r="B70" s="1126" t="n">
        <f aca="false">B59/B$58</f>
        <v>0.0530523151699537</v>
      </c>
      <c r="C70" s="1126" t="n">
        <f aca="false">C59/C$58</f>
        <v>0.0290613804633389</v>
      </c>
      <c r="D70" s="1126" t="n">
        <f aca="false">D59/D$58</f>
        <v>0.042018099903083</v>
      </c>
    </row>
    <row r="71" customFormat="false" ht="12.75" hidden="false" customHeight="false" outlineLevel="0" collapsed="false">
      <c r="A71" s="1147" t="str">
        <f aca="false">A60</f>
        <v>Current liabilities (excluding short-term bank loans and bank overdrafts)</v>
      </c>
      <c r="B71" s="1126" t="n">
        <f aca="false">B60/B$58</f>
        <v>0.304498278909181</v>
      </c>
      <c r="C71" s="1126" t="n">
        <f aca="false">C60/C$58</f>
        <v>0.33308676515746</v>
      </c>
      <c r="D71" s="1126" t="n">
        <f aca="false">D60/D$58</f>
        <v>0.312206957068392</v>
      </c>
    </row>
    <row r="72" customFormat="false" ht="12.75" hidden="false" customHeight="false" outlineLevel="0" collapsed="false">
      <c r="A72" s="1147" t="str">
        <f aca="false">A61</f>
        <v>Long-term liabilities</v>
      </c>
      <c r="B72" s="1126" t="n">
        <f aca="false">B61/B$58</f>
        <v>0.187500569789809</v>
      </c>
      <c r="C72" s="1126" t="n">
        <f aca="false">C61/C$58</f>
        <v>0.183714217475861</v>
      </c>
      <c r="D72" s="1126" t="n">
        <f aca="false">D61/D$58</f>
        <v>0.176485514838777</v>
      </c>
    </row>
    <row r="73" customFormat="false" ht="12.75" hidden="false" customHeight="false" outlineLevel="0" collapsed="false">
      <c r="A73" s="1149" t="str">
        <f aca="false">A62</f>
        <v>Equity</v>
      </c>
      <c r="B73" s="1153" t="n">
        <f aca="false">B62/B$58</f>
        <v>0.454948836131056</v>
      </c>
      <c r="C73" s="1153" t="n">
        <f aca="false">C62/C$58</f>
        <v>0.45413763690334</v>
      </c>
      <c r="D73" s="1153" t="n">
        <f aca="false">D62/D$58</f>
        <v>0.469289428189748</v>
      </c>
    </row>
    <row r="74" customFormat="false" ht="12.75" hidden="false" customHeight="false" outlineLevel="0" collapsed="false">
      <c r="A74" s="1149" t="s">
        <v>1605</v>
      </c>
      <c r="B74" s="1153" t="n">
        <f aca="false">SUM(B70:B73)</f>
        <v>1</v>
      </c>
      <c r="C74" s="1153" t="n">
        <f aca="false">SUM(C70:C73)</f>
        <v>1</v>
      </c>
      <c r="D74" s="1153" t="n">
        <f aca="false">SUM(D70:D73)</f>
        <v>1</v>
      </c>
    </row>
    <row r="76" customFormat="false" ht="12.75" hidden="false" customHeight="true" outlineLevel="0" collapsed="false">
      <c r="A76" s="1112" t="s">
        <v>1640</v>
      </c>
      <c r="B76" s="1145"/>
      <c r="C76" s="1145"/>
      <c r="D76" s="1145"/>
    </row>
    <row r="77" customFormat="false" ht="12.75" hidden="false" customHeight="false" outlineLevel="0" collapsed="false">
      <c r="A77" s="1114" t="s">
        <v>1641</v>
      </c>
      <c r="B77" s="1154" t="n">
        <f aca="false">B53</f>
        <v>2008</v>
      </c>
      <c r="C77" s="1154" t="n">
        <f aca="false">C53</f>
        <v>2007</v>
      </c>
      <c r="D77" s="1154" t="n">
        <f aca="false">D53</f>
        <v>2006</v>
      </c>
    </row>
    <row r="78" customFormat="false" ht="12.75" hidden="false" customHeight="false" outlineLevel="0" collapsed="false">
      <c r="A78" s="1155" t="str">
        <f aca="false">A62</f>
        <v>Equity</v>
      </c>
      <c r="B78" s="1156" t="n">
        <f aca="false">B62</f>
        <v>349322</v>
      </c>
      <c r="C78" s="1156" t="n">
        <f aca="false">C62</f>
        <v>332758</v>
      </c>
      <c r="D78" s="1156" t="n">
        <f aca="false">D62</f>
        <v>286657</v>
      </c>
    </row>
    <row r="79" customFormat="false" ht="12.75" hidden="false" customHeight="false" outlineLevel="0" collapsed="false">
      <c r="A79" s="1155" t="str">
        <f aca="false">A61</f>
        <v>Long-term liabilities</v>
      </c>
      <c r="B79" s="1156" t="n">
        <f aca="false">B61</f>
        <v>143968</v>
      </c>
      <c r="C79" s="1156" t="n">
        <f aca="false">C61</f>
        <v>134612</v>
      </c>
      <c r="D79" s="1156" t="n">
        <f aca="false">D61</f>
        <v>107803</v>
      </c>
    </row>
    <row r="80" customFormat="false" ht="12.75" hidden="false" customHeight="false" outlineLevel="0" collapsed="false">
      <c r="A80" s="1155" t="str">
        <f aca="false">A68</f>
        <v>Non-current assets</v>
      </c>
      <c r="B80" s="1156" t="n">
        <f aca="false">-B57</f>
        <v>-603516</v>
      </c>
      <c r="C80" s="1156" t="n">
        <f aca="false">-C57</f>
        <v>-547609</v>
      </c>
      <c r="D80" s="1156" t="n">
        <f aca="false">-D57</f>
        <v>-464342</v>
      </c>
    </row>
    <row r="81" customFormat="false" ht="12.75" hidden="false" customHeight="false" outlineLevel="0" collapsed="false">
      <c r="A81" s="1157" t="s">
        <v>1608</v>
      </c>
      <c r="B81" s="1158" t="n">
        <f aca="false">SUM(B78:B80)</f>
        <v>-110226</v>
      </c>
      <c r="C81" s="1158" t="n">
        <f aca="false">SUM(C78:C80)</f>
        <v>-80239</v>
      </c>
      <c r="D81" s="1158" t="n">
        <f aca="false">SUM(D78:D80)</f>
        <v>-69882</v>
      </c>
    </row>
    <row r="82" customFormat="false" ht="12.75" hidden="false" customHeight="false" outlineLevel="0" collapsed="false">
      <c r="A82" s="1148" t="str">
        <f aca="false">A67</f>
        <v>Current assets (excluding cash)</v>
      </c>
      <c r="B82" s="1156" t="n">
        <f aca="false">B56</f>
        <v>156611</v>
      </c>
      <c r="C82" s="1156" t="n">
        <f aca="false">C56</f>
        <v>176752</v>
      </c>
      <c r="D82" s="1156" t="n">
        <f aca="false">D56</f>
        <v>138792</v>
      </c>
    </row>
    <row r="83" customFormat="false" ht="12.75" hidden="false" customHeight="false" outlineLevel="0" collapsed="false">
      <c r="A83" s="1155" t="str">
        <f aca="false">A60</f>
        <v>Current liabilities (excluding short-term bank loans and bank overdrafts)</v>
      </c>
      <c r="B83" s="1156" t="n">
        <f aca="false">-B60</f>
        <v>-233802</v>
      </c>
      <c r="C83" s="1156" t="n">
        <f aca="false">-C60</f>
        <v>-244061</v>
      </c>
      <c r="D83" s="1156" t="n">
        <f aca="false">-D60</f>
        <v>-190706</v>
      </c>
    </row>
    <row r="84" customFormat="false" ht="12.75" hidden="false" customHeight="false" outlineLevel="0" collapsed="false">
      <c r="A84" s="1157" t="s">
        <v>1609</v>
      </c>
      <c r="B84" s="1158" t="n">
        <f aca="false">SUM(B82:B83)</f>
        <v>-77191</v>
      </c>
      <c r="C84" s="1158" t="n">
        <f aca="false">SUM(C82:C83)</f>
        <v>-67309</v>
      </c>
      <c r="D84" s="1158" t="n">
        <f aca="false">SUM(D82:D83)</f>
        <v>-51914</v>
      </c>
    </row>
    <row r="85" customFormat="false" ht="12.75" hidden="false" customHeight="false" outlineLevel="0" collapsed="false">
      <c r="A85" s="1155" t="str">
        <f aca="false">A66</f>
        <v>Cash</v>
      </c>
      <c r="B85" s="1156" t="n">
        <f aca="false">B55</f>
        <v>7700</v>
      </c>
      <c r="C85" s="1156" t="n">
        <f aca="false">C55</f>
        <v>8364</v>
      </c>
      <c r="D85" s="1156" t="n">
        <f aca="false">D55</f>
        <v>7698</v>
      </c>
    </row>
    <row r="86" customFormat="false" ht="12.75" hidden="false" customHeight="false" outlineLevel="0" collapsed="false">
      <c r="A86" s="1155" t="str">
        <f aca="false">A70</f>
        <v>Short-term bank loans and bank overdrafts</v>
      </c>
      <c r="B86" s="1156" t="n">
        <f aca="false">-B59</f>
        <v>-40735</v>
      </c>
      <c r="C86" s="1156" t="n">
        <f aca="false">-C59</f>
        <v>-21294</v>
      </c>
      <c r="D86" s="1156" t="n">
        <f aca="false">-D59</f>
        <v>-25666</v>
      </c>
    </row>
    <row r="87" customFormat="false" ht="12.75" hidden="false" customHeight="false" outlineLevel="0" collapsed="false">
      <c r="A87" s="1157" t="s">
        <v>1610</v>
      </c>
      <c r="B87" s="1158" t="n">
        <f aca="false">B85+B86</f>
        <v>-33035</v>
      </c>
      <c r="C87" s="1158" t="n">
        <f aca="false">C85+C86</f>
        <v>-12930</v>
      </c>
      <c r="D87" s="1158" t="n">
        <f aca="false">D85+D86</f>
        <v>-17968</v>
      </c>
    </row>
    <row r="88" customFormat="false" ht="12.75" hidden="false" customHeight="false" outlineLevel="0" collapsed="false">
      <c r="A88" s="1148" t="s">
        <v>1611</v>
      </c>
      <c r="B88" s="1156"/>
      <c r="C88" s="1156"/>
      <c r="D88" s="1156"/>
    </row>
    <row r="89" customFormat="false" ht="12.75" hidden="false" customHeight="false" outlineLevel="0" collapsed="false">
      <c r="A89" s="1159" t="s">
        <v>1610</v>
      </c>
      <c r="B89" s="1160" t="n">
        <f aca="false">B81-B84</f>
        <v>-33035</v>
      </c>
      <c r="C89" s="1160" t="n">
        <f aca="false">C81-C84</f>
        <v>-12930</v>
      </c>
      <c r="D89" s="1160" t="n">
        <f aca="false">D81-D84</f>
        <v>-17968</v>
      </c>
    </row>
    <row r="92" customFormat="false" ht="12.75" hidden="false" customHeight="false" outlineLevel="0" collapsed="false">
      <c r="A92" s="1137" t="s">
        <v>1642</v>
      </c>
    </row>
    <row r="93" customFormat="false" ht="12.75" hidden="false" customHeight="false" outlineLevel="0" collapsed="false">
      <c r="A93" s="1137" t="str">
        <f aca="false">A83</f>
        <v>Current liabilities (excluding short-term bank loans and bank overdrafts)</v>
      </c>
    </row>
    <row r="94" customFormat="false" ht="12.75" hidden="false" customHeight="false" outlineLevel="0" collapsed="false">
      <c r="A94" s="1137" t="s">
        <v>1608</v>
      </c>
    </row>
    <row r="97" customFormat="false" ht="12.75" hidden="false" customHeight="false" outlineLevel="0" collapsed="false">
      <c r="A97" s="1137" t="s">
        <v>16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1" activeCellId="0" sqref="A41"/>
    </sheetView>
  </sheetViews>
  <sheetFormatPr defaultColWidth="11.41796875" defaultRowHeight="12.75" zeroHeight="false" outlineLevelRow="0" outlineLevelCol="0"/>
  <cols>
    <col collapsed="false" customWidth="true" hidden="false" outlineLevel="0" max="1" min="1" style="1096" width="59.99"/>
    <col collapsed="false" customWidth="true" hidden="false" outlineLevel="0" max="4" min="2" style="1096" width="11.56"/>
    <col collapsed="false" customWidth="false" hidden="false" outlineLevel="0" max="257" min="5" style="1096" width="11.42"/>
  </cols>
  <sheetData>
    <row r="1" customFormat="false" ht="12.75" hidden="false" customHeight="false" outlineLevel="0" collapsed="false">
      <c r="A1" s="1096" t="s">
        <v>1644</v>
      </c>
      <c r="B1" s="1098" t="n">
        <v>2008</v>
      </c>
      <c r="C1" s="1098" t="n">
        <v>2007</v>
      </c>
      <c r="D1" s="1098" t="n">
        <v>2006</v>
      </c>
    </row>
    <row r="2" customFormat="false" ht="12.75" hidden="false" customHeight="false" outlineLevel="0" collapsed="false">
      <c r="A2" s="1099" t="s">
        <v>1645</v>
      </c>
      <c r="B2" s="1099"/>
      <c r="C2" s="1099"/>
      <c r="D2" s="1099"/>
    </row>
    <row r="3" customFormat="false" ht="12.75" hidden="false" customHeight="false" outlineLevel="0" collapsed="false">
      <c r="A3" s="1099" t="s">
        <v>1646</v>
      </c>
      <c r="B3" s="1099"/>
      <c r="C3" s="1099"/>
      <c r="D3" s="1099"/>
    </row>
    <row r="4" customFormat="false" ht="12.75" hidden="false" customHeight="false" outlineLevel="0" collapsed="false">
      <c r="A4" s="1096" t="s">
        <v>1647</v>
      </c>
      <c r="B4" s="1100" t="n">
        <v>5341</v>
      </c>
      <c r="C4" s="1100" t="n">
        <v>4650</v>
      </c>
      <c r="D4" s="1100" t="n">
        <v>4705</v>
      </c>
    </row>
    <row r="5" customFormat="false" ht="12.75" hidden="false" customHeight="false" outlineLevel="0" collapsed="false">
      <c r="A5" s="1096" t="s">
        <v>1648</v>
      </c>
      <c r="B5" s="1100" t="n">
        <v>46142</v>
      </c>
      <c r="C5" s="1100" t="n">
        <v>41467</v>
      </c>
      <c r="D5" s="1100" t="n">
        <v>40576</v>
      </c>
    </row>
    <row r="6" customFormat="false" ht="12.75" hidden="false" customHeight="false" outlineLevel="0" collapsed="false">
      <c r="A6" s="1096" t="s">
        <v>1649</v>
      </c>
      <c r="B6" s="1100" t="n">
        <v>14668</v>
      </c>
      <c r="C6" s="1100" t="n">
        <v>15280</v>
      </c>
      <c r="D6" s="1100" t="n">
        <v>13331</v>
      </c>
    </row>
    <row r="7" customFormat="false" ht="12.75" hidden="false" customHeight="false" outlineLevel="0" collapsed="false">
      <c r="A7" s="1096" t="s">
        <v>1650</v>
      </c>
      <c r="B7" s="1100" t="n">
        <v>1165</v>
      </c>
      <c r="C7" s="1100" t="n">
        <v>1291</v>
      </c>
      <c r="D7" s="1100" t="n">
        <v>1250</v>
      </c>
    </row>
    <row r="8" customFormat="false" ht="12.75" hidden="false" customHeight="false" outlineLevel="0" collapsed="false">
      <c r="A8" s="1096" t="s">
        <v>1651</v>
      </c>
      <c r="B8" s="1096" t="n">
        <v>892</v>
      </c>
      <c r="C8" s="1096" t="n">
        <v>460</v>
      </c>
      <c r="D8" s="1096" t="n">
        <v>486</v>
      </c>
    </row>
    <row r="9" customFormat="false" ht="12.75" hidden="false" customHeight="false" outlineLevel="0" collapsed="false">
      <c r="A9" s="1096" t="s">
        <v>1652</v>
      </c>
      <c r="B9" s="1100" t="n">
        <v>3044</v>
      </c>
      <c r="C9" s="1100" t="n">
        <v>2155</v>
      </c>
      <c r="D9" s="1100" t="n">
        <v>2088</v>
      </c>
    </row>
    <row r="10" s="1099" customFormat="true" ht="12.75" hidden="false" customHeight="false" outlineLevel="0" collapsed="false">
      <c r="A10" s="1106" t="s">
        <v>1653</v>
      </c>
      <c r="B10" s="1102" t="n">
        <f aca="false">SUM(B4:B9)</f>
        <v>71252</v>
      </c>
      <c r="C10" s="1102" t="n">
        <f aca="false">SUM(C4:C9)</f>
        <v>65303</v>
      </c>
      <c r="D10" s="1102" t="n">
        <f aca="false">SUM(D4:D9)</f>
        <v>62436</v>
      </c>
    </row>
    <row r="11" customFormat="false" ht="12.75" hidden="false" customHeight="false" outlineLevel="0" collapsed="false">
      <c r="A11" s="1099" t="s">
        <v>1559</v>
      </c>
      <c r="B11" s="1105"/>
      <c r="C11" s="1105"/>
      <c r="D11" s="1105"/>
    </row>
    <row r="12" customFormat="false" ht="12.75" hidden="false" customHeight="false" outlineLevel="0" collapsed="false">
      <c r="A12" s="1096" t="s">
        <v>1654</v>
      </c>
      <c r="B12" s="1100" t="n">
        <v>9621</v>
      </c>
      <c r="C12" s="1100" t="n">
        <v>13851</v>
      </c>
      <c r="D12" s="1100" t="n">
        <v>11746</v>
      </c>
    </row>
    <row r="13" customFormat="false" ht="12.75" hidden="false" customHeight="false" outlineLevel="0" collapsed="false">
      <c r="A13" s="1096" t="s">
        <v>1655</v>
      </c>
      <c r="B13" s="1100" t="n">
        <v>15287</v>
      </c>
      <c r="C13" s="1100" t="n">
        <v>19129</v>
      </c>
      <c r="D13" s="1100" t="n">
        <v>17393</v>
      </c>
    </row>
    <row r="14" customFormat="false" ht="12.75" hidden="false" customHeight="false" outlineLevel="0" collapsed="false">
      <c r="A14" s="1096" t="s">
        <v>1656</v>
      </c>
      <c r="B14" s="1100" t="n">
        <v>9642</v>
      </c>
      <c r="C14" s="1100" t="n">
        <v>8006</v>
      </c>
      <c r="D14" s="1100" t="n">
        <v>7247</v>
      </c>
    </row>
    <row r="15" customFormat="false" ht="12.75" hidden="false" customHeight="false" outlineLevel="0" collapsed="false">
      <c r="A15" s="1096" t="s">
        <v>1657</v>
      </c>
      <c r="B15" s="1100" t="n">
        <v>187</v>
      </c>
      <c r="C15" s="1100" t="n">
        <v>1264</v>
      </c>
      <c r="D15" s="1100" t="n">
        <v>3908</v>
      </c>
    </row>
    <row r="16" customFormat="false" ht="12.75" hidden="false" customHeight="false" outlineLevel="0" collapsed="false">
      <c r="A16" s="1096" t="s">
        <v>1560</v>
      </c>
      <c r="B16" s="1100" t="n">
        <v>12321</v>
      </c>
      <c r="C16" s="1100" t="n">
        <v>5988</v>
      </c>
      <c r="D16" s="1100" t="n">
        <v>2493</v>
      </c>
    </row>
    <row r="17" s="1099" customFormat="true" ht="12.75" hidden="false" customHeight="false" outlineLevel="0" collapsed="false">
      <c r="A17" s="1106" t="s">
        <v>1566</v>
      </c>
      <c r="B17" s="1102" t="n">
        <f aca="false">SUM(B12:B16)</f>
        <v>47058</v>
      </c>
      <c r="C17" s="1102" t="n">
        <f aca="false">SUM(C12:C16)</f>
        <v>48238</v>
      </c>
      <c r="D17" s="1102" t="n">
        <f aca="false">SUM(D12:D16)</f>
        <v>42787</v>
      </c>
    </row>
    <row r="18" s="1099" customFormat="true" ht="13.5" hidden="false" customHeight="false" outlineLevel="0" collapsed="false">
      <c r="A18" s="1109" t="s">
        <v>1570</v>
      </c>
      <c r="B18" s="1103" t="n">
        <f aca="false">B17+B10</f>
        <v>118310</v>
      </c>
      <c r="C18" s="1103" t="n">
        <f aca="false">C17+C10</f>
        <v>113541</v>
      </c>
      <c r="D18" s="1103" t="n">
        <f aca="false">D17+D10</f>
        <v>105223</v>
      </c>
    </row>
    <row r="19" customFormat="false" ht="13.5" hidden="false" customHeight="false" outlineLevel="0" collapsed="false">
      <c r="A19" s="1099" t="s">
        <v>1658</v>
      </c>
      <c r="B19" s="1105"/>
      <c r="C19" s="1105"/>
      <c r="D19" s="1105"/>
    </row>
    <row r="20" customFormat="false" ht="12.75" hidden="false" customHeight="false" outlineLevel="0" collapsed="false">
      <c r="A20" s="1096" t="s">
        <v>1659</v>
      </c>
      <c r="B20" s="1105"/>
      <c r="C20" s="1105"/>
      <c r="D20" s="1105"/>
    </row>
    <row r="21" customFormat="false" ht="12.75" hidden="false" customHeight="false" outlineLevel="0" collapsed="false">
      <c r="A21" s="1096" t="s">
        <v>996</v>
      </c>
      <c r="B21" s="1161" t="n">
        <v>5930</v>
      </c>
      <c r="C21" s="1161" t="n">
        <v>5989</v>
      </c>
      <c r="D21" s="1161" t="n">
        <v>6064</v>
      </c>
    </row>
    <row r="22" customFormat="false" ht="12.75" hidden="false" customHeight="false" outlineLevel="0" collapsed="false">
      <c r="A22" s="1096" t="s">
        <v>1660</v>
      </c>
      <c r="B22" s="1161" t="n">
        <v>52947</v>
      </c>
      <c r="C22" s="1161" t="n">
        <v>48797</v>
      </c>
      <c r="D22" s="1161" t="n">
        <v>41460</v>
      </c>
    </row>
    <row r="23" customFormat="false" ht="12.75" hidden="false" customHeight="false" outlineLevel="0" collapsed="false">
      <c r="A23" s="1096" t="s">
        <v>1661</v>
      </c>
      <c r="B23" s="1162" t="n">
        <v>-4876</v>
      </c>
      <c r="C23" s="1162" t="n">
        <v>-4396</v>
      </c>
      <c r="D23" s="1162" t="n">
        <v>-1383</v>
      </c>
    </row>
    <row r="24" customFormat="false" ht="12.75" hidden="false" customHeight="false" outlineLevel="0" collapsed="false">
      <c r="A24" s="1096" t="s">
        <v>1662</v>
      </c>
      <c r="B24" s="1162" t="n">
        <v>-5009</v>
      </c>
      <c r="C24" s="1162" t="n">
        <v>-5532</v>
      </c>
      <c r="D24" s="1162" t="n">
        <v>-5820</v>
      </c>
    </row>
    <row r="25" s="1099" customFormat="true" ht="12.75" hidden="false" customHeight="false" outlineLevel="0" collapsed="false">
      <c r="A25" s="1106" t="s">
        <v>1663</v>
      </c>
      <c r="B25" s="1102" t="n">
        <f aca="false">SUM(B21:B24)</f>
        <v>48992</v>
      </c>
      <c r="C25" s="1102" t="n">
        <f aca="false">SUM(C21:C24)</f>
        <v>44858</v>
      </c>
      <c r="D25" s="1102" t="n">
        <f aca="false">SUM(D21:D24)</f>
        <v>40321</v>
      </c>
    </row>
    <row r="26" s="1099" customFormat="true" ht="12.75" hidden="false" customHeight="false" outlineLevel="0" collapsed="false">
      <c r="A26" s="1106" t="s">
        <v>1664</v>
      </c>
      <c r="B26" s="1163" t="n">
        <v>958</v>
      </c>
      <c r="C26" s="1163" t="n">
        <v>842</v>
      </c>
      <c r="D26" s="1163" t="n">
        <v>827</v>
      </c>
    </row>
    <row r="27" s="1099" customFormat="true" ht="12.75" hidden="false" customHeight="false" outlineLevel="0" collapsed="false">
      <c r="A27" s="1106" t="s">
        <v>1592</v>
      </c>
      <c r="B27" s="1102" t="n">
        <f aca="false">SUM(B25:B26)</f>
        <v>49950</v>
      </c>
      <c r="C27" s="1102" t="n">
        <f aca="false">SUM(C25:C26)</f>
        <v>45700</v>
      </c>
      <c r="D27" s="1102" t="n">
        <f aca="false">SUM(D25:D26)</f>
        <v>41148</v>
      </c>
    </row>
    <row r="28" s="1099" customFormat="true" ht="12.75" hidden="false" customHeight="false" outlineLevel="0" collapsed="false">
      <c r="A28" s="1099" t="s">
        <v>1665</v>
      </c>
      <c r="B28" s="1105"/>
      <c r="C28" s="1105"/>
      <c r="D28" s="1105"/>
    </row>
    <row r="29" customFormat="false" ht="12.75" hidden="false" customHeight="false" outlineLevel="0" collapsed="false">
      <c r="A29" s="1096" t="s">
        <v>1666</v>
      </c>
      <c r="B29" s="1161" t="n">
        <v>7973</v>
      </c>
      <c r="C29" s="1161" t="n">
        <v>7933</v>
      </c>
      <c r="D29" s="1161" t="n">
        <v>7139</v>
      </c>
    </row>
    <row r="30" customFormat="false" ht="12.75" hidden="false" customHeight="false" outlineLevel="0" collapsed="false">
      <c r="A30" s="1096" t="s">
        <v>1667</v>
      </c>
      <c r="B30" s="1161" t="n">
        <v>2011</v>
      </c>
      <c r="C30" s="1161" t="n">
        <v>2527</v>
      </c>
      <c r="D30" s="1161" t="n">
        <v>2773</v>
      </c>
    </row>
    <row r="31" customFormat="false" ht="12.75" hidden="false" customHeight="false" outlineLevel="0" collapsed="false">
      <c r="A31" s="1096" t="s">
        <v>1668</v>
      </c>
      <c r="B31" s="1161" t="n">
        <v>7858</v>
      </c>
      <c r="C31" s="1161" t="n">
        <v>6843</v>
      </c>
      <c r="D31" s="1161" t="n">
        <v>6467</v>
      </c>
    </row>
    <row r="32" s="1099" customFormat="true" ht="12.75" hidden="false" customHeight="false" outlineLevel="0" collapsed="false">
      <c r="A32" s="1106" t="s">
        <v>1669</v>
      </c>
      <c r="B32" s="1102" t="n">
        <f aca="false">SUM(B29:B31)</f>
        <v>17842</v>
      </c>
      <c r="C32" s="1102" t="n">
        <f aca="false">SUM(C29:C31)</f>
        <v>17303</v>
      </c>
      <c r="D32" s="1102" t="n">
        <f aca="false">SUM(D29:D31)</f>
        <v>16379</v>
      </c>
    </row>
    <row r="33" s="1099" customFormat="true" ht="12.75" hidden="false" customHeight="false" outlineLevel="0" collapsed="false">
      <c r="A33" s="1106" t="s">
        <v>1670</v>
      </c>
      <c r="B33" s="1164" t="n">
        <v>16191</v>
      </c>
      <c r="C33" s="1164" t="n">
        <v>14876</v>
      </c>
      <c r="D33" s="1164" t="n">
        <v>14174</v>
      </c>
    </row>
    <row r="34" customFormat="false" ht="12.75" hidden="false" customHeight="false" outlineLevel="0" collapsed="false">
      <c r="A34" s="1099" t="s">
        <v>1572</v>
      </c>
      <c r="B34" s="1165"/>
      <c r="C34" s="1165"/>
      <c r="D34" s="1165"/>
    </row>
    <row r="35" customFormat="false" ht="12.75" hidden="false" customHeight="false" outlineLevel="0" collapsed="false">
      <c r="A35" s="1096" t="s">
        <v>1671</v>
      </c>
      <c r="B35" s="1161" t="n">
        <v>14815</v>
      </c>
      <c r="C35" s="1161" t="n">
        <v>18183</v>
      </c>
      <c r="D35" s="1161" t="n">
        <v>15080</v>
      </c>
      <c r="G35" s="1100"/>
    </row>
    <row r="36" customFormat="false" ht="12.75" hidden="false" customHeight="false" outlineLevel="0" collapsed="false">
      <c r="A36" s="1096" t="s">
        <v>1672</v>
      </c>
      <c r="B36" s="1161" t="n">
        <v>11632</v>
      </c>
      <c r="C36" s="1161" t="n">
        <v>12806</v>
      </c>
      <c r="D36" s="1161" t="n">
        <v>12509</v>
      </c>
      <c r="G36" s="1100"/>
    </row>
    <row r="37" customFormat="false" ht="12.75" hidden="false" customHeight="false" outlineLevel="0" collapsed="false">
      <c r="A37" s="1096" t="s">
        <v>1673</v>
      </c>
      <c r="B37" s="1161" t="n">
        <v>7722</v>
      </c>
      <c r="C37" s="1161" t="n">
        <v>4613</v>
      </c>
      <c r="D37" s="1161" t="n">
        <v>5858</v>
      </c>
      <c r="E37" s="1100"/>
    </row>
    <row r="38" customFormat="false" ht="12.75" hidden="false" customHeight="false" outlineLevel="0" collapsed="false">
      <c r="A38" s="1096" t="s">
        <v>1674</v>
      </c>
      <c r="B38" s="1166" t="n">
        <v>158</v>
      </c>
      <c r="C38" s="1166" t="n">
        <v>60</v>
      </c>
      <c r="D38" s="1166" t="n">
        <v>75</v>
      </c>
    </row>
    <row r="39" s="1099" customFormat="true" ht="12.75" hidden="false" customHeight="false" outlineLevel="0" collapsed="false">
      <c r="A39" s="1099" t="s">
        <v>1576</v>
      </c>
      <c r="B39" s="1105" t="n">
        <f aca="false">SUM(B35:B38)</f>
        <v>34327</v>
      </c>
      <c r="C39" s="1105" t="n">
        <f aca="false">SUM(C35:C38)</f>
        <v>35662</v>
      </c>
      <c r="D39" s="1105" t="n">
        <f aca="false">SUM(D35:D38)</f>
        <v>33522</v>
      </c>
    </row>
    <row r="40" s="1099" customFormat="true" ht="13.5" hidden="false" customHeight="false" outlineLevel="0" collapsed="false">
      <c r="A40" s="1109" t="s">
        <v>1593</v>
      </c>
      <c r="B40" s="1103" t="n">
        <f aca="false">B27+B32+B33+B39</f>
        <v>118310</v>
      </c>
      <c r="C40" s="1103" t="n">
        <f aca="false">C27+C32+C33+C39</f>
        <v>113541</v>
      </c>
      <c r="D40" s="1103" t="n">
        <f aca="false">D27+D32+D33+D39</f>
        <v>105223</v>
      </c>
    </row>
    <row r="41" s="1099" customFormat="true" ht="13.5" hidden="false" customHeight="false" outlineLevel="0" collapsed="false">
      <c r="A41" s="1137" t="s">
        <v>1675</v>
      </c>
      <c r="B41" s="26" t="n">
        <v>5586</v>
      </c>
      <c r="C41" s="26" t="n">
        <v>2530</v>
      </c>
      <c r="D41" s="26" t="n">
        <v>3348</v>
      </c>
    </row>
    <row r="42" s="1099" customFormat="true" ht="12.75" hidden="false" customHeight="false" outlineLevel="0" collapsed="false">
      <c r="A42" s="1137" t="s">
        <v>1676</v>
      </c>
      <c r="B42" s="26" t="n">
        <v>2136</v>
      </c>
      <c r="C42" s="26" t="n">
        <v>2083</v>
      </c>
      <c r="D42" s="26" t="n">
        <v>2510</v>
      </c>
    </row>
    <row r="43" s="1099" customFormat="true" ht="12.75" hidden="false" customHeight="false" outlineLevel="0" collapsed="false">
      <c r="A43" s="1137" t="s">
        <v>1677</v>
      </c>
      <c r="B43" s="1140" t="n">
        <f aca="false">SUM(B41:B42)</f>
        <v>7722</v>
      </c>
      <c r="C43" s="1140" t="n">
        <f aca="false">SUM(C41:C42)</f>
        <v>4613</v>
      </c>
      <c r="D43" s="1140" t="n">
        <f aca="false">SUM(D41:D42)</f>
        <v>5858</v>
      </c>
    </row>
    <row r="44" s="1099" customFormat="true" ht="12.75" hidden="false" customHeight="false" outlineLevel="0" collapsed="false">
      <c r="A44" s="1167"/>
      <c r="B44" s="1167"/>
      <c r="C44" s="1167"/>
      <c r="D44" s="1167"/>
    </row>
    <row r="47" customFormat="false" ht="12.75" hidden="false" customHeight="true" outlineLevel="0" collapsed="false">
      <c r="A47" s="1112" t="s">
        <v>99</v>
      </c>
      <c r="B47" s="1146" t="n">
        <f aca="false">B1</f>
        <v>2008</v>
      </c>
      <c r="C47" s="1146" t="n">
        <f aca="false">C1</f>
        <v>2007</v>
      </c>
      <c r="D47" s="1146" t="n">
        <f aca="false">D1</f>
        <v>2006</v>
      </c>
    </row>
    <row r="48" customFormat="false" ht="12.75" hidden="false" customHeight="false" outlineLevel="0" collapsed="false">
      <c r="A48" s="1114" t="s">
        <v>1600</v>
      </c>
      <c r="B48" s="1113"/>
      <c r="C48" s="1113"/>
      <c r="D48" s="1113"/>
    </row>
    <row r="49" customFormat="false" ht="12.75" hidden="false" customHeight="false" outlineLevel="0" collapsed="false">
      <c r="A49" s="1115" t="s">
        <v>124</v>
      </c>
      <c r="B49" s="1116" t="n">
        <f aca="false">B10</f>
        <v>71252</v>
      </c>
      <c r="C49" s="1116" t="n">
        <f aca="false">C10</f>
        <v>65303</v>
      </c>
      <c r="D49" s="1116" t="n">
        <f aca="false">D10</f>
        <v>62436</v>
      </c>
    </row>
    <row r="50" customFormat="false" ht="12.75" hidden="false" customHeight="false" outlineLevel="0" collapsed="false">
      <c r="A50" s="1117" t="s">
        <v>1602</v>
      </c>
      <c r="B50" s="1118" t="n">
        <f aca="false">B17-B16</f>
        <v>34737</v>
      </c>
      <c r="C50" s="1118" t="n">
        <f aca="false">C17-C16</f>
        <v>42250</v>
      </c>
      <c r="D50" s="1118" t="n">
        <f aca="false">D17-D16</f>
        <v>40294</v>
      </c>
    </row>
    <row r="51" customFormat="false" ht="12.75" hidden="false" customHeight="false" outlineLevel="0" collapsed="false">
      <c r="A51" s="1117" t="s">
        <v>1601</v>
      </c>
      <c r="B51" s="1150" t="n">
        <f aca="false">B16</f>
        <v>12321</v>
      </c>
      <c r="C51" s="1150" t="n">
        <f aca="false">C16</f>
        <v>5988</v>
      </c>
      <c r="D51" s="1150" t="n">
        <f aca="false">D16</f>
        <v>2493</v>
      </c>
    </row>
    <row r="52" customFormat="false" ht="12.75" hidden="false" customHeight="false" outlineLevel="0" collapsed="false">
      <c r="A52" s="1119" t="s">
        <v>75</v>
      </c>
      <c r="B52" s="1116" t="n">
        <f aca="false">SUM(B49:B51)</f>
        <v>118310</v>
      </c>
      <c r="C52" s="1116" t="n">
        <f aca="false">SUM(C49:C51)</f>
        <v>113541</v>
      </c>
      <c r="D52" s="1116" t="n">
        <f aca="false">SUM(D49:D51)</f>
        <v>105223</v>
      </c>
    </row>
    <row r="53" customFormat="false" ht="12.75" hidden="false" customHeight="false" outlineLevel="0" collapsed="false">
      <c r="A53" s="1117" t="s">
        <v>224</v>
      </c>
      <c r="B53" s="1168" t="n">
        <f aca="false">B27</f>
        <v>49950</v>
      </c>
      <c r="C53" s="1168" t="n">
        <f aca="false">C27</f>
        <v>45700</v>
      </c>
      <c r="D53" s="1168" t="n">
        <f aca="false">D27</f>
        <v>41148</v>
      </c>
    </row>
    <row r="54" customFormat="false" ht="12.75" hidden="false" customHeight="false" outlineLevel="0" collapsed="false">
      <c r="A54" s="1117" t="s">
        <v>1239</v>
      </c>
      <c r="B54" s="1169" t="n">
        <f aca="false">B32+B33</f>
        <v>34033</v>
      </c>
      <c r="C54" s="1169" t="n">
        <f aca="false">C32+C33</f>
        <v>32179</v>
      </c>
      <c r="D54" s="1169" t="n">
        <f aca="false">D32+D33</f>
        <v>30553</v>
      </c>
    </row>
    <row r="55" customFormat="false" ht="12.75" hidden="false" customHeight="false" outlineLevel="0" collapsed="false">
      <c r="A55" s="1117" t="s">
        <v>1604</v>
      </c>
      <c r="B55" s="1169" t="n">
        <f aca="false">B39-B41</f>
        <v>28741</v>
      </c>
      <c r="C55" s="1169" t="n">
        <f aca="false">C39-C41</f>
        <v>33132</v>
      </c>
      <c r="D55" s="1169" t="n">
        <f aca="false">D39-D41</f>
        <v>30174</v>
      </c>
    </row>
    <row r="56" customFormat="false" ht="12.75" hidden="false" customHeight="false" outlineLevel="0" collapsed="false">
      <c r="A56" s="1117" t="s">
        <v>1603</v>
      </c>
      <c r="B56" s="1169" t="n">
        <f aca="false">B41</f>
        <v>5586</v>
      </c>
      <c r="C56" s="1169" t="n">
        <f aca="false">C41</f>
        <v>2530</v>
      </c>
      <c r="D56" s="1169" t="n">
        <f aca="false">D41</f>
        <v>3348</v>
      </c>
    </row>
    <row r="57" customFormat="false" ht="12.75" hidden="false" customHeight="false" outlineLevel="0" collapsed="false">
      <c r="A57" s="1119" t="s">
        <v>1605</v>
      </c>
      <c r="B57" s="1170" t="n">
        <f aca="false">SUM(B53:B56)</f>
        <v>118310</v>
      </c>
      <c r="C57" s="1170" t="n">
        <f aca="false">SUM(C53:C56)</f>
        <v>113541</v>
      </c>
      <c r="D57" s="1170" t="n">
        <f aca="false">SUM(D53:D56)</f>
        <v>105223</v>
      </c>
    </row>
    <row r="58" customFormat="false" ht="12.75" hidden="false" customHeight="true" outlineLevel="0" collapsed="false">
      <c r="A58" s="1121"/>
      <c r="B58" s="1171" t="n">
        <f aca="false">B47</f>
        <v>2008</v>
      </c>
      <c r="C58" s="1171" t="n">
        <f aca="false">C47</f>
        <v>2007</v>
      </c>
      <c r="D58" s="1171" t="n">
        <f aca="false">D47</f>
        <v>2006</v>
      </c>
    </row>
    <row r="59" customFormat="false" ht="12.75" hidden="false" customHeight="false" outlineLevel="0" collapsed="false">
      <c r="A59" s="1123"/>
      <c r="B59" s="1123"/>
      <c r="C59" s="1123"/>
      <c r="D59" s="1123"/>
    </row>
    <row r="60" customFormat="false" ht="12.75" hidden="false" customHeight="false" outlineLevel="0" collapsed="false">
      <c r="A60" s="1115" t="s">
        <v>124</v>
      </c>
      <c r="B60" s="1172" t="n">
        <f aca="false">+B49/B$52</f>
        <v>0.602248330656749</v>
      </c>
      <c r="C60" s="1172" t="n">
        <f aca="false">+C49/C$52</f>
        <v>0.575149065095428</v>
      </c>
      <c r="D60" s="1172" t="n">
        <f aca="false">+D49/D$52</f>
        <v>0.593368370033168</v>
      </c>
    </row>
    <row r="61" customFormat="false" ht="12.75" hidden="false" customHeight="false" outlineLevel="0" collapsed="false">
      <c r="A61" s="1117" t="str">
        <f aca="false">A50</f>
        <v>Current assets (excluding cash)</v>
      </c>
      <c r="B61" s="1172" t="n">
        <f aca="false">+B50/B$52</f>
        <v>0.293610007607134</v>
      </c>
      <c r="C61" s="1172" t="n">
        <f aca="false">+C50/C$52</f>
        <v>0.372112276622542</v>
      </c>
      <c r="D61" s="1172" t="n">
        <f aca="false">+D50/D$52</f>
        <v>0.382939091263317</v>
      </c>
    </row>
    <row r="62" customFormat="false" ht="12.75" hidden="false" customHeight="false" outlineLevel="0" collapsed="false">
      <c r="A62" s="1117" t="s">
        <v>43</v>
      </c>
      <c r="B62" s="1172" t="n">
        <f aca="false">+B51/B$52</f>
        <v>0.104141661736117</v>
      </c>
      <c r="C62" s="1172" t="n">
        <f aca="false">+C51/C$52</f>
        <v>0.0527386582820303</v>
      </c>
      <c r="D62" s="1172" t="n">
        <f aca="false">+D51/D$52</f>
        <v>0.0236925387035154</v>
      </c>
    </row>
    <row r="63" customFormat="false" ht="12.75" hidden="false" customHeight="false" outlineLevel="0" collapsed="false">
      <c r="A63" s="1119" t="s">
        <v>75</v>
      </c>
      <c r="B63" s="1173" t="n">
        <f aca="false">SUM(B60:B62)</f>
        <v>1</v>
      </c>
      <c r="C63" s="1173" t="n">
        <f aca="false">SUM(C60:C62)</f>
        <v>1</v>
      </c>
      <c r="D63" s="1173" t="n">
        <f aca="false">SUM(D60:D62)</f>
        <v>1</v>
      </c>
    </row>
    <row r="64" customFormat="false" ht="12.75" hidden="false" customHeight="false" outlineLevel="0" collapsed="false">
      <c r="A64" s="1117" t="str">
        <f aca="false">A53</f>
        <v>Equity</v>
      </c>
      <c r="B64" s="1172" t="n">
        <f aca="false">+B53/B$52</f>
        <v>0.422195925957231</v>
      </c>
      <c r="C64" s="1172" t="n">
        <f aca="false">+C53/C$52</f>
        <v>0.402497776133731</v>
      </c>
      <c r="D64" s="1172" t="n">
        <f aca="false">+D53/D$52</f>
        <v>0.391055187554052</v>
      </c>
    </row>
    <row r="65" customFormat="false" ht="12.75" hidden="false" customHeight="false" outlineLevel="0" collapsed="false">
      <c r="A65" s="1117" t="str">
        <f aca="false">A54</f>
        <v>Long-term liabilities</v>
      </c>
      <c r="B65" s="1172" t="n">
        <f aca="false">+B54/B$52</f>
        <v>0.287659538500549</v>
      </c>
      <c r="C65" s="1172" t="n">
        <f aca="false">+C54/C$52</f>
        <v>0.283413040223355</v>
      </c>
      <c r="D65" s="1172" t="n">
        <f aca="false">+D54/D$52</f>
        <v>0.29036427397052</v>
      </c>
    </row>
    <row r="66" customFormat="false" ht="12.75" hidden="false" customHeight="false" outlineLevel="0" collapsed="false">
      <c r="A66" s="1117" t="str">
        <f aca="false">A55</f>
        <v>Current liabilities (excluding short-term bank loans and bank overdrafts)</v>
      </c>
      <c r="B66" s="1172" t="n">
        <f aca="false">+B55/B$52</f>
        <v>0.242929591750486</v>
      </c>
      <c r="C66" s="1172" t="n">
        <f aca="false">+C55/C$52</f>
        <v>0.291806484001374</v>
      </c>
      <c r="D66" s="1172" t="n">
        <f aca="false">+D55/D$52</f>
        <v>0.286762399855545</v>
      </c>
    </row>
    <row r="67" customFormat="false" ht="12.75" hidden="false" customHeight="false" outlineLevel="0" collapsed="false">
      <c r="A67" s="1117" t="str">
        <f aca="false">A56</f>
        <v>Short-term bank loans and bank overdrafts</v>
      </c>
      <c r="B67" s="1172" t="n">
        <f aca="false">+B56/B$52</f>
        <v>0.0472149437917336</v>
      </c>
      <c r="C67" s="1172" t="n">
        <f aca="false">+C56/C$52</f>
        <v>0.0222826996415392</v>
      </c>
      <c r="D67" s="1172" t="n">
        <f aca="false">+D56/D$52</f>
        <v>0.0318181386198835</v>
      </c>
    </row>
    <row r="68" customFormat="false" ht="12.75" hidden="false" customHeight="false" outlineLevel="0" collapsed="false">
      <c r="A68" s="1119" t="s">
        <v>1605</v>
      </c>
      <c r="B68" s="1173" t="n">
        <f aca="false">SUM(B64:B67)</f>
        <v>1</v>
      </c>
      <c r="C68" s="1173" t="n">
        <f aca="false">SUM(C64:C67)</f>
        <v>1</v>
      </c>
      <c r="D68" s="1173" t="n">
        <f aca="false">SUM(D64:D67)</f>
        <v>1</v>
      </c>
    </row>
    <row r="71" customFormat="false" ht="12.75" hidden="false" customHeight="true" outlineLevel="0" collapsed="false">
      <c r="A71" s="1174" t="s">
        <v>99</v>
      </c>
      <c r="B71" s="1146" t="n">
        <f aca="false">B58</f>
        <v>2008</v>
      </c>
      <c r="C71" s="1146" t="n">
        <f aca="false">C58</f>
        <v>2007</v>
      </c>
      <c r="D71" s="1146" t="n">
        <f aca="false">D58</f>
        <v>2006</v>
      </c>
    </row>
    <row r="72" customFormat="false" ht="12.75" hidden="false" customHeight="false" outlineLevel="0" collapsed="false">
      <c r="A72" s="1175" t="s">
        <v>1678</v>
      </c>
      <c r="B72" s="1176"/>
      <c r="C72" s="1176"/>
      <c r="D72" s="1176"/>
    </row>
    <row r="73" customFormat="false" ht="12.75" hidden="false" customHeight="false" outlineLevel="0" collapsed="false">
      <c r="A73" s="1117" t="str">
        <f aca="false">A53</f>
        <v>Equity</v>
      </c>
      <c r="B73" s="1129" t="n">
        <f aca="false">B53</f>
        <v>49950</v>
      </c>
      <c r="C73" s="1129" t="n">
        <f aca="false">C53</f>
        <v>45700</v>
      </c>
      <c r="D73" s="1129" t="n">
        <f aca="false">D53</f>
        <v>41148</v>
      </c>
    </row>
    <row r="74" customFormat="false" ht="12.75" hidden="false" customHeight="false" outlineLevel="0" collapsed="false">
      <c r="A74" s="1117" t="str">
        <f aca="false">A54</f>
        <v>Long-term liabilities</v>
      </c>
      <c r="B74" s="1130" t="n">
        <f aca="false">B54</f>
        <v>34033</v>
      </c>
      <c r="C74" s="1130" t="n">
        <f aca="false">C54</f>
        <v>32179</v>
      </c>
      <c r="D74" s="1130" t="n">
        <f aca="false">D54</f>
        <v>30553</v>
      </c>
    </row>
    <row r="75" customFormat="false" ht="12.75" hidden="false" customHeight="false" outlineLevel="0" collapsed="false">
      <c r="A75" s="1117" t="s">
        <v>124</v>
      </c>
      <c r="B75" s="1130" t="n">
        <f aca="false">-B49</f>
        <v>-71252</v>
      </c>
      <c r="C75" s="1130" t="n">
        <f aca="false">-C49</f>
        <v>-65303</v>
      </c>
      <c r="D75" s="1130" t="n">
        <f aca="false">-D49</f>
        <v>-62436</v>
      </c>
    </row>
    <row r="76" customFormat="false" ht="12.75" hidden="false" customHeight="false" outlineLevel="0" collapsed="false">
      <c r="A76" s="1131" t="s">
        <v>1608</v>
      </c>
      <c r="B76" s="1132" t="n">
        <f aca="false">SUM(B73:B75)</f>
        <v>12731</v>
      </c>
      <c r="C76" s="1132" t="n">
        <f aca="false">SUM(C73:C75)</f>
        <v>12576</v>
      </c>
      <c r="D76" s="1132" t="n">
        <f aca="false">SUM(D73:D75)</f>
        <v>9265</v>
      </c>
    </row>
    <row r="77" customFormat="false" ht="12.75" hidden="false" customHeight="false" outlineLevel="0" collapsed="false">
      <c r="A77" s="1117" t="str">
        <f aca="false">A50</f>
        <v>Current assets (excluding cash)</v>
      </c>
      <c r="B77" s="1130" t="n">
        <f aca="false">B50</f>
        <v>34737</v>
      </c>
      <c r="C77" s="1130" t="n">
        <f aca="false">C50</f>
        <v>42250</v>
      </c>
      <c r="D77" s="1130" t="n">
        <f aca="false">D50</f>
        <v>40294</v>
      </c>
    </row>
    <row r="78" customFormat="false" ht="12.75" hidden="false" customHeight="false" outlineLevel="0" collapsed="false">
      <c r="A78" s="1117" t="str">
        <f aca="false">A66</f>
        <v>Current liabilities (excluding short-term bank loans and bank overdrafts)</v>
      </c>
      <c r="B78" s="1130" t="n">
        <f aca="false">-B55</f>
        <v>-28741</v>
      </c>
      <c r="C78" s="1130" t="n">
        <f aca="false">-C55</f>
        <v>-33132</v>
      </c>
      <c r="D78" s="1130" t="n">
        <f aca="false">-D55</f>
        <v>-30174</v>
      </c>
    </row>
    <row r="79" customFormat="false" ht="12.75" hidden="false" customHeight="false" outlineLevel="0" collapsed="false">
      <c r="A79" s="1131" t="s">
        <v>1609</v>
      </c>
      <c r="B79" s="1132" t="n">
        <f aca="false">SUM(B77:B78)</f>
        <v>5996</v>
      </c>
      <c r="C79" s="1132" t="n">
        <f aca="false">SUM(C77:C78)</f>
        <v>9118</v>
      </c>
      <c r="D79" s="1132" t="n">
        <f aca="false">SUM(D77:D78)</f>
        <v>10120</v>
      </c>
    </row>
    <row r="80" customFormat="false" ht="12.75" hidden="false" customHeight="false" outlineLevel="0" collapsed="false">
      <c r="A80" s="1117" t="str">
        <f aca="false">A62</f>
        <v>Cash</v>
      </c>
      <c r="B80" s="1130" t="n">
        <f aca="false">B51</f>
        <v>12321</v>
      </c>
      <c r="C80" s="1130" t="n">
        <f aca="false">C51</f>
        <v>5988</v>
      </c>
      <c r="D80" s="1130" t="n">
        <f aca="false">D51</f>
        <v>2493</v>
      </c>
    </row>
    <row r="81" customFormat="false" ht="12.75" hidden="false" customHeight="false" outlineLevel="0" collapsed="false">
      <c r="A81" s="1117" t="str">
        <f aca="false">A67</f>
        <v>Short-term bank loans and bank overdrafts</v>
      </c>
      <c r="B81" s="1130" t="n">
        <f aca="false">-B56</f>
        <v>-5586</v>
      </c>
      <c r="C81" s="1130" t="n">
        <f aca="false">-C56</f>
        <v>-2530</v>
      </c>
      <c r="D81" s="1130" t="n">
        <f aca="false">-D56</f>
        <v>-3348</v>
      </c>
    </row>
    <row r="82" customFormat="false" ht="12.75" hidden="false" customHeight="false" outlineLevel="0" collapsed="false">
      <c r="A82" s="1133" t="s">
        <v>1610</v>
      </c>
      <c r="B82" s="1134" t="n">
        <f aca="false">SUM(B80:B81)</f>
        <v>6735</v>
      </c>
      <c r="C82" s="1134" t="n">
        <f aca="false">SUM(C80:C81)</f>
        <v>3458</v>
      </c>
      <c r="D82" s="1134" t="n">
        <f aca="false">SUM(D80:D81)</f>
        <v>-855</v>
      </c>
    </row>
    <row r="83" customFormat="false" ht="12.75" hidden="false" customHeight="false" outlineLevel="0" collapsed="false">
      <c r="A83" s="1135" t="s">
        <v>1611</v>
      </c>
      <c r="B83" s="1136" t="n">
        <f aca="false">B76-B79</f>
        <v>6735</v>
      </c>
      <c r="C83" s="1136" t="n">
        <f aca="false">C76-C79</f>
        <v>3458</v>
      </c>
      <c r="D83" s="1136" t="n">
        <f aca="false">D76-D79</f>
        <v>-855</v>
      </c>
    </row>
  </sheetData>
  <printOptions headings="false" gridLines="true" gridLinesSet="true" horizontalCentered="true" verticalCentered="true"/>
  <pageMargins left="0.7875"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F - &amp;A&amp;R&amp;D - &amp;T</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8" activeCellId="0" sqref="C28"/>
    </sheetView>
  </sheetViews>
  <sheetFormatPr defaultColWidth="8.84765625" defaultRowHeight="12.75" zeroHeight="false" outlineLevelRow="0" outlineLevelCol="0"/>
  <cols>
    <col collapsed="false" customWidth="true" hidden="false" outlineLevel="0" max="1" min="1" style="91" width="35.28"/>
    <col collapsed="false" customWidth="true" hidden="false" outlineLevel="0" max="3" min="2" style="91" width="9.7"/>
    <col collapsed="false" customWidth="true" hidden="false" outlineLevel="0" max="4" min="4" style="92" width="9.7"/>
    <col collapsed="false" customWidth="true" hidden="false" outlineLevel="0" max="7" min="5" style="91" width="3.14"/>
    <col collapsed="false" customWidth="true" hidden="false" outlineLevel="0" max="8" min="8" style="91" width="1.85"/>
    <col collapsed="false" customWidth="false" hidden="false" outlineLevel="0" max="257" min="9" style="91" width="8.85"/>
  </cols>
  <sheetData>
    <row r="1" customFormat="false" ht="12.75" hidden="false" customHeight="false" outlineLevel="0" collapsed="false">
      <c r="A1" s="93"/>
    </row>
    <row r="3" customFormat="false" ht="13.15" hidden="false" customHeight="true" outlineLevel="0" collapsed="false">
      <c r="A3" s="94" t="s">
        <v>286</v>
      </c>
      <c r="B3" s="94"/>
      <c r="C3" s="94"/>
      <c r="D3" s="94"/>
    </row>
    <row r="4" customFormat="false" ht="13.15" hidden="false" customHeight="true" outlineLevel="0" collapsed="false">
      <c r="A4" s="95" t="s">
        <v>287</v>
      </c>
      <c r="B4" s="95"/>
      <c r="C4" s="95"/>
      <c r="D4" s="95"/>
    </row>
    <row r="5" customFormat="false" ht="13.15" hidden="false" customHeight="true" outlineLevel="0" collapsed="false">
      <c r="A5" s="95" t="s">
        <v>288</v>
      </c>
      <c r="B5" s="95"/>
      <c r="C5" s="95"/>
      <c r="D5" s="95"/>
    </row>
    <row r="6" customFormat="false" ht="13.5" hidden="false" customHeight="true" outlineLevel="0" collapsed="false">
      <c r="A6" s="95"/>
      <c r="B6" s="95"/>
      <c r="C6" s="95"/>
      <c r="D6" s="95"/>
    </row>
    <row r="7" customFormat="false" ht="14.25" hidden="false" customHeight="false" outlineLevel="0" collapsed="false">
      <c r="A7" s="96" t="s">
        <v>289</v>
      </c>
      <c r="B7" s="97" t="n">
        <v>2008</v>
      </c>
      <c r="C7" s="97" t="n">
        <v>2007</v>
      </c>
      <c r="D7" s="97" t="n">
        <v>2006</v>
      </c>
    </row>
    <row r="8" customFormat="false" ht="12.75" hidden="false" customHeight="false" outlineLevel="0" collapsed="false">
      <c r="A8" s="96" t="s">
        <v>290</v>
      </c>
      <c r="B8" s="98" t="n">
        <v>4003</v>
      </c>
      <c r="C8" s="98" t="n">
        <v>4370</v>
      </c>
      <c r="D8" s="98" t="n">
        <v>3729</v>
      </c>
    </row>
    <row r="9" customFormat="false" ht="12.75" hidden="false" customHeight="false" outlineLevel="0" collapsed="false">
      <c r="A9" s="96"/>
      <c r="B9" s="99"/>
      <c r="C9" s="99"/>
      <c r="D9" s="99"/>
    </row>
    <row r="10" customFormat="false" ht="12.75" hidden="false" customHeight="false" outlineLevel="0" collapsed="false">
      <c r="D10" s="100"/>
    </row>
    <row r="11" customFormat="false" ht="12.75" hidden="false" customHeight="false" outlineLevel="0" collapsed="false">
      <c r="A11" s="93" t="s">
        <v>291</v>
      </c>
      <c r="D11" s="100"/>
    </row>
    <row r="12" customFormat="false" ht="13.5" hidden="false" customHeight="false" outlineLevel="0" collapsed="false">
      <c r="D12" s="100"/>
    </row>
    <row r="13" customFormat="false" ht="13.5" hidden="false" customHeight="false" outlineLevel="0" collapsed="false">
      <c r="A13" s="96" t="s">
        <v>289</v>
      </c>
      <c r="B13" s="97" t="n">
        <v>2008</v>
      </c>
      <c r="C13" s="97" t="n">
        <v>2007</v>
      </c>
      <c r="D13" s="97" t="n">
        <v>2006</v>
      </c>
    </row>
    <row r="14" customFormat="false" ht="12.75" hidden="false" customHeight="false" outlineLevel="0" collapsed="false">
      <c r="A14" s="101" t="s">
        <v>292</v>
      </c>
      <c r="B14" s="102"/>
      <c r="C14" s="102"/>
      <c r="D14" s="102"/>
    </row>
    <row r="15" customFormat="false" ht="12.75" hidden="false" customHeight="false" outlineLevel="0" collapsed="false">
      <c r="A15" s="96" t="s">
        <v>293</v>
      </c>
      <c r="B15" s="99" t="n">
        <v>1016</v>
      </c>
      <c r="C15" s="99" t="n">
        <v>2667</v>
      </c>
      <c r="D15" s="99" t="n">
        <v>1961</v>
      </c>
    </row>
    <row r="16" customFormat="false" ht="12.75" hidden="false" customHeight="false" outlineLevel="0" collapsed="false">
      <c r="A16" s="96" t="s">
        <v>294</v>
      </c>
      <c r="B16" s="99" t="n">
        <v>1546</v>
      </c>
      <c r="C16" s="99" t="n">
        <v>1325</v>
      </c>
      <c r="D16" s="99" t="n">
        <v>1702</v>
      </c>
    </row>
    <row r="17" customFormat="false" ht="13.5" hidden="false" customHeight="false" outlineLevel="0" collapsed="false">
      <c r="A17" s="96" t="s">
        <v>295</v>
      </c>
      <c r="B17" s="103" t="n">
        <v>227</v>
      </c>
      <c r="C17" s="103" t="n">
        <v>125</v>
      </c>
      <c r="D17" s="103" t="n">
        <v>178</v>
      </c>
      <c r="H17" s="104"/>
    </row>
    <row r="18" customFormat="false" ht="12.75" hidden="false" customHeight="false" outlineLevel="0" collapsed="false">
      <c r="A18" s="96"/>
      <c r="B18" s="105" t="n">
        <f aca="false">SUM(B15:B17)</f>
        <v>2789</v>
      </c>
      <c r="C18" s="105" t="n">
        <f aca="false">SUM(C15:C17)</f>
        <v>4117</v>
      </c>
      <c r="D18" s="105" t="n">
        <f aca="false">SUM(D15:D17)</f>
        <v>3841</v>
      </c>
    </row>
    <row r="19" customFormat="false" ht="12.75" hidden="false" customHeight="false" outlineLevel="0" collapsed="false">
      <c r="A19" s="101" t="s">
        <v>296</v>
      </c>
      <c r="B19" s="101"/>
      <c r="C19" s="101"/>
      <c r="D19" s="101"/>
    </row>
    <row r="20" customFormat="false" ht="12.75" hidden="false" customHeight="false" outlineLevel="0" collapsed="false">
      <c r="A20" s="96" t="s">
        <v>293</v>
      </c>
      <c r="B20" s="99" t="n">
        <v>1267</v>
      </c>
      <c r="C20" s="99" t="n">
        <v>231</v>
      </c>
      <c r="D20" s="99" t="n">
        <v>226</v>
      </c>
    </row>
    <row r="21" customFormat="false" ht="13.5" hidden="false" customHeight="false" outlineLevel="0" collapsed="false">
      <c r="A21" s="96" t="s">
        <v>294</v>
      </c>
      <c r="B21" s="106" t="n">
        <v>-53</v>
      </c>
      <c r="C21" s="106" t="n">
        <v>22</v>
      </c>
      <c r="D21" s="106" t="n">
        <v>-338</v>
      </c>
      <c r="H21" s="104"/>
    </row>
    <row r="22" customFormat="false" ht="13.5" hidden="false" customHeight="false" outlineLevel="0" collapsed="false">
      <c r="A22" s="96"/>
      <c r="B22" s="107" t="n">
        <f aca="false">SUM(B20:B21)</f>
        <v>1214</v>
      </c>
      <c r="C22" s="107" t="n">
        <f aca="false">SUM(C20:C21)</f>
        <v>253</v>
      </c>
      <c r="D22" s="108" t="n">
        <f aca="false">SUM(D20:D21)</f>
        <v>-112</v>
      </c>
    </row>
    <row r="23" customFormat="false" ht="12.75" hidden="false" customHeight="false" outlineLevel="0" collapsed="false">
      <c r="A23" s="96" t="s">
        <v>290</v>
      </c>
      <c r="B23" s="105" t="n">
        <f aca="false">SUM(B22,B18)</f>
        <v>4003</v>
      </c>
      <c r="C23" s="105" t="n">
        <f aca="false">SUM(C22,C18)</f>
        <v>4370</v>
      </c>
      <c r="D23" s="105" t="n">
        <f aca="false">SUM(D22,D18)</f>
        <v>3729</v>
      </c>
    </row>
    <row r="25" customFormat="false" ht="12.75" hidden="false" customHeight="false" outlineLevel="0" collapsed="false">
      <c r="D25" s="109"/>
    </row>
    <row r="26" customFormat="false" ht="12.75" hidden="false" customHeight="false" outlineLevel="0" collapsed="false">
      <c r="D26" s="100"/>
    </row>
    <row r="27" customFormat="false" ht="12.75" hidden="false" customHeight="false" outlineLevel="0" collapsed="false">
      <c r="D27" s="100"/>
    </row>
    <row r="28" customFormat="false" ht="12.75" hidden="false" customHeight="false" outlineLevel="0" collapsed="false">
      <c r="D28" s="100"/>
    </row>
  </sheetData>
  <mergeCells count="4">
    <mergeCell ref="A3:D3"/>
    <mergeCell ref="A4:D4"/>
    <mergeCell ref="A5:D5"/>
    <mergeCell ref="A6:D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177" width="34.13"/>
    <col collapsed="false" customWidth="false" hidden="false" outlineLevel="0" max="257" min="2" style="1177" width="9.14"/>
  </cols>
  <sheetData>
    <row r="2" customFormat="false" ht="12.75" hidden="false" customHeight="false" outlineLevel="0" collapsed="false">
      <c r="A2" s="1178" t="s">
        <v>1679</v>
      </c>
      <c r="B2" s="1179"/>
      <c r="C2" s="1179"/>
      <c r="D2" s="1179"/>
      <c r="E2" s="1179"/>
      <c r="F2" s="1179"/>
    </row>
    <row r="3" customFormat="false" ht="12.75" hidden="false" customHeight="false" outlineLevel="0" collapsed="false">
      <c r="A3" s="1178"/>
      <c r="B3" s="1179"/>
      <c r="C3" s="1179"/>
      <c r="D3" s="1179"/>
      <c r="E3" s="1179"/>
      <c r="F3" s="1179"/>
    </row>
    <row r="4" customFormat="false" ht="12.75" hidden="false" customHeight="false" outlineLevel="0" collapsed="false">
      <c r="A4" s="1180"/>
      <c r="B4" s="1181"/>
      <c r="C4" s="1181"/>
      <c r="D4" s="1181"/>
      <c r="E4" s="1181"/>
      <c r="F4" s="1181"/>
    </row>
    <row r="5" customFormat="false" ht="12.75" hidden="false" customHeight="false" outlineLevel="0" collapsed="false">
      <c r="A5" s="1180"/>
      <c r="B5" s="1181"/>
      <c r="C5" s="1181"/>
      <c r="D5" s="1181"/>
      <c r="E5" s="1181"/>
      <c r="F5" s="1181"/>
    </row>
    <row r="6" customFormat="false" ht="12.75" hidden="false" customHeight="false" outlineLevel="0" collapsed="false">
      <c r="A6" s="1182"/>
      <c r="B6" s="1183"/>
      <c r="C6" s="1183"/>
      <c r="D6" s="1183"/>
      <c r="E6" s="1183"/>
      <c r="F6" s="1183"/>
    </row>
    <row r="7" customFormat="false" ht="12.75" hidden="false" customHeight="false" outlineLevel="0" collapsed="false">
      <c r="A7" s="1180"/>
      <c r="B7" s="1184"/>
      <c r="C7" s="1184"/>
      <c r="D7" s="1184"/>
      <c r="E7" s="1184"/>
      <c r="F7" s="1184"/>
    </row>
    <row r="8" customFormat="false" ht="12.75" hidden="false" customHeight="false" outlineLevel="0" collapsed="false">
      <c r="A8" s="1180"/>
      <c r="B8" s="1184"/>
      <c r="C8" s="1184"/>
      <c r="D8" s="1184"/>
      <c r="E8" s="1184"/>
      <c r="F8" s="1184"/>
    </row>
    <row r="9" customFormat="false" ht="12.75" hidden="false" customHeight="false" outlineLevel="0" collapsed="false">
      <c r="A9" s="1182"/>
      <c r="B9" s="1183"/>
      <c r="C9" s="1183"/>
      <c r="D9" s="1183"/>
      <c r="E9" s="1183"/>
      <c r="F9" s="1183"/>
    </row>
    <row r="10" customFormat="false" ht="12.75" hidden="false" customHeight="false" outlineLevel="0" collapsed="false">
      <c r="A10" s="1180"/>
      <c r="B10" s="1184"/>
      <c r="C10" s="1184"/>
      <c r="D10" s="1184"/>
      <c r="E10" s="1184"/>
      <c r="F10" s="1184"/>
    </row>
    <row r="11" customFormat="false" ht="12.75" hidden="false" customHeight="false" outlineLevel="0" collapsed="false">
      <c r="A11" s="1180"/>
      <c r="B11" s="1184"/>
      <c r="C11" s="1184"/>
      <c r="D11" s="1184"/>
      <c r="E11" s="1184"/>
      <c r="F11" s="1184"/>
    </row>
    <row r="12" customFormat="false" ht="12.75" hidden="false" customHeight="false" outlineLevel="0" collapsed="false">
      <c r="A12" s="1182"/>
      <c r="B12" s="1183"/>
      <c r="C12" s="1183"/>
      <c r="D12" s="1183"/>
      <c r="E12" s="1183"/>
      <c r="F12" s="1183"/>
    </row>
    <row r="13" customFormat="false" ht="12.75" hidden="false" customHeight="false" outlineLevel="0" collapsed="false">
      <c r="A13" s="1180"/>
      <c r="B13" s="1184"/>
      <c r="C13" s="1184"/>
      <c r="D13" s="1184"/>
      <c r="E13" s="1184"/>
      <c r="F13" s="1184"/>
    </row>
    <row r="14" customFormat="false" ht="12.75" hidden="false" customHeight="false" outlineLevel="0" collapsed="false">
      <c r="A14" s="1182"/>
      <c r="B14" s="1183"/>
      <c r="C14" s="1183"/>
      <c r="D14" s="1183"/>
      <c r="E14" s="1183"/>
      <c r="F14" s="1183"/>
    </row>
    <row r="15" customFormat="false" ht="12.75" hidden="false" customHeight="false" outlineLevel="0" collapsed="false">
      <c r="A15" s="1182"/>
      <c r="B15" s="1183"/>
      <c r="C15" s="1183"/>
      <c r="D15" s="1183"/>
      <c r="E15" s="1183"/>
      <c r="F15" s="1183"/>
    </row>
    <row r="16" customFormat="false" ht="13.5" hidden="false" customHeight="false" outlineLevel="0" collapsed="false">
      <c r="A16" s="1185"/>
      <c r="B16" s="1181"/>
      <c r="C16" s="1181"/>
      <c r="D16" s="1181"/>
      <c r="E16" s="1181"/>
      <c r="F16" s="1181"/>
    </row>
    <row r="17" customFormat="false" ht="12.75" hidden="false" customHeight="false" outlineLevel="0" collapsed="false">
      <c r="A17" s="1182"/>
      <c r="B17" s="1186"/>
      <c r="C17" s="1186"/>
      <c r="D17" s="1186"/>
      <c r="E17" s="1186"/>
      <c r="F17" s="1186"/>
    </row>
    <row r="18" customFormat="false" ht="12.75" hidden="false" customHeight="false" outlineLevel="0" collapsed="false">
      <c r="A18" s="1180"/>
      <c r="B18" s="1187"/>
      <c r="C18" s="1187"/>
      <c r="D18" s="1187"/>
      <c r="E18" s="1187"/>
      <c r="F18" s="1187"/>
    </row>
    <row r="19" customFormat="false" ht="12.75" hidden="false" customHeight="false" outlineLevel="0" collapsed="false">
      <c r="A19" s="1180"/>
      <c r="B19" s="1187"/>
      <c r="C19" s="1187"/>
      <c r="D19" s="1187"/>
      <c r="E19" s="1187"/>
      <c r="F19" s="1187"/>
    </row>
    <row r="20" customFormat="false" ht="12.75" hidden="false" customHeight="false" outlineLevel="0" collapsed="false">
      <c r="A20" s="1182"/>
      <c r="B20" s="1186"/>
      <c r="C20" s="1186"/>
      <c r="D20" s="1186"/>
      <c r="E20" s="1186"/>
      <c r="F20" s="1186"/>
    </row>
    <row r="21" customFormat="false" ht="12.75" hidden="false" customHeight="false" outlineLevel="0" collapsed="false">
      <c r="A21" s="1180"/>
      <c r="B21" s="1187"/>
      <c r="C21" s="1187"/>
      <c r="D21" s="1187"/>
      <c r="E21" s="1187"/>
      <c r="F21" s="1187"/>
    </row>
    <row r="22" customFormat="false" ht="12.75" hidden="false" customHeight="false" outlineLevel="0" collapsed="false">
      <c r="A22" s="1180"/>
      <c r="B22" s="1187"/>
      <c r="C22" s="1187"/>
      <c r="D22" s="1187"/>
      <c r="E22" s="1187"/>
      <c r="F22" s="1187"/>
    </row>
    <row r="23" customFormat="false" ht="12.75" hidden="false" customHeight="false" outlineLevel="0" collapsed="false">
      <c r="A23" s="1182"/>
      <c r="B23" s="1186"/>
      <c r="C23" s="1186"/>
      <c r="D23" s="1186"/>
      <c r="E23" s="1186"/>
      <c r="F23" s="1186"/>
    </row>
    <row r="24" customFormat="false" ht="12.75" hidden="false" customHeight="false" outlineLevel="0" collapsed="false">
      <c r="A24" s="1180"/>
      <c r="B24" s="1187"/>
      <c r="C24" s="1187"/>
      <c r="D24" s="1187"/>
      <c r="E24" s="1187"/>
      <c r="F24" s="1187"/>
    </row>
    <row r="25" customFormat="false" ht="12.75" hidden="false" customHeight="false" outlineLevel="0" collapsed="false">
      <c r="A25" s="1182"/>
      <c r="B25" s="1186"/>
      <c r="C25" s="1186"/>
      <c r="D25" s="1186"/>
      <c r="E25" s="1186"/>
      <c r="F25" s="1186"/>
    </row>
    <row r="26" customFormat="false" ht="12.75" hidden="false" customHeight="false" outlineLevel="0" collapsed="false">
      <c r="A26" s="1179"/>
      <c r="B26" s="1179"/>
      <c r="C26" s="1179"/>
      <c r="D26" s="1179"/>
      <c r="E26" s="1179"/>
      <c r="F26" s="117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J7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J42" activeCellId="0" sqref="J42"/>
    </sheetView>
  </sheetViews>
  <sheetFormatPr defaultColWidth="8.84765625" defaultRowHeight="12.75" zeroHeight="false" outlineLevelRow="0" outlineLevelCol="0"/>
  <cols>
    <col collapsed="false" customWidth="true" hidden="false" outlineLevel="0" max="1" min="1" style="1188" width="36.14"/>
    <col collapsed="false" customWidth="true" hidden="false" outlineLevel="0" max="2" min="2" style="1189" width="11.28"/>
    <col collapsed="false" customWidth="true" hidden="false" outlineLevel="0" max="4" min="3" style="1188" width="11.28"/>
    <col collapsed="false" customWidth="false" hidden="false" outlineLevel="0" max="8" min="5" style="1188" width="8.85"/>
    <col collapsed="false" customWidth="true" hidden="false" outlineLevel="0" max="9" min="9" style="1188" width="22.14"/>
    <col collapsed="false" customWidth="false" hidden="false" outlineLevel="0" max="257" min="10" style="1188" width="8.85"/>
  </cols>
  <sheetData>
    <row r="4" customFormat="false" ht="13.5" hidden="false" customHeight="true" outlineLevel="0" collapsed="false">
      <c r="A4" s="1190" t="s">
        <v>1680</v>
      </c>
      <c r="B4" s="1190"/>
      <c r="C4" s="1190"/>
      <c r="D4" s="1190"/>
    </row>
    <row r="5" customFormat="false" ht="12.75" hidden="false" customHeight="true" outlineLevel="0" collapsed="false">
      <c r="A5" s="1189"/>
      <c r="B5" s="1191" t="s">
        <v>1681</v>
      </c>
      <c r="C5" s="1191"/>
      <c r="D5" s="1191"/>
    </row>
    <row r="6" customFormat="false" ht="12.75" hidden="false" customHeight="false" outlineLevel="0" collapsed="false">
      <c r="A6" s="1192" t="s">
        <v>1682</v>
      </c>
      <c r="B6" s="1191" t="n">
        <v>2008</v>
      </c>
      <c r="C6" s="1191" t="n">
        <v>2007</v>
      </c>
      <c r="D6" s="1191" t="n">
        <v>2006</v>
      </c>
    </row>
    <row r="7" customFormat="false" ht="12.75" hidden="false" customHeight="false" outlineLevel="0" collapsed="false">
      <c r="A7" s="1193" t="s">
        <v>0</v>
      </c>
      <c r="B7" s="1194" t="n">
        <v>41072557</v>
      </c>
      <c r="C7" s="1194" t="n">
        <v>42533893</v>
      </c>
      <c r="D7" s="1195" t="n">
        <v>37634132</v>
      </c>
      <c r="E7" s="1188" t="s">
        <v>1683</v>
      </c>
    </row>
    <row r="8" customFormat="false" ht="12.75" hidden="false" customHeight="false" outlineLevel="0" collapsed="false">
      <c r="A8" s="1193" t="s">
        <v>262</v>
      </c>
      <c r="B8" s="1194" t="n">
        <v>405163</v>
      </c>
      <c r="C8" s="1194" t="n">
        <v>487562</v>
      </c>
      <c r="D8" s="1195" t="n">
        <v>424265</v>
      </c>
      <c r="E8" s="1188" t="s">
        <v>1683</v>
      </c>
    </row>
    <row r="9" customFormat="false" ht="12.75" hidden="false" customHeight="false" outlineLevel="0" collapsed="false">
      <c r="A9" s="1196" t="s">
        <v>1684</v>
      </c>
      <c r="B9" s="1197" t="n">
        <v>267084</v>
      </c>
      <c r="C9" s="1197" t="s">
        <v>163</v>
      </c>
      <c r="D9" s="1198" t="s">
        <v>163</v>
      </c>
      <c r="E9" s="1188" t="s">
        <v>1683</v>
      </c>
    </row>
    <row r="10" customFormat="false" ht="12.75" hidden="false" customHeight="false" outlineLevel="0" collapsed="false">
      <c r="A10" s="1193" t="s">
        <v>1685</v>
      </c>
      <c r="B10" s="1194"/>
      <c r="C10" s="1194"/>
      <c r="D10" s="1194"/>
    </row>
    <row r="11" customFormat="false" ht="12.75" hidden="false" customHeight="false" outlineLevel="0" collapsed="false">
      <c r="A11" s="1199" t="s">
        <v>1686</v>
      </c>
      <c r="B11" s="1194" t="n">
        <v>-18488242</v>
      </c>
      <c r="C11" s="1194" t="n">
        <v>-15117147</v>
      </c>
      <c r="D11" s="1195" t="n">
        <v>-13608793</v>
      </c>
      <c r="E11" s="1188" t="s">
        <v>1683</v>
      </c>
    </row>
    <row r="12" customFormat="false" ht="25.5" hidden="false" customHeight="false" outlineLevel="0" collapsed="false">
      <c r="A12" s="1199" t="s">
        <v>1687</v>
      </c>
      <c r="B12" s="1194" t="n">
        <v>-6400992</v>
      </c>
      <c r="C12" s="1194" t="n">
        <v>83965</v>
      </c>
      <c r="D12" s="1195" t="n">
        <v>-1035343</v>
      </c>
      <c r="E12" s="1188" t="s">
        <v>1683</v>
      </c>
    </row>
    <row r="13" customFormat="false" ht="12.75" hidden="false" customHeight="false" outlineLevel="0" collapsed="false">
      <c r="A13" s="1199" t="s">
        <v>1688</v>
      </c>
      <c r="B13" s="1194" t="n">
        <v>-5279590</v>
      </c>
      <c r="C13" s="1194" t="n">
        <v>-5174183</v>
      </c>
      <c r="D13" s="1195" t="n">
        <v>-4989382</v>
      </c>
      <c r="E13" s="1188" t="s">
        <v>1683</v>
      </c>
    </row>
    <row r="14" customFormat="false" ht="12.75" hidden="false" customHeight="false" outlineLevel="0" collapsed="false">
      <c r="A14" s="1199" t="s">
        <v>1689</v>
      </c>
      <c r="B14" s="1194" t="n">
        <v>-4781562</v>
      </c>
      <c r="C14" s="1194" t="n">
        <v>-4719735</v>
      </c>
      <c r="D14" s="1195" t="n">
        <v>-4597178</v>
      </c>
      <c r="E14" s="1188" t="s">
        <v>1683</v>
      </c>
    </row>
    <row r="15" customFormat="false" ht="12.75" hidden="false" customHeight="false" outlineLevel="0" collapsed="false">
      <c r="A15" s="1199" t="s">
        <v>1690</v>
      </c>
      <c r="B15" s="1194" t="n">
        <v>-4545312</v>
      </c>
      <c r="C15" s="1194" t="n">
        <v>-4327397</v>
      </c>
      <c r="D15" s="1195" t="n">
        <v>-3538082</v>
      </c>
      <c r="E15" s="1188" t="s">
        <v>1683</v>
      </c>
    </row>
    <row r="16" customFormat="false" ht="12.75" hidden="false" customHeight="false" outlineLevel="0" collapsed="false">
      <c r="A16" s="1199" t="s">
        <v>1691</v>
      </c>
      <c r="B16" s="1194" t="n">
        <v>-3272981</v>
      </c>
      <c r="C16" s="1194" t="n">
        <v>-2392039</v>
      </c>
      <c r="D16" s="1195" t="n">
        <v>-2647340</v>
      </c>
      <c r="E16" s="1188" t="s">
        <v>1683</v>
      </c>
    </row>
    <row r="17" customFormat="false" ht="12.75" hidden="false" customHeight="false" outlineLevel="0" collapsed="false">
      <c r="A17" s="1199" t="s">
        <v>1692</v>
      </c>
      <c r="B17" s="1194" t="n">
        <v>-2976678</v>
      </c>
      <c r="C17" s="1194" t="n">
        <v>-227456</v>
      </c>
      <c r="D17" s="1194" t="s">
        <v>163</v>
      </c>
      <c r="E17" s="1188" t="s">
        <v>1683</v>
      </c>
    </row>
    <row r="18" customFormat="false" ht="12.75" hidden="false" customHeight="false" outlineLevel="0" collapsed="false">
      <c r="A18" s="1199" t="s">
        <v>1693</v>
      </c>
      <c r="B18" s="1194" t="n">
        <v>-1321268</v>
      </c>
      <c r="C18" s="1194" t="n">
        <v>-1230754</v>
      </c>
      <c r="D18" s="1195" t="n">
        <v>-1188016</v>
      </c>
      <c r="E18" s="1188" t="s">
        <v>1683</v>
      </c>
    </row>
    <row r="19" customFormat="false" ht="12.75" hidden="false" customHeight="false" outlineLevel="0" collapsed="false">
      <c r="A19" s="1199" t="s">
        <v>1694</v>
      </c>
      <c r="B19" s="1194" t="n">
        <v>-2734802</v>
      </c>
      <c r="C19" s="1194" t="n">
        <v>-2850873</v>
      </c>
      <c r="D19" s="1195" t="n">
        <v>-2954751</v>
      </c>
      <c r="E19" s="1188" t="s">
        <v>1683</v>
      </c>
    </row>
    <row r="20" customFormat="false" ht="12.75" hidden="false" customHeight="false" outlineLevel="0" collapsed="false">
      <c r="A20" s="1199" t="s">
        <v>1695</v>
      </c>
      <c r="B20" s="1194" t="n">
        <v>-369236</v>
      </c>
      <c r="C20" s="1194" t="n">
        <v>-292844</v>
      </c>
      <c r="D20" s="1195" t="n">
        <v>-276715</v>
      </c>
      <c r="E20" s="1188" t="s">
        <v>1683</v>
      </c>
    </row>
    <row r="21" customFormat="false" ht="12.75" hidden="false" customHeight="false" outlineLevel="0" collapsed="false">
      <c r="A21" s="1200" t="s">
        <v>1696</v>
      </c>
      <c r="B21" s="1201" t="n">
        <v>-1562945</v>
      </c>
      <c r="C21" s="1201" t="n">
        <v>-1805342</v>
      </c>
      <c r="D21" s="1202" t="n">
        <v>-1734987</v>
      </c>
      <c r="E21" s="1188" t="s">
        <v>1683</v>
      </c>
    </row>
    <row r="22" customFormat="false" ht="12.75" hidden="false" customHeight="false" outlineLevel="0" collapsed="false">
      <c r="A22" s="1199" t="s">
        <v>1697</v>
      </c>
      <c r="B22" s="1194" t="n">
        <v>-769849</v>
      </c>
      <c r="C22" s="1194" t="n">
        <v>-781613</v>
      </c>
      <c r="D22" s="1195" t="n">
        <v>-696428</v>
      </c>
      <c r="E22" s="1188" t="s">
        <v>1683</v>
      </c>
    </row>
    <row r="23" customFormat="false" ht="12.75" hidden="false" customHeight="false" outlineLevel="0" collapsed="false">
      <c r="A23" s="1199" t="s">
        <v>1698</v>
      </c>
      <c r="B23" s="1194" t="n">
        <v>-268873</v>
      </c>
      <c r="C23" s="1194" t="n">
        <v>-224466</v>
      </c>
      <c r="D23" s="1195" t="n">
        <v>-162104</v>
      </c>
      <c r="E23" s="1188" t="s">
        <v>1683</v>
      </c>
    </row>
    <row r="24" customFormat="false" ht="12.75" hidden="false" customHeight="false" outlineLevel="0" collapsed="false">
      <c r="A24" s="1199" t="s">
        <v>1699</v>
      </c>
      <c r="B24" s="1194" t="n">
        <v>-4055679</v>
      </c>
      <c r="C24" s="1194" t="n">
        <v>-3833938</v>
      </c>
      <c r="D24" s="1195" t="n">
        <v>-3620718</v>
      </c>
      <c r="E24" s="1188" t="s">
        <v>1683</v>
      </c>
    </row>
    <row r="25" customFormat="false" ht="12.75" hidden="false" customHeight="false" outlineLevel="0" collapsed="false">
      <c r="A25" s="1196" t="s">
        <v>1700</v>
      </c>
      <c r="B25" s="1198" t="n">
        <f aca="false">SUM(B11:B24)</f>
        <v>-56828009</v>
      </c>
      <c r="C25" s="1198" t="n">
        <f aca="false">SUM(C11:C24)</f>
        <v>-42893822</v>
      </c>
      <c r="D25" s="1198" t="n">
        <f aca="false">SUM(D11:D24)</f>
        <v>-41049837</v>
      </c>
    </row>
    <row r="26" customFormat="false" ht="13.5" hidden="false" customHeight="false" outlineLevel="0" collapsed="false">
      <c r="A26" s="1203" t="s">
        <v>1701</v>
      </c>
      <c r="B26" s="1204" t="n">
        <f aca="false">SUM(B25,B7:B9)</f>
        <v>-15083205</v>
      </c>
      <c r="C26" s="1204" t="n">
        <f aca="false">SUM(C25,C7:C9)</f>
        <v>127633</v>
      </c>
      <c r="D26" s="1204" t="n">
        <f aca="false">SUM(D25,D7:D9)</f>
        <v>-2991440</v>
      </c>
    </row>
    <row r="27" customFormat="false" ht="12.75" hidden="false" customHeight="false" outlineLevel="0" collapsed="false">
      <c r="A27" s="1199" t="s">
        <v>1702</v>
      </c>
      <c r="B27" s="1194" t="n">
        <v>2061625</v>
      </c>
      <c r="C27" s="1194" t="n">
        <v>2140457</v>
      </c>
      <c r="D27" s="1195" t="n">
        <v>1008563</v>
      </c>
      <c r="E27" s="1188" t="s">
        <v>1683</v>
      </c>
    </row>
    <row r="28" customFormat="false" ht="12.75" hidden="false" customHeight="false" outlineLevel="0" collapsed="false">
      <c r="A28" s="1199" t="s">
        <v>165</v>
      </c>
      <c r="B28" s="1194" t="n">
        <v>-2328147</v>
      </c>
      <c r="C28" s="1194" t="n">
        <v>-1978550</v>
      </c>
      <c r="D28" s="1195" t="n">
        <v>-1765981</v>
      </c>
      <c r="E28" s="1188" t="s">
        <v>1683</v>
      </c>
    </row>
    <row r="29" customFormat="false" ht="12.75" hidden="false" customHeight="false" outlineLevel="0" collapsed="false">
      <c r="A29" s="1199" t="s">
        <v>1703</v>
      </c>
      <c r="B29" s="1194" t="n">
        <v>69668</v>
      </c>
      <c r="C29" s="1194" t="n">
        <v>58312</v>
      </c>
      <c r="D29" s="1195" t="n">
        <v>103566</v>
      </c>
      <c r="E29" s="1188" t="s">
        <v>1683</v>
      </c>
    </row>
    <row r="30" customFormat="false" ht="12.75" hidden="false" customHeight="false" outlineLevel="0" collapsed="false">
      <c r="A30" s="1199" t="s">
        <v>1704</v>
      </c>
      <c r="B30" s="1194" t="n">
        <v>24050</v>
      </c>
      <c r="C30" s="1194" t="n">
        <v>30086</v>
      </c>
      <c r="D30" s="1195" t="n">
        <v>29595</v>
      </c>
      <c r="E30" s="1188" t="s">
        <v>1683</v>
      </c>
    </row>
    <row r="31" customFormat="false" ht="13.5" hidden="false" customHeight="false" outlineLevel="0" collapsed="false">
      <c r="A31" s="1203" t="s">
        <v>1705</v>
      </c>
      <c r="B31" s="1204" t="n">
        <f aca="false">SUM(B26:B30)</f>
        <v>-15256009</v>
      </c>
      <c r="C31" s="1204" t="n">
        <f aca="false">SUM(C26:C30)</f>
        <v>377938</v>
      </c>
      <c r="D31" s="1204" t="n">
        <f aca="false">SUM(D26:D30)</f>
        <v>-3615697</v>
      </c>
    </row>
    <row r="32" customFormat="false" ht="12.75" hidden="false" customHeight="false" outlineLevel="0" collapsed="false">
      <c r="A32" s="1199" t="s">
        <v>207</v>
      </c>
      <c r="B32" s="1194" t="n">
        <v>-73916</v>
      </c>
      <c r="C32" s="1194" t="n">
        <v>-23763</v>
      </c>
      <c r="D32" s="1195" t="n">
        <v>162932</v>
      </c>
      <c r="E32" s="1188" t="s">
        <v>1683</v>
      </c>
    </row>
    <row r="33" customFormat="false" ht="13.5" hidden="false" customHeight="false" outlineLevel="0" collapsed="false">
      <c r="A33" s="1205" t="s">
        <v>1706</v>
      </c>
      <c r="B33" s="1206" t="n">
        <f aca="false">SUM(B31:B32)</f>
        <v>-15329925</v>
      </c>
      <c r="C33" s="1206" t="n">
        <f aca="false">SUM(C31:C32)</f>
        <v>354175</v>
      </c>
      <c r="D33" s="1206" t="n">
        <f aca="false">SUM(D31:D32)</f>
        <v>-3452765</v>
      </c>
    </row>
    <row r="34" customFormat="false" ht="13.5" hidden="false" customHeight="false" outlineLevel="0" collapsed="false">
      <c r="A34" s="1189"/>
      <c r="C34" s="1189"/>
      <c r="D34" s="1189"/>
    </row>
    <row r="35" customFormat="false" ht="13.5" hidden="false" customHeight="true" outlineLevel="0" collapsed="false">
      <c r="A35" s="1207" t="s">
        <v>1707</v>
      </c>
      <c r="B35" s="1207"/>
      <c r="C35" s="1207"/>
      <c r="D35" s="1207"/>
    </row>
    <row r="36" customFormat="false" ht="12.75" hidden="false" customHeight="true" outlineLevel="0" collapsed="false">
      <c r="A36" s="1189"/>
      <c r="B36" s="1191" t="s">
        <v>1681</v>
      </c>
      <c r="C36" s="1191"/>
      <c r="D36" s="1191"/>
    </row>
    <row r="37" customFormat="false" ht="12.75" hidden="false" customHeight="false" outlineLevel="0" collapsed="false">
      <c r="A37" s="1192" t="s">
        <v>1708</v>
      </c>
      <c r="B37" s="1191" t="n">
        <v>2008</v>
      </c>
      <c r="C37" s="1191" t="n">
        <v>2007</v>
      </c>
      <c r="D37" s="1191" t="n">
        <v>2006</v>
      </c>
      <c r="E37" s="1208" t="n">
        <f aca="false">B37</f>
        <v>2008</v>
      </c>
      <c r="F37" s="1208" t="n">
        <f aca="false">C37</f>
        <v>2007</v>
      </c>
      <c r="G37" s="1208" t="n">
        <f aca="false">D37</f>
        <v>2006</v>
      </c>
    </row>
    <row r="38" customFormat="false" ht="12.75" hidden="false" customHeight="false" outlineLevel="0" collapsed="false">
      <c r="A38" s="1209" t="s">
        <v>0</v>
      </c>
      <c r="B38" s="1201" t="n">
        <v>41072557</v>
      </c>
      <c r="C38" s="1201" t="n">
        <v>42533893</v>
      </c>
      <c r="D38" s="1202" t="n">
        <v>37634132</v>
      </c>
      <c r="E38" s="1210" t="n">
        <f aca="false">B38/B$39</f>
        <v>1</v>
      </c>
      <c r="F38" s="1210" t="n">
        <f aca="false">C38/C$39</f>
        <v>1</v>
      </c>
      <c r="G38" s="1210" t="n">
        <f aca="false">D38/D$39</f>
        <v>1</v>
      </c>
    </row>
    <row r="39" customFormat="false" ht="13.5" hidden="false" customHeight="false" outlineLevel="0" collapsed="false">
      <c r="A39" s="1211" t="s">
        <v>1709</v>
      </c>
      <c r="B39" s="1212" t="n">
        <f aca="false">SUM(B38)</f>
        <v>41072557</v>
      </c>
      <c r="C39" s="1212" t="n">
        <f aca="false">SUM(C38)</f>
        <v>42533893</v>
      </c>
      <c r="D39" s="1212" t="n">
        <f aca="false">SUM(D38)</f>
        <v>37634132</v>
      </c>
      <c r="E39" s="1210" t="n">
        <f aca="false">B39/B$39</f>
        <v>1</v>
      </c>
      <c r="F39" s="1210" t="n">
        <f aca="false">C39/C$39</f>
        <v>1</v>
      </c>
      <c r="G39" s="1210" t="n">
        <f aca="false">D39/D$39</f>
        <v>1</v>
      </c>
      <c r="J39" s="1188" t="n">
        <v>2005</v>
      </c>
    </row>
    <row r="40" customFormat="false" ht="12.75" hidden="false" customHeight="false" outlineLevel="0" collapsed="false">
      <c r="A40" s="1213" t="s">
        <v>1710</v>
      </c>
      <c r="B40" s="1214" t="n">
        <f aca="false">B39/C39-1</f>
        <v>-0.0343569773874214</v>
      </c>
      <c r="C40" s="1214" t="n">
        <f aca="false">C39/D39-1</f>
        <v>0.130194606321729</v>
      </c>
      <c r="D40" s="1215" t="n">
        <f aca="false">D39/J41-1</f>
        <v>0.370784757862325</v>
      </c>
      <c r="E40" s="1210"/>
      <c r="F40" s="1210"/>
      <c r="G40" s="1210"/>
      <c r="I40" s="1199" t="s">
        <v>0</v>
      </c>
      <c r="J40" s="1216" t="n">
        <v>27454443</v>
      </c>
    </row>
    <row r="41" customFormat="false" ht="12.75" hidden="false" customHeight="false" outlineLevel="0" collapsed="false">
      <c r="A41" s="1199" t="s">
        <v>1686</v>
      </c>
      <c r="B41" s="1194" t="n">
        <v>-18488242</v>
      </c>
      <c r="C41" s="1194" t="n">
        <v>-15117147</v>
      </c>
      <c r="D41" s="1195" t="n">
        <v>-13608793</v>
      </c>
      <c r="E41" s="1210" t="n">
        <f aca="false">B41/B$39</f>
        <v>-0.450136133477154</v>
      </c>
      <c r="F41" s="1210" t="n">
        <f aca="false">C41/C$39</f>
        <v>-0.35541413996598</v>
      </c>
      <c r="G41" s="1210" t="n">
        <f aca="false">D41/D$39</f>
        <v>-0.361607728856348</v>
      </c>
      <c r="I41" s="1199"/>
      <c r="J41" s="1216" t="n">
        <f aca="false">SUM(J40)</f>
        <v>27454443</v>
      </c>
    </row>
    <row r="42" customFormat="false" ht="12.75" hidden="false" customHeight="false" outlineLevel="0" collapsed="false">
      <c r="A42" s="1199" t="s">
        <v>1688</v>
      </c>
      <c r="B42" s="1194" t="n">
        <v>-5279590</v>
      </c>
      <c r="C42" s="1194" t="n">
        <v>-5174183</v>
      </c>
      <c r="D42" s="1195" t="n">
        <v>-4989382</v>
      </c>
      <c r="E42" s="1210" t="n">
        <f aca="false">B42/B$39</f>
        <v>-0.12854300743925</v>
      </c>
      <c r="F42" s="1210" t="n">
        <f aca="false">C42/C$39</f>
        <v>-0.121648469844978</v>
      </c>
      <c r="G42" s="1210" t="n">
        <f aca="false">D42/D$39</f>
        <v>-0.132575981824159</v>
      </c>
    </row>
    <row r="43" customFormat="false" ht="12.75" hidden="false" customHeight="false" outlineLevel="0" collapsed="false">
      <c r="A43" s="1199" t="s">
        <v>1691</v>
      </c>
      <c r="B43" s="1194" t="n">
        <v>-3272981</v>
      </c>
      <c r="C43" s="1194" t="n">
        <v>-2392039</v>
      </c>
      <c r="D43" s="1195" t="n">
        <v>-2647340</v>
      </c>
      <c r="E43" s="1210" t="n">
        <f aca="false">B43/B$39</f>
        <v>-0.0796877827694049</v>
      </c>
      <c r="F43" s="1210" t="n">
        <f aca="false">C43/C$39</f>
        <v>-0.05623842143958</v>
      </c>
      <c r="G43" s="1210" t="n">
        <f aca="false">D43/D$39</f>
        <v>-0.0703441227234894</v>
      </c>
    </row>
    <row r="44" customFormat="false" ht="12.75" hidden="false" customHeight="false" outlineLevel="0" collapsed="false">
      <c r="A44" s="1199" t="s">
        <v>1693</v>
      </c>
      <c r="B44" s="1194" t="n">
        <v>-1321268</v>
      </c>
      <c r="C44" s="1194" t="n">
        <v>-1230754</v>
      </c>
      <c r="D44" s="1195" t="n">
        <v>-1188016</v>
      </c>
      <c r="E44" s="1210" t="n">
        <f aca="false">B44/B$39</f>
        <v>-0.0321691196386921</v>
      </c>
      <c r="F44" s="1210" t="n">
        <f aca="false">C44/C$39</f>
        <v>-0.0289358418238368</v>
      </c>
      <c r="G44" s="1210" t="n">
        <f aca="false">D44/D$39</f>
        <v>-0.0315675142979251</v>
      </c>
    </row>
    <row r="45" customFormat="false" ht="12.75" hidden="false" customHeight="false" outlineLevel="0" collapsed="false">
      <c r="A45" s="1199" t="s">
        <v>1694</v>
      </c>
      <c r="B45" s="1194" t="n">
        <v>-2734802</v>
      </c>
      <c r="C45" s="1194" t="n">
        <v>-2850873</v>
      </c>
      <c r="D45" s="1195" t="n">
        <v>-2954751</v>
      </c>
      <c r="E45" s="1210" t="n">
        <f aca="false">B45/B$39</f>
        <v>-0.066584654079365</v>
      </c>
      <c r="F45" s="1210" t="n">
        <f aca="false">C45/C$39</f>
        <v>-0.0670259127232958</v>
      </c>
      <c r="G45" s="1210" t="n">
        <f aca="false">D45/D$39</f>
        <v>-0.0785125321875366</v>
      </c>
    </row>
    <row r="46" customFormat="false" ht="12.75" hidden="false" customHeight="false" outlineLevel="0" collapsed="false">
      <c r="A46" s="1199" t="s">
        <v>1695</v>
      </c>
      <c r="B46" s="1194" t="n">
        <v>-369236</v>
      </c>
      <c r="C46" s="1194" t="n">
        <v>-292844</v>
      </c>
      <c r="D46" s="1195" t="n">
        <v>-276715</v>
      </c>
      <c r="E46" s="1210" t="n">
        <f aca="false">B46/B$39</f>
        <v>-0.0089898469189537</v>
      </c>
      <c r="F46" s="1210" t="n">
        <f aca="false">C46/C$39</f>
        <v>-0.00688495642757177</v>
      </c>
      <c r="G46" s="1210" t="n">
        <f aca="false">D46/D$39</f>
        <v>-0.00735276689787877</v>
      </c>
    </row>
    <row r="47" customFormat="false" ht="12.75" hidden="false" customHeight="false" outlineLevel="0" collapsed="false">
      <c r="A47" s="1199" t="s">
        <v>1696</v>
      </c>
      <c r="B47" s="1194" t="n">
        <v>-1562945</v>
      </c>
      <c r="C47" s="1194" t="n">
        <v>-1805342</v>
      </c>
      <c r="D47" s="1195" t="n">
        <v>-1734987</v>
      </c>
      <c r="E47" s="1210" t="n">
        <f aca="false">B47/B$39</f>
        <v>-0.0380532675382251</v>
      </c>
      <c r="F47" s="1210" t="n">
        <f aca="false">C47/C$39</f>
        <v>-0.0424447863260483</v>
      </c>
      <c r="G47" s="1210" t="n">
        <f aca="false">D47/D$39</f>
        <v>-0.0461014219751368</v>
      </c>
    </row>
    <row r="48" customFormat="false" ht="12.75" hidden="false" customHeight="false" outlineLevel="0" collapsed="false">
      <c r="A48" s="1199" t="s">
        <v>1698</v>
      </c>
      <c r="B48" s="1194" t="n">
        <v>-268873</v>
      </c>
      <c r="C48" s="1194" t="n">
        <v>-224466</v>
      </c>
      <c r="D48" s="1195" t="n">
        <v>-162104</v>
      </c>
      <c r="E48" s="1210" t="n">
        <f aca="false">B48/B$39</f>
        <v>-0.0065462931854961</v>
      </c>
      <c r="F48" s="1210" t="n">
        <f aca="false">C48/C$39</f>
        <v>-0.00527734435218521</v>
      </c>
      <c r="G48" s="1210" t="n">
        <f aca="false">D48/D$39</f>
        <v>-0.00430736651505607</v>
      </c>
    </row>
    <row r="49" customFormat="false" ht="12.75" hidden="false" customHeight="false" outlineLevel="0" collapsed="false">
      <c r="A49" s="1200" t="s">
        <v>1697</v>
      </c>
      <c r="B49" s="1201" t="n">
        <v>-769849</v>
      </c>
      <c r="C49" s="1201" t="n">
        <v>-781613</v>
      </c>
      <c r="D49" s="1202" t="n">
        <v>-696428</v>
      </c>
      <c r="E49" s="1210" t="n">
        <f aca="false">B49/B$39</f>
        <v>-0.0187436345879318</v>
      </c>
      <c r="F49" s="1210" t="n">
        <f aca="false">C49/C$39</f>
        <v>-0.0183762393910193</v>
      </c>
      <c r="G49" s="1210" t="n">
        <f aca="false">D49/D$39</f>
        <v>-0.0185052228652437</v>
      </c>
    </row>
    <row r="50" customFormat="false" ht="12.75" hidden="false" customHeight="false" outlineLevel="0" collapsed="false">
      <c r="A50" s="1199" t="s">
        <v>1699</v>
      </c>
      <c r="B50" s="1194" t="n">
        <v>-4055679</v>
      </c>
      <c r="C50" s="1194" t="n">
        <v>-3833938</v>
      </c>
      <c r="D50" s="1195" t="n">
        <v>-3620718</v>
      </c>
      <c r="E50" s="1210" t="n">
        <f aca="false">B50/B$39</f>
        <v>-0.0987442539796098</v>
      </c>
      <c r="F50" s="1210" t="n">
        <f aca="false">C50/C$39</f>
        <v>-0.0901384220814211</v>
      </c>
      <c r="G50" s="1210" t="n">
        <f aca="false">D50/D$39</f>
        <v>-0.0962083568182202</v>
      </c>
    </row>
    <row r="51" customFormat="false" ht="13.5" hidden="false" customHeight="false" outlineLevel="0" collapsed="false">
      <c r="A51" s="1211" t="s">
        <v>1711</v>
      </c>
      <c r="B51" s="1212" t="n">
        <f aca="false">SUM(B41:B50)</f>
        <v>-38123465</v>
      </c>
      <c r="C51" s="1212" t="n">
        <f aca="false">SUM(C41:C50)</f>
        <v>-33703199</v>
      </c>
      <c r="D51" s="1212" t="n">
        <f aca="false">SUM(D41:D50)</f>
        <v>-31879234</v>
      </c>
      <c r="E51" s="1210" t="n">
        <f aca="false">B51/B$39</f>
        <v>-0.928197993614082</v>
      </c>
      <c r="F51" s="1210" t="n">
        <f aca="false">C51/C$39</f>
        <v>-0.792384534375915</v>
      </c>
      <c r="G51" s="1210" t="n">
        <f aca="false">D51/D$39</f>
        <v>-0.847083014960993</v>
      </c>
    </row>
    <row r="52" customFormat="false" ht="12.75" hidden="false" customHeight="false" outlineLevel="0" collapsed="false">
      <c r="A52" s="1213" t="s">
        <v>1712</v>
      </c>
      <c r="B52" s="1217" t="n">
        <f aca="false">SUM(B51,B39)</f>
        <v>2949092</v>
      </c>
      <c r="C52" s="1217" t="n">
        <f aca="false">SUM(C39,C51)</f>
        <v>8830694</v>
      </c>
      <c r="D52" s="1217" t="n">
        <f aca="false">SUM(D39,D51)</f>
        <v>5754898</v>
      </c>
      <c r="E52" s="1210" t="n">
        <f aca="false">B52/B$39</f>
        <v>0.0718020063859185</v>
      </c>
      <c r="F52" s="1210" t="n">
        <f aca="false">C52/C$39</f>
        <v>0.207615465624085</v>
      </c>
      <c r="G52" s="1210" t="n">
        <f aca="false">D52/D$39</f>
        <v>0.152916985039007</v>
      </c>
    </row>
    <row r="53" customFormat="false" ht="12.75" hidden="false" customHeight="false" outlineLevel="0" collapsed="false">
      <c r="A53" s="1200" t="s">
        <v>262</v>
      </c>
      <c r="B53" s="1201" t="n">
        <v>405163</v>
      </c>
      <c r="C53" s="1201" t="n">
        <v>487562</v>
      </c>
      <c r="D53" s="1202" t="n">
        <v>424265</v>
      </c>
      <c r="E53" s="1210" t="n">
        <f aca="false">B53/B$39</f>
        <v>0.00986456723402928</v>
      </c>
      <c r="F53" s="1210" t="n">
        <f aca="false">C53/C$39</f>
        <v>0.011462905593899</v>
      </c>
      <c r="G53" s="1210" t="n">
        <f aca="false">D53/D$39</f>
        <v>0.0112734099991997</v>
      </c>
    </row>
    <row r="54" customFormat="false" ht="12.75" hidden="false" customHeight="false" outlineLevel="0" collapsed="false">
      <c r="A54" s="1218" t="s">
        <v>1690</v>
      </c>
      <c r="B54" s="1197" t="n">
        <v>-4545312</v>
      </c>
      <c r="C54" s="1197" t="n">
        <v>-4327397</v>
      </c>
      <c r="D54" s="1219" t="n">
        <v>-3538082</v>
      </c>
      <c r="E54" s="1210" t="n">
        <f aca="false">B54/B$39</f>
        <v>-0.110665425578446</v>
      </c>
      <c r="F54" s="1210" t="n">
        <f aca="false">C54/C$39</f>
        <v>-0.101739970051648</v>
      </c>
      <c r="G54" s="1210" t="n">
        <f aca="false">D54/D$39</f>
        <v>-0.0940125841084896</v>
      </c>
    </row>
    <row r="55" customFormat="false" ht="13.5" hidden="false" customHeight="false" outlineLevel="0" collapsed="false">
      <c r="A55" s="1211" t="s">
        <v>1713</v>
      </c>
      <c r="B55" s="1212" t="n">
        <f aca="false">SUM(B52:B54)</f>
        <v>-1191057</v>
      </c>
      <c r="C55" s="1212" t="n">
        <f aca="false">SUM(C52:C54)</f>
        <v>4990859</v>
      </c>
      <c r="D55" s="1212" t="n">
        <f aca="false">SUM(D52:D54)</f>
        <v>2641081</v>
      </c>
      <c r="E55" s="1210" t="n">
        <f aca="false">B55/B$39</f>
        <v>-0.0289988519584987</v>
      </c>
      <c r="F55" s="1210" t="n">
        <f aca="false">C55/C$39</f>
        <v>0.117338401166336</v>
      </c>
      <c r="G55" s="1210" t="n">
        <f aca="false">D55/D$39</f>
        <v>0.0701778109297167</v>
      </c>
    </row>
    <row r="56" customFormat="false" ht="12.75" hidden="false" customHeight="false" outlineLevel="0" collapsed="false">
      <c r="A56" s="1199" t="s">
        <v>1689</v>
      </c>
      <c r="B56" s="1194" t="n">
        <v>-4781562</v>
      </c>
      <c r="C56" s="1194" t="n">
        <v>-4719735</v>
      </c>
      <c r="D56" s="1195" t="n">
        <v>-4597178</v>
      </c>
      <c r="E56" s="1210" t="n">
        <f aca="false">B56/B$39</f>
        <v>-0.116417441456104</v>
      </c>
      <c r="F56" s="1210" t="n">
        <f aca="false">C56/C$39</f>
        <v>-0.110964096326664</v>
      </c>
      <c r="G56" s="1210" t="n">
        <f aca="false">D56/D$39</f>
        <v>-0.122154484657704</v>
      </c>
    </row>
    <row r="57" customFormat="false" ht="13.5" hidden="false" customHeight="false" outlineLevel="0" collapsed="false">
      <c r="A57" s="1220" t="s">
        <v>1714</v>
      </c>
      <c r="B57" s="1221" t="n">
        <f aca="false">SUM(B55:B56)</f>
        <v>-5972619</v>
      </c>
      <c r="C57" s="1221" t="n">
        <f aca="false">SUM(C55:C56)</f>
        <v>271124</v>
      </c>
      <c r="D57" s="1221" t="n">
        <f aca="false">SUM(D55:D56)</f>
        <v>-1956097</v>
      </c>
      <c r="E57" s="1210" t="n">
        <f aca="false">B57/B$39</f>
        <v>-0.145416293414603</v>
      </c>
      <c r="F57" s="1210" t="n">
        <f aca="false">C57/C$39</f>
        <v>0.00637430483967221</v>
      </c>
      <c r="G57" s="1210" t="n">
        <f aca="false">D57/D$39</f>
        <v>-0.0519766737279871</v>
      </c>
    </row>
    <row r="58" customFormat="false" ht="12.75" hidden="false" customHeight="false" outlineLevel="0" collapsed="false">
      <c r="A58" s="1199" t="s">
        <v>1702</v>
      </c>
      <c r="B58" s="1194" t="n">
        <v>2061625</v>
      </c>
      <c r="C58" s="1194" t="n">
        <v>2140457</v>
      </c>
      <c r="D58" s="1195" t="n">
        <v>1008563</v>
      </c>
      <c r="E58" s="1210" t="n">
        <f aca="false">B58/B$39</f>
        <v>0.050194707867835</v>
      </c>
      <c r="F58" s="1210" t="n">
        <f aca="false">C58/C$39</f>
        <v>0.0503235619650428</v>
      </c>
      <c r="G58" s="1210" t="n">
        <f aca="false">D58/D$39</f>
        <v>0.0267991566804304</v>
      </c>
    </row>
    <row r="59" customFormat="false" ht="12.75" hidden="false" customHeight="false" outlineLevel="0" collapsed="false">
      <c r="A59" s="1199" t="s">
        <v>165</v>
      </c>
      <c r="B59" s="1194" t="n">
        <v>-2328147</v>
      </c>
      <c r="C59" s="1194" t="n">
        <v>-1978550</v>
      </c>
      <c r="D59" s="1195" t="n">
        <v>-1765981</v>
      </c>
      <c r="E59" s="1210" t="n">
        <f aca="false">B59/B$39</f>
        <v>-0.0566837608868618</v>
      </c>
      <c r="F59" s="1210" t="n">
        <f aca="false">C59/C$39</f>
        <v>-0.0465170211435854</v>
      </c>
      <c r="G59" s="1210" t="n">
        <f aca="false">D59/D$39</f>
        <v>-0.0469249828852171</v>
      </c>
    </row>
    <row r="60" customFormat="false" ht="12.75" hidden="false" customHeight="false" outlineLevel="0" collapsed="false">
      <c r="A60" s="1199" t="s">
        <v>1703</v>
      </c>
      <c r="B60" s="1194" t="n">
        <v>69668</v>
      </c>
      <c r="C60" s="1194" t="n">
        <v>58312</v>
      </c>
      <c r="D60" s="1195" t="n">
        <v>103566</v>
      </c>
      <c r="E60" s="1210" t="n">
        <f aca="false">B60/B$39</f>
        <v>0.0016962177446123</v>
      </c>
      <c r="F60" s="1210" t="n">
        <f aca="false">C60/C$39</f>
        <v>0.00137095374740328</v>
      </c>
      <c r="G60" s="1210" t="n">
        <f aca="false">D60/D$39</f>
        <v>0.00275191679723077</v>
      </c>
    </row>
    <row r="61" customFormat="false" ht="12.75" hidden="false" customHeight="false" outlineLevel="0" collapsed="false">
      <c r="A61" s="1199" t="s">
        <v>1704</v>
      </c>
      <c r="B61" s="1194" t="n">
        <v>24050</v>
      </c>
      <c r="C61" s="1194" t="n">
        <v>30086</v>
      </c>
      <c r="D61" s="1195" t="n">
        <v>29595</v>
      </c>
      <c r="E61" s="1210" t="n">
        <f aca="false">B61/B$39</f>
        <v>0.000585549129556263</v>
      </c>
      <c r="F61" s="1210" t="n">
        <f aca="false">C61/C$39</f>
        <v>0.000707341789758111</v>
      </c>
      <c r="G61" s="1210" t="n">
        <f aca="false">D61/D$39</f>
        <v>0.000786387208292728</v>
      </c>
    </row>
    <row r="62" customFormat="false" ht="25.5" hidden="false" customHeight="false" outlineLevel="0" collapsed="false">
      <c r="A62" s="1218" t="s">
        <v>1687</v>
      </c>
      <c r="B62" s="1197" t="n">
        <v>-6400992</v>
      </c>
      <c r="C62" s="1197" t="n">
        <v>83965</v>
      </c>
      <c r="D62" s="1219" t="n">
        <v>-1035343</v>
      </c>
      <c r="E62" s="1210" t="n">
        <f aca="false">B62/B$39</f>
        <v>-0.155845958166179</v>
      </c>
      <c r="F62" s="1210" t="n">
        <f aca="false">C62/C$39</f>
        <v>0.00197407277062553</v>
      </c>
      <c r="G62" s="1210" t="n">
        <f aca="false">D62/D$39</f>
        <v>-0.0275107447675424</v>
      </c>
    </row>
    <row r="63" customFormat="false" ht="13.5" hidden="false" customHeight="false" outlineLevel="0" collapsed="false">
      <c r="A63" s="1220" t="s">
        <v>1715</v>
      </c>
      <c r="B63" s="1221" t="n">
        <f aca="false">SUM(B57:B62)</f>
        <v>-12546415</v>
      </c>
      <c r="C63" s="1221" t="n">
        <f aca="false">SUM(C57:C62)</f>
        <v>605394</v>
      </c>
      <c r="D63" s="1221" t="n">
        <f aca="false">SUM(D57:D62)</f>
        <v>-3615697</v>
      </c>
      <c r="E63" s="1210" t="n">
        <f aca="false">B63/B$39</f>
        <v>-0.30546953772564</v>
      </c>
      <c r="F63" s="1210" t="n">
        <f aca="false">C63/C$39</f>
        <v>0.0142332139689165</v>
      </c>
      <c r="G63" s="1210" t="n">
        <f aca="false">D63/D$39</f>
        <v>-0.0960749406947927</v>
      </c>
    </row>
    <row r="64" customFormat="false" ht="12.75" hidden="false" customHeight="false" outlineLevel="0" collapsed="false">
      <c r="A64" s="1200" t="s">
        <v>1716</v>
      </c>
      <c r="B64" s="1201" t="n">
        <v>267084</v>
      </c>
      <c r="C64" s="1201"/>
      <c r="D64" s="1222"/>
      <c r="E64" s="1210" t="n">
        <f aca="false">B64/B$39</f>
        <v>0.0065027361213474</v>
      </c>
      <c r="F64" s="1210"/>
      <c r="G64" s="1210"/>
    </row>
    <row r="65" customFormat="false" ht="12.75" hidden="false" customHeight="false" outlineLevel="0" collapsed="false">
      <c r="A65" s="1218" t="s">
        <v>1692</v>
      </c>
      <c r="B65" s="1197" t="n">
        <v>-2976678</v>
      </c>
      <c r="C65" s="1197" t="n">
        <v>-227456</v>
      </c>
      <c r="D65" s="1197"/>
      <c r="E65" s="1210" t="n">
        <f aca="false">B65/B$39</f>
        <v>-0.0724736470631717</v>
      </c>
      <c r="F65" s="1210" t="n">
        <f aca="false">C65/C$39</f>
        <v>-0.00534764123283989</v>
      </c>
      <c r="G65" s="1210"/>
    </row>
    <row r="66" customFormat="false" ht="13.5" hidden="false" customHeight="false" outlineLevel="0" collapsed="false">
      <c r="A66" s="1220" t="s">
        <v>1717</v>
      </c>
      <c r="B66" s="1221" t="n">
        <f aca="false">SUM(B64:B65)</f>
        <v>-2709594</v>
      </c>
      <c r="C66" s="1221" t="n">
        <f aca="false">SUM(C64:C65)</f>
        <v>-227456</v>
      </c>
      <c r="D66" s="1221" t="n">
        <f aca="false">SUM(D64:D65)</f>
        <v>0</v>
      </c>
      <c r="E66" s="1210" t="n">
        <f aca="false">B66/B$39</f>
        <v>-0.0659709109418243</v>
      </c>
      <c r="F66" s="1210" t="n">
        <f aca="false">C66/C$39</f>
        <v>-0.00534764123283989</v>
      </c>
      <c r="G66" s="1210" t="n">
        <f aca="false">D66/D$39</f>
        <v>0</v>
      </c>
    </row>
    <row r="67" customFormat="false" ht="12.75" hidden="false" customHeight="false" outlineLevel="0" collapsed="false">
      <c r="A67" s="1199" t="s">
        <v>207</v>
      </c>
      <c r="B67" s="1194" t="n">
        <v>-73916</v>
      </c>
      <c r="C67" s="1194" t="n">
        <v>-23763</v>
      </c>
      <c r="D67" s="1195" t="n">
        <v>162932</v>
      </c>
      <c r="E67" s="1210" t="n">
        <f aca="false">B67/B$39</f>
        <v>-0.00179964446820294</v>
      </c>
      <c r="F67" s="1210" t="n">
        <f aca="false">C67/C$39</f>
        <v>-0.000558683871236522</v>
      </c>
      <c r="G67" s="1210" t="n">
        <f aca="false">D67/D$39</f>
        <v>0.00432936781961651</v>
      </c>
    </row>
    <row r="68" customFormat="false" ht="13.5" hidden="false" customHeight="false" outlineLevel="0" collapsed="false">
      <c r="A68" s="1223" t="s">
        <v>1718</v>
      </c>
      <c r="B68" s="1224" t="n">
        <f aca="false">B63+B66+B67</f>
        <v>-15329925</v>
      </c>
      <c r="C68" s="1224" t="n">
        <f aca="false">C63+C66+C67</f>
        <v>354175</v>
      </c>
      <c r="D68" s="1224" t="n">
        <f aca="false">D63+D66+D67</f>
        <v>-3452765</v>
      </c>
      <c r="E68" s="1210" t="n">
        <f aca="false">B68/B$39</f>
        <v>-0.373240093135667</v>
      </c>
      <c r="F68" s="1210" t="n">
        <f aca="false">C68/C$39</f>
        <v>0.00832688886484009</v>
      </c>
      <c r="G68" s="1210" t="n">
        <f aca="false">D68/D$39</f>
        <v>-0.0917455728751762</v>
      </c>
    </row>
    <row r="69" customFormat="false" ht="13.5" hidden="false" customHeight="false" outlineLevel="0" collapsed="false">
      <c r="A69" s="1188" t="s">
        <v>1719</v>
      </c>
      <c r="B69" s="1225" t="n">
        <f aca="false">B68-B33</f>
        <v>0</v>
      </c>
      <c r="C69" s="1225" t="n">
        <f aca="false">C68-C33</f>
        <v>0</v>
      </c>
      <c r="D69" s="1225" t="n">
        <f aca="false">D68-D33</f>
        <v>0</v>
      </c>
      <c r="E69" s="1210" t="n">
        <f aca="false">B69/B$39</f>
        <v>0</v>
      </c>
      <c r="F69" s="1210" t="n">
        <f aca="false">C69/C$39</f>
        <v>0</v>
      </c>
      <c r="G69" s="1210" t="n">
        <f aca="false">D69/D$39</f>
        <v>0</v>
      </c>
    </row>
    <row r="73" customFormat="false" ht="12.75" hidden="false" customHeight="false" outlineLevel="0" collapsed="false">
      <c r="A73" s="1188" t="s">
        <v>1720</v>
      </c>
      <c r="B73" s="1226" t="n">
        <f aca="false">B37</f>
        <v>2008</v>
      </c>
      <c r="C73" s="1226" t="n">
        <f aca="false">C37</f>
        <v>2007</v>
      </c>
      <c r="D73" s="1226" t="n">
        <f aca="false">D37</f>
        <v>2006</v>
      </c>
    </row>
    <row r="74" customFormat="false" ht="12.75" hidden="false" customHeight="false" outlineLevel="0" collapsed="false">
      <c r="A74" s="1188" t="s">
        <v>1721</v>
      </c>
      <c r="B74" s="1227" t="n">
        <v>405163</v>
      </c>
      <c r="C74" s="1216" t="n">
        <v>487562</v>
      </c>
      <c r="D74" s="1216" t="n">
        <v>462370</v>
      </c>
    </row>
    <row r="75" customFormat="false" ht="25.5" hidden="false" customHeight="false" outlineLevel="0" collapsed="false">
      <c r="A75" s="1188" t="s">
        <v>1722</v>
      </c>
      <c r="B75" s="1227"/>
      <c r="C75" s="1216"/>
      <c r="D75" s="1216" t="n">
        <f aca="false">26744-64849</f>
        <v>-38105</v>
      </c>
    </row>
    <row r="76" customFormat="false" ht="12.75" hidden="false" customHeight="false" outlineLevel="0" collapsed="false">
      <c r="A76" s="1188" t="s">
        <v>451</v>
      </c>
      <c r="B76" s="1216" t="n">
        <f aca="false">SUM(B74:B75)</f>
        <v>405163</v>
      </c>
      <c r="C76" s="1216" t="n">
        <f aca="false">SUM(C74:C75)</f>
        <v>487562</v>
      </c>
      <c r="D76" s="1216" t="n">
        <f aca="false">SUM(D74:D75)</f>
        <v>424265</v>
      </c>
    </row>
    <row r="77" customFormat="false" ht="25.5" hidden="false" customHeight="false" outlineLevel="0" collapsed="false">
      <c r="A77" s="1188" t="s">
        <v>1723</v>
      </c>
      <c r="B77" s="1227" t="n">
        <v>267084</v>
      </c>
      <c r="C77" s="1216"/>
      <c r="D77" s="1216"/>
    </row>
    <row r="78" customFormat="false" ht="12.75" hidden="false" customHeight="false" outlineLevel="0" collapsed="false">
      <c r="A78" s="1188" t="s">
        <v>1684</v>
      </c>
      <c r="B78" s="1227" t="n">
        <f aca="false">SUM(B77)</f>
        <v>267084</v>
      </c>
      <c r="C78" s="1227" t="n">
        <f aca="false">SUM(C77)</f>
        <v>0</v>
      </c>
      <c r="D78" s="1227" t="n">
        <f aca="false">SUM(D77)</f>
        <v>0</v>
      </c>
    </row>
  </sheetData>
  <mergeCells count="4">
    <mergeCell ref="A4:D4"/>
    <mergeCell ref="B5:D5"/>
    <mergeCell ref="A35:D35"/>
    <mergeCell ref="B36:D3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12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G29" activeCellId="0" sqref="G29"/>
    </sheetView>
  </sheetViews>
  <sheetFormatPr defaultColWidth="8.84765625" defaultRowHeight="12.75" zeroHeight="false" outlineLevelRow="0" outlineLevelCol="0"/>
  <cols>
    <col collapsed="false" customWidth="true" hidden="false" outlineLevel="0" max="1" min="1" style="1188" width="26.99"/>
    <col collapsed="false" customWidth="true" hidden="false" outlineLevel="0" max="6" min="2" style="1188" width="11.28"/>
    <col collapsed="false" customWidth="true" hidden="false" outlineLevel="0" max="7" min="7" style="1188" width="29.71"/>
    <col collapsed="false" customWidth="true" hidden="false" outlineLevel="0" max="8" min="8" style="1188" width="23.85"/>
    <col collapsed="false" customWidth="true" hidden="false" outlineLevel="0" max="9" min="9" style="1189" width="11.28"/>
    <col collapsed="false" customWidth="true" hidden="false" outlineLevel="0" max="13" min="10" style="1188" width="11.28"/>
    <col collapsed="false" customWidth="false" hidden="false" outlineLevel="0" max="257" min="14" style="1188" width="8.85"/>
  </cols>
  <sheetData>
    <row r="2" customFormat="false" ht="12.75" hidden="false" customHeight="false" outlineLevel="0" collapsed="false">
      <c r="A2" s="1228" t="s">
        <v>1724</v>
      </c>
    </row>
    <row r="4" customFormat="false" ht="13.5" hidden="false" customHeight="true" outlineLevel="0" collapsed="false">
      <c r="A4" s="1229" t="s">
        <v>1680</v>
      </c>
      <c r="B4" s="1229"/>
      <c r="C4" s="1229"/>
      <c r="D4" s="1229"/>
      <c r="E4" s="1229"/>
      <c r="F4" s="1229"/>
      <c r="H4" s="1190" t="s">
        <v>1680</v>
      </c>
      <c r="I4" s="1190"/>
      <c r="J4" s="1190"/>
      <c r="K4" s="1190"/>
      <c r="L4" s="1190"/>
      <c r="M4" s="1190"/>
    </row>
    <row r="5" customFormat="false" ht="12.75" hidden="false" customHeight="true" outlineLevel="0" collapsed="false">
      <c r="B5" s="1230" t="s">
        <v>1681</v>
      </c>
      <c r="C5" s="1230"/>
      <c r="D5" s="1230"/>
      <c r="E5" s="1230"/>
      <c r="F5" s="1230"/>
      <c r="H5" s="1189"/>
      <c r="I5" s="1191" t="s">
        <v>1681</v>
      </c>
      <c r="J5" s="1191"/>
      <c r="K5" s="1191"/>
      <c r="L5" s="1191"/>
      <c r="M5" s="1191"/>
    </row>
    <row r="6" customFormat="false" ht="12.75" hidden="false" customHeight="false" outlineLevel="0" collapsed="false">
      <c r="A6" s="1231" t="s">
        <v>1682</v>
      </c>
      <c r="B6" s="1230" t="n">
        <v>2008</v>
      </c>
      <c r="C6" s="1230" t="n">
        <v>2007</v>
      </c>
      <c r="D6" s="1230" t="n">
        <v>2006</v>
      </c>
      <c r="E6" s="1230" t="n">
        <v>2005</v>
      </c>
      <c r="F6" s="1230" t="n">
        <v>2004</v>
      </c>
      <c r="G6" s="1232"/>
      <c r="H6" s="1192" t="s">
        <v>1682</v>
      </c>
      <c r="I6" s="1191" t="n">
        <v>2008</v>
      </c>
      <c r="J6" s="1191" t="n">
        <v>2007</v>
      </c>
      <c r="K6" s="1191" t="n">
        <v>2006</v>
      </c>
      <c r="L6" s="1191" t="n">
        <v>2005</v>
      </c>
      <c r="M6" s="1191" t="n">
        <v>2004</v>
      </c>
    </row>
    <row r="7" customFormat="false" ht="12.75" hidden="false" customHeight="false" outlineLevel="0" collapsed="false">
      <c r="A7" s="1047" t="s">
        <v>0</v>
      </c>
      <c r="B7" s="1233" t="n">
        <v>41072557</v>
      </c>
      <c r="C7" s="1233" t="n">
        <v>42533893</v>
      </c>
      <c r="D7" s="1234" t="n">
        <v>37634132</v>
      </c>
      <c r="E7" s="1234" t="n">
        <v>27454443</v>
      </c>
      <c r="F7" s="1234" t="n">
        <v>21386553</v>
      </c>
      <c r="G7" s="1232"/>
      <c r="H7" s="1193" t="s">
        <v>0</v>
      </c>
      <c r="I7" s="1194" t="n">
        <v>41072557</v>
      </c>
      <c r="J7" s="1194" t="n">
        <v>42533893</v>
      </c>
      <c r="K7" s="1195" t="n">
        <v>37634132</v>
      </c>
      <c r="L7" s="1195" t="n">
        <v>27454443</v>
      </c>
      <c r="M7" s="1195" t="n">
        <v>21386553</v>
      </c>
    </row>
    <row r="8" customFormat="false" ht="12.75" hidden="false" customHeight="false" outlineLevel="0" collapsed="false">
      <c r="A8" s="1047" t="s">
        <v>262</v>
      </c>
      <c r="B8" s="1233" t="n">
        <v>405163</v>
      </c>
      <c r="C8" s="1233" t="n">
        <v>487562</v>
      </c>
      <c r="D8" s="1234" t="n">
        <v>424265</v>
      </c>
      <c r="E8" s="1234" t="n">
        <v>245279</v>
      </c>
      <c r="F8" s="1234" t="n">
        <v>85004</v>
      </c>
      <c r="G8" s="1232"/>
      <c r="H8" s="1193" t="s">
        <v>262</v>
      </c>
      <c r="I8" s="1194" t="n">
        <v>405163</v>
      </c>
      <c r="J8" s="1194" t="n">
        <v>487562</v>
      </c>
      <c r="K8" s="1195" t="n">
        <v>424265</v>
      </c>
      <c r="L8" s="1195" t="n">
        <v>245279</v>
      </c>
      <c r="M8" s="1195" t="n">
        <v>85004</v>
      </c>
    </row>
    <row r="9" customFormat="false" ht="12.75" hidden="false" customHeight="false" outlineLevel="0" collapsed="false">
      <c r="A9" s="1235" t="s">
        <v>1684</v>
      </c>
      <c r="B9" s="1236" t="n">
        <v>267084</v>
      </c>
      <c r="C9" s="1236" t="s">
        <v>163</v>
      </c>
      <c r="D9" s="1237" t="s">
        <v>163</v>
      </c>
      <c r="E9" s="1237" t="s">
        <v>163</v>
      </c>
      <c r="F9" s="1237" t="s">
        <v>163</v>
      </c>
      <c r="H9" s="1196" t="s">
        <v>1684</v>
      </c>
      <c r="I9" s="1197" t="n">
        <v>267084</v>
      </c>
      <c r="J9" s="1197" t="s">
        <v>163</v>
      </c>
      <c r="K9" s="1198" t="s">
        <v>163</v>
      </c>
      <c r="L9" s="1198" t="s">
        <v>163</v>
      </c>
      <c r="M9" s="1198" t="s">
        <v>163</v>
      </c>
    </row>
    <row r="10" customFormat="false" ht="12.75" hidden="false" customHeight="false" outlineLevel="0" collapsed="false">
      <c r="A10" s="1047"/>
      <c r="B10" s="1238"/>
      <c r="C10" s="1238"/>
      <c r="D10" s="1238"/>
      <c r="E10" s="1238"/>
      <c r="F10" s="1238"/>
      <c r="H10" s="1193"/>
      <c r="I10" s="1239"/>
      <c r="J10" s="1239"/>
      <c r="K10" s="1239"/>
      <c r="L10" s="1239"/>
      <c r="M10" s="1239"/>
    </row>
    <row r="11" customFormat="false" ht="12.75" hidden="false" customHeight="false" outlineLevel="0" collapsed="false">
      <c r="A11" s="1047" t="s">
        <v>1685</v>
      </c>
      <c r="B11" s="1233"/>
      <c r="C11" s="1233"/>
      <c r="D11" s="1233"/>
      <c r="E11" s="1233"/>
      <c r="F11" s="1233"/>
      <c r="H11" s="1193" t="s">
        <v>1685</v>
      </c>
      <c r="I11" s="1194"/>
      <c r="J11" s="1194"/>
      <c r="K11" s="1194"/>
      <c r="L11" s="1194"/>
      <c r="M11" s="1194"/>
    </row>
    <row r="12" customFormat="false" ht="12.75" hidden="false" customHeight="false" outlineLevel="0" collapsed="false">
      <c r="A12" s="1240" t="s">
        <v>1686</v>
      </c>
      <c r="B12" s="1241" t="n">
        <v>-18488242</v>
      </c>
      <c r="C12" s="1241" t="n">
        <v>-15117147</v>
      </c>
      <c r="D12" s="1242" t="n">
        <v>-13608793</v>
      </c>
      <c r="E12" s="1242" t="n">
        <v>-8888873</v>
      </c>
      <c r="F12" s="1242" t="n">
        <v>-5429658</v>
      </c>
      <c r="G12" s="1232"/>
      <c r="H12" s="1199" t="s">
        <v>1686</v>
      </c>
      <c r="I12" s="1194" t="n">
        <v>-18488242</v>
      </c>
      <c r="J12" s="1194" t="n">
        <v>-15117147</v>
      </c>
      <c r="K12" s="1195" t="n">
        <v>-13608793</v>
      </c>
      <c r="L12" s="1195" t="n">
        <v>-8888873</v>
      </c>
      <c r="M12" s="1195" t="n">
        <v>-5429658</v>
      </c>
    </row>
    <row r="13" customFormat="false" ht="38.25" hidden="false" customHeight="false" outlineLevel="0" collapsed="false">
      <c r="A13" s="1243" t="s">
        <v>1687</v>
      </c>
      <c r="B13" s="1244" t="n">
        <v>-6400992</v>
      </c>
      <c r="C13" s="1244" t="n">
        <v>83965</v>
      </c>
      <c r="D13" s="1245" t="n">
        <v>-1035343</v>
      </c>
      <c r="E13" s="1244" t="s">
        <v>163</v>
      </c>
      <c r="F13" s="1244" t="s">
        <v>163</v>
      </c>
      <c r="G13" s="1232"/>
      <c r="H13" s="1199" t="s">
        <v>1687</v>
      </c>
      <c r="I13" s="1194" t="n">
        <v>-6400992</v>
      </c>
      <c r="J13" s="1194" t="n">
        <v>83965</v>
      </c>
      <c r="K13" s="1195" t="n">
        <v>-1035343</v>
      </c>
      <c r="L13" s="1194" t="s">
        <v>163</v>
      </c>
      <c r="M13" s="1194" t="s">
        <v>163</v>
      </c>
    </row>
    <row r="14" customFormat="false" ht="12.75" hidden="false" customHeight="false" outlineLevel="0" collapsed="false">
      <c r="A14" s="1240" t="s">
        <v>1688</v>
      </c>
      <c r="B14" s="1241" t="n">
        <v>-5279590</v>
      </c>
      <c r="C14" s="1241" t="n">
        <v>-5174183</v>
      </c>
      <c r="D14" s="1242" t="n">
        <v>-4989382</v>
      </c>
      <c r="E14" s="1242" t="n">
        <v>-3718846</v>
      </c>
      <c r="F14" s="1242" t="n">
        <v>-3019742</v>
      </c>
      <c r="G14" s="1232"/>
      <c r="H14" s="1199" t="s">
        <v>1688</v>
      </c>
      <c r="I14" s="1194" t="n">
        <v>-5279590</v>
      </c>
      <c r="J14" s="1194" t="n">
        <v>-5174183</v>
      </c>
      <c r="K14" s="1195" t="n">
        <v>-4989382</v>
      </c>
      <c r="L14" s="1195" t="n">
        <v>-3718846</v>
      </c>
      <c r="M14" s="1195" t="n">
        <v>-3019742</v>
      </c>
    </row>
    <row r="15" customFormat="false" ht="25.5" hidden="false" customHeight="false" outlineLevel="0" collapsed="false">
      <c r="A15" s="1246" t="s">
        <v>1689</v>
      </c>
      <c r="B15" s="1247" t="n">
        <v>-4781562</v>
      </c>
      <c r="C15" s="1247" t="n">
        <v>-4719735</v>
      </c>
      <c r="D15" s="1248" t="n">
        <v>-4597178</v>
      </c>
      <c r="E15" s="1247" t="s">
        <v>163</v>
      </c>
      <c r="F15" s="1247" t="s">
        <v>163</v>
      </c>
      <c r="G15" s="1232"/>
      <c r="H15" s="1199" t="s">
        <v>1689</v>
      </c>
      <c r="I15" s="1194" t="n">
        <v>-4781562</v>
      </c>
      <c r="J15" s="1194" t="n">
        <v>-4719735</v>
      </c>
      <c r="K15" s="1195" t="n">
        <v>-4597178</v>
      </c>
      <c r="L15" s="1194" t="s">
        <v>163</v>
      </c>
      <c r="M15" s="1194" t="s">
        <v>163</v>
      </c>
    </row>
    <row r="16" customFormat="false" ht="25.5" hidden="false" customHeight="false" outlineLevel="0" collapsed="false">
      <c r="A16" s="1249" t="s">
        <v>1725</v>
      </c>
      <c r="B16" s="1247" t="s">
        <v>163</v>
      </c>
      <c r="C16" s="1247" t="s">
        <v>163</v>
      </c>
      <c r="D16" s="1247" t="s">
        <v>163</v>
      </c>
      <c r="E16" s="1248" t="n">
        <v>-5254716</v>
      </c>
      <c r="F16" s="1248" t="n">
        <v>-4466523</v>
      </c>
      <c r="G16" s="1232"/>
      <c r="H16" s="1250" t="s">
        <v>1725</v>
      </c>
      <c r="I16" s="1194" t="s">
        <v>163</v>
      </c>
      <c r="J16" s="1194" t="s">
        <v>163</v>
      </c>
      <c r="K16" s="1194" t="s">
        <v>163</v>
      </c>
      <c r="L16" s="1195" t="n">
        <v>-5254716</v>
      </c>
      <c r="M16" s="1195" t="n">
        <v>-4466523</v>
      </c>
    </row>
    <row r="17" customFormat="false" ht="38.25" hidden="false" customHeight="false" outlineLevel="0" collapsed="false">
      <c r="A17" s="1249" t="s">
        <v>1726</v>
      </c>
      <c r="B17" s="1247" t="s">
        <v>163</v>
      </c>
      <c r="C17" s="1247" t="s">
        <v>163</v>
      </c>
      <c r="D17" s="1247" t="s">
        <v>163</v>
      </c>
      <c r="E17" s="1248" t="n">
        <v>-679867</v>
      </c>
      <c r="F17" s="1248" t="n">
        <v>-495916</v>
      </c>
      <c r="G17" s="1232"/>
      <c r="H17" s="1250" t="s">
        <v>1726</v>
      </c>
      <c r="I17" s="1194" t="s">
        <v>163</v>
      </c>
      <c r="J17" s="1194" t="s">
        <v>163</v>
      </c>
      <c r="K17" s="1194" t="s">
        <v>163</v>
      </c>
      <c r="L17" s="1195" t="n">
        <v>-679867</v>
      </c>
      <c r="M17" s="1195" t="n">
        <v>-495916</v>
      </c>
    </row>
    <row r="18" customFormat="false" ht="12.75" hidden="false" customHeight="false" outlineLevel="0" collapsed="false">
      <c r="A18" s="1240" t="s">
        <v>1690</v>
      </c>
      <c r="B18" s="1241" t="n">
        <v>-4545312</v>
      </c>
      <c r="C18" s="1241" t="n">
        <v>-4327397</v>
      </c>
      <c r="D18" s="1242" t="n">
        <v>-3538082</v>
      </c>
      <c r="E18" s="1242" t="n">
        <v>-2359467</v>
      </c>
      <c r="F18" s="1242" t="n">
        <v>-1865879</v>
      </c>
      <c r="G18" s="1232"/>
      <c r="H18" s="1199" t="s">
        <v>1690</v>
      </c>
      <c r="I18" s="1194" t="n">
        <v>-4545312</v>
      </c>
      <c r="J18" s="1194" t="n">
        <v>-4327397</v>
      </c>
      <c r="K18" s="1195" t="n">
        <v>-3538082</v>
      </c>
      <c r="L18" s="1195" t="n">
        <v>-2359467</v>
      </c>
      <c r="M18" s="1195" t="n">
        <v>-1865879</v>
      </c>
    </row>
    <row r="19" customFormat="false" ht="12.75" hidden="false" customHeight="false" outlineLevel="0" collapsed="false">
      <c r="A19" s="1240" t="s">
        <v>1691</v>
      </c>
      <c r="B19" s="1241" t="n">
        <v>-3272981</v>
      </c>
      <c r="C19" s="1241" t="n">
        <v>-2392039</v>
      </c>
      <c r="D19" s="1242" t="n">
        <v>-2647340</v>
      </c>
      <c r="E19" s="1242" t="n">
        <v>-1383989</v>
      </c>
      <c r="F19" s="1242" t="n">
        <v>-860184</v>
      </c>
      <c r="G19" s="1232"/>
      <c r="H19" s="1199" t="s">
        <v>1691</v>
      </c>
      <c r="I19" s="1194" t="n">
        <v>-3272981</v>
      </c>
      <c r="J19" s="1194" t="n">
        <v>-2392039</v>
      </c>
      <c r="K19" s="1195" t="n">
        <v>-2647340</v>
      </c>
      <c r="L19" s="1195" t="n">
        <v>-1383989</v>
      </c>
      <c r="M19" s="1195" t="n">
        <v>-860184</v>
      </c>
    </row>
    <row r="20" customFormat="false" ht="12.75" hidden="false" customHeight="false" outlineLevel="0" collapsed="false">
      <c r="A20" s="1251" t="s">
        <v>1692</v>
      </c>
      <c r="B20" s="1252" t="n">
        <v>-2976678</v>
      </c>
      <c r="C20" s="1252" t="n">
        <v>-227456</v>
      </c>
      <c r="D20" s="1252" t="s">
        <v>163</v>
      </c>
      <c r="E20" s="1252" t="s">
        <v>163</v>
      </c>
      <c r="F20" s="1252" t="s">
        <v>163</v>
      </c>
      <c r="G20" s="1232"/>
      <c r="H20" s="1199" t="s">
        <v>1692</v>
      </c>
      <c r="I20" s="1194" t="n">
        <v>-2976678</v>
      </c>
      <c r="J20" s="1194" t="n">
        <v>-227456</v>
      </c>
      <c r="K20" s="1194" t="s">
        <v>163</v>
      </c>
      <c r="L20" s="1194" t="s">
        <v>163</v>
      </c>
      <c r="M20" s="1194" t="s">
        <v>163</v>
      </c>
    </row>
    <row r="21" customFormat="false" ht="12.75" hidden="false" customHeight="false" outlineLevel="0" collapsed="false">
      <c r="A21" s="1240" t="s">
        <v>1693</v>
      </c>
      <c r="B21" s="1241" t="n">
        <v>-1321268</v>
      </c>
      <c r="C21" s="1241" t="n">
        <v>-1230754</v>
      </c>
      <c r="D21" s="1242" t="n">
        <v>-1188016</v>
      </c>
      <c r="E21" s="1242" t="n">
        <v>-976787</v>
      </c>
      <c r="F21" s="1242" t="n">
        <v>-758046</v>
      </c>
      <c r="H21" s="1199" t="s">
        <v>1693</v>
      </c>
      <c r="I21" s="1194" t="n">
        <v>-1321268</v>
      </c>
      <c r="J21" s="1194" t="n">
        <v>-1230754</v>
      </c>
      <c r="K21" s="1195" t="n">
        <v>-1188016</v>
      </c>
      <c r="L21" s="1195" t="n">
        <v>-976787</v>
      </c>
      <c r="M21" s="1195" t="n">
        <v>-758046</v>
      </c>
    </row>
    <row r="22" customFormat="false" ht="25.5" hidden="false" customHeight="false" outlineLevel="0" collapsed="false">
      <c r="A22" s="1240" t="s">
        <v>1694</v>
      </c>
      <c r="B22" s="1241" t="n">
        <v>-2734802</v>
      </c>
      <c r="C22" s="1241" t="n">
        <v>-2850873</v>
      </c>
      <c r="D22" s="1242" t="n">
        <v>-2954751</v>
      </c>
      <c r="E22" s="1241" t="s">
        <v>163</v>
      </c>
      <c r="F22" s="1241" t="s">
        <v>163</v>
      </c>
      <c r="H22" s="1199" t="s">
        <v>1694</v>
      </c>
      <c r="I22" s="1194" t="n">
        <v>-2734802</v>
      </c>
      <c r="J22" s="1194" t="n">
        <v>-2850873</v>
      </c>
      <c r="K22" s="1195" t="n">
        <v>-2954751</v>
      </c>
      <c r="L22" s="1194" t="s">
        <v>163</v>
      </c>
      <c r="M22" s="1194" t="s">
        <v>163</v>
      </c>
    </row>
    <row r="23" customFormat="false" ht="12.75" hidden="false" customHeight="false" outlineLevel="0" collapsed="false">
      <c r="A23" s="1240" t="s">
        <v>1695</v>
      </c>
      <c r="B23" s="1241" t="n">
        <v>-369236</v>
      </c>
      <c r="C23" s="1241" t="n">
        <v>-292844</v>
      </c>
      <c r="D23" s="1242" t="n">
        <v>-276715</v>
      </c>
      <c r="E23" s="1241" t="s">
        <v>163</v>
      </c>
      <c r="F23" s="1241" t="s">
        <v>163</v>
      </c>
      <c r="H23" s="1199" t="s">
        <v>1695</v>
      </c>
      <c r="I23" s="1194" t="n">
        <v>-369236</v>
      </c>
      <c r="J23" s="1194" t="n">
        <v>-292844</v>
      </c>
      <c r="K23" s="1195" t="n">
        <v>-276715</v>
      </c>
      <c r="L23" s="1194" t="s">
        <v>163</v>
      </c>
      <c r="M23" s="1194" t="s">
        <v>163</v>
      </c>
    </row>
    <row r="24" customFormat="false" ht="25.5" hidden="false" customHeight="false" outlineLevel="0" collapsed="false">
      <c r="A24" s="1246" t="s">
        <v>1696</v>
      </c>
      <c r="B24" s="1247" t="n">
        <v>-1562945</v>
      </c>
      <c r="C24" s="1247" t="n">
        <v>-1805342</v>
      </c>
      <c r="D24" s="1248" t="n">
        <v>-1734987</v>
      </c>
      <c r="E24" s="1247" t="s">
        <v>163</v>
      </c>
      <c r="F24" s="1247" t="s">
        <v>163</v>
      </c>
      <c r="H24" s="1199" t="s">
        <v>1696</v>
      </c>
      <c r="I24" s="1194" t="n">
        <v>-1562945</v>
      </c>
      <c r="J24" s="1194" t="n">
        <v>-1805342</v>
      </c>
      <c r="K24" s="1195" t="n">
        <v>-1734987</v>
      </c>
      <c r="L24" s="1194" t="s">
        <v>163</v>
      </c>
      <c r="M24" s="1194" t="s">
        <v>163</v>
      </c>
    </row>
    <row r="25" customFormat="false" ht="12.75" hidden="false" customHeight="false" outlineLevel="0" collapsed="false">
      <c r="A25" s="1253" t="s">
        <v>1727</v>
      </c>
      <c r="B25" s="1241" t="s">
        <v>163</v>
      </c>
      <c r="C25" s="1241" t="s">
        <v>163</v>
      </c>
      <c r="D25" s="1241" t="s">
        <v>163</v>
      </c>
      <c r="E25" s="1242" t="n">
        <v>-292412</v>
      </c>
      <c r="F25" s="1242" t="n">
        <v>-209995</v>
      </c>
      <c r="G25" s="1232"/>
      <c r="H25" s="1250" t="s">
        <v>1727</v>
      </c>
      <c r="I25" s="1194" t="s">
        <v>163</v>
      </c>
      <c r="J25" s="1194" t="s">
        <v>163</v>
      </c>
      <c r="K25" s="1194" t="s">
        <v>163</v>
      </c>
      <c r="L25" s="1195" t="n">
        <v>-292412</v>
      </c>
      <c r="M25" s="1195" t="n">
        <v>-209995</v>
      </c>
    </row>
    <row r="26" customFormat="false" ht="12.75" hidden="false" customHeight="false" outlineLevel="0" collapsed="false">
      <c r="A26" s="1253" t="s">
        <v>1728</v>
      </c>
      <c r="B26" s="1241" t="s">
        <v>163</v>
      </c>
      <c r="C26" s="1241" t="s">
        <v>163</v>
      </c>
      <c r="D26" s="1241" t="s">
        <v>163</v>
      </c>
      <c r="E26" s="1242" t="n">
        <v>-148862</v>
      </c>
      <c r="F26" s="1242" t="n">
        <v>-152194</v>
      </c>
      <c r="G26" s="1232"/>
      <c r="H26" s="1250" t="s">
        <v>1728</v>
      </c>
      <c r="I26" s="1194" t="s">
        <v>163</v>
      </c>
      <c r="J26" s="1194" t="s">
        <v>163</v>
      </c>
      <c r="K26" s="1194" t="s">
        <v>163</v>
      </c>
      <c r="L26" s="1195" t="n">
        <v>-148862</v>
      </c>
      <c r="M26" s="1195" t="n">
        <v>-152194</v>
      </c>
    </row>
    <row r="27" customFormat="false" ht="12.75" hidden="false" customHeight="false" outlineLevel="0" collapsed="false">
      <c r="A27" s="1253" t="s">
        <v>1729</v>
      </c>
      <c r="B27" s="1241" t="s">
        <v>163</v>
      </c>
      <c r="C27" s="1241" t="s">
        <v>163</v>
      </c>
      <c r="D27" s="1241" t="s">
        <v>163</v>
      </c>
      <c r="E27" s="1242" t="n">
        <v>-969587</v>
      </c>
      <c r="F27" s="1242" t="n">
        <v>-772219</v>
      </c>
      <c r="G27" s="1232"/>
      <c r="H27" s="1250" t="s">
        <v>1729</v>
      </c>
      <c r="I27" s="1194" t="s">
        <v>163</v>
      </c>
      <c r="J27" s="1194" t="s">
        <v>163</v>
      </c>
      <c r="K27" s="1194" t="s">
        <v>163</v>
      </c>
      <c r="L27" s="1195" t="n">
        <v>-969587</v>
      </c>
      <c r="M27" s="1195" t="n">
        <v>-772219</v>
      </c>
    </row>
    <row r="28" customFormat="false" ht="14.45" hidden="false" customHeight="true" outlineLevel="0" collapsed="false">
      <c r="A28" s="1240" t="s">
        <v>1697</v>
      </c>
      <c r="B28" s="1241" t="n">
        <v>-769849</v>
      </c>
      <c r="C28" s="1241" t="n">
        <v>-781613</v>
      </c>
      <c r="D28" s="1242" t="n">
        <v>-696428</v>
      </c>
      <c r="E28" s="1242" t="n">
        <v>-466191</v>
      </c>
      <c r="F28" s="1242" t="n">
        <v>-251185</v>
      </c>
      <c r="G28" s="1232"/>
      <c r="H28" s="1199" t="s">
        <v>1697</v>
      </c>
      <c r="I28" s="1194" t="n">
        <v>-769849</v>
      </c>
      <c r="J28" s="1194" t="n">
        <v>-781613</v>
      </c>
      <c r="K28" s="1195" t="n">
        <v>-696428</v>
      </c>
      <c r="L28" s="1195" t="n">
        <v>-466191</v>
      </c>
      <c r="M28" s="1195" t="n">
        <v>-251185</v>
      </c>
    </row>
    <row r="29" customFormat="false" ht="13.15" hidden="false" customHeight="true" outlineLevel="0" collapsed="false">
      <c r="A29" s="1240" t="s">
        <v>1698</v>
      </c>
      <c r="B29" s="1241" t="n">
        <v>-268873</v>
      </c>
      <c r="C29" s="1241" t="n">
        <v>-224466</v>
      </c>
      <c r="D29" s="1242" t="n">
        <v>-162104</v>
      </c>
      <c r="E29" s="1242" t="n">
        <v>-115516</v>
      </c>
      <c r="F29" s="1242" t="n">
        <v>-99296</v>
      </c>
      <c r="G29" s="1232"/>
      <c r="H29" s="1199" t="s">
        <v>1698</v>
      </c>
      <c r="I29" s="1194" t="n">
        <v>-268873</v>
      </c>
      <c r="J29" s="1194" t="n">
        <v>-224466</v>
      </c>
      <c r="K29" s="1195" t="n">
        <v>-162104</v>
      </c>
      <c r="L29" s="1195" t="n">
        <v>-115516</v>
      </c>
      <c r="M29" s="1195" t="n">
        <v>-99296</v>
      </c>
    </row>
    <row r="30" customFormat="false" ht="25.5" hidden="false" customHeight="false" outlineLevel="0" collapsed="false">
      <c r="A30" s="1240" t="s">
        <v>1699</v>
      </c>
      <c r="B30" s="1241" t="n">
        <v>-4055679</v>
      </c>
      <c r="C30" s="1241" t="n">
        <v>-3833938</v>
      </c>
      <c r="D30" s="1242" t="n">
        <v>-3620718</v>
      </c>
      <c r="E30" s="1242" t="n">
        <v>-2430361</v>
      </c>
      <c r="F30" s="1242" t="n">
        <v>-1858336</v>
      </c>
      <c r="G30" s="1232"/>
      <c r="H30" s="1199" t="s">
        <v>1699</v>
      </c>
      <c r="I30" s="1194" t="n">
        <v>-4055679</v>
      </c>
      <c r="J30" s="1194" t="n">
        <v>-3833938</v>
      </c>
      <c r="K30" s="1195" t="n">
        <v>-3620718</v>
      </c>
      <c r="L30" s="1195" t="n">
        <v>-2430361</v>
      </c>
      <c r="M30" s="1195" t="n">
        <v>-1858336</v>
      </c>
    </row>
    <row r="31" customFormat="false" ht="12.75" hidden="false" customHeight="false" outlineLevel="0" collapsed="false">
      <c r="A31" s="1058" t="s">
        <v>1700</v>
      </c>
      <c r="B31" s="1254" t="n">
        <f aca="false">SUM(B12:B30)</f>
        <v>-56828009</v>
      </c>
      <c r="C31" s="1254" t="n">
        <f aca="false">SUM(C12:C30)</f>
        <v>-42893822</v>
      </c>
      <c r="D31" s="1254" t="n">
        <f aca="false">SUM(D12:D30)</f>
        <v>-41049837</v>
      </c>
      <c r="E31" s="1254" t="n">
        <f aca="false">SUM(E12:E30)</f>
        <v>-27685474</v>
      </c>
      <c r="F31" s="1254" t="n">
        <f aca="false">SUM(F12:F30)</f>
        <v>-20239173</v>
      </c>
      <c r="G31" s="1232"/>
      <c r="H31" s="1196" t="s">
        <v>1700</v>
      </c>
      <c r="I31" s="1198" t="n">
        <f aca="false">SUM(I12:I30)</f>
        <v>-56828009</v>
      </c>
      <c r="J31" s="1198" t="n">
        <f aca="false">SUM(J12:J30)</f>
        <v>-42893822</v>
      </c>
      <c r="K31" s="1198" t="n">
        <f aca="false">SUM(K12:K30)</f>
        <v>-41049837</v>
      </c>
      <c r="L31" s="1198" t="n">
        <f aca="false">SUM(L12:L30)</f>
        <v>-27685474</v>
      </c>
      <c r="M31" s="1198" t="n">
        <f aca="false">SUM(M12:M30)</f>
        <v>-20239173</v>
      </c>
    </row>
    <row r="32" customFormat="false" ht="13.5" hidden="false" customHeight="false" outlineLevel="0" collapsed="false">
      <c r="A32" s="1255" t="s">
        <v>1701</v>
      </c>
      <c r="B32" s="1256" t="n">
        <f aca="false">SUM(B31,B7:B9)</f>
        <v>-15083205</v>
      </c>
      <c r="C32" s="1256" t="n">
        <f aca="false">SUM(C31,C7:C9)</f>
        <v>127633</v>
      </c>
      <c r="D32" s="1256" t="n">
        <f aca="false">SUM(D31,D7:D9)</f>
        <v>-2991440</v>
      </c>
      <c r="E32" s="1256" t="n">
        <f aca="false">SUM(E31,E7:E9)</f>
        <v>14248</v>
      </c>
      <c r="F32" s="1256" t="n">
        <f aca="false">SUM(F31,F7:F9)</f>
        <v>1232384</v>
      </c>
      <c r="G32" s="1232"/>
      <c r="H32" s="1203" t="s">
        <v>1701</v>
      </c>
      <c r="I32" s="1204" t="n">
        <f aca="false">SUM(I31,I7:I9)</f>
        <v>-15083205</v>
      </c>
      <c r="J32" s="1204" t="n">
        <f aca="false">SUM(J31,J7:J9)</f>
        <v>127633</v>
      </c>
      <c r="K32" s="1204" t="n">
        <f aca="false">SUM(K31,K7:K9)</f>
        <v>-2991440</v>
      </c>
      <c r="L32" s="1204" t="n">
        <f aca="false">SUM(L31,L7:L9)</f>
        <v>14248</v>
      </c>
      <c r="M32" s="1204" t="n">
        <f aca="false">SUM(M31,M7:M9)</f>
        <v>1232384</v>
      </c>
    </row>
    <row r="33" customFormat="false" ht="12.75" hidden="false" customHeight="false" outlineLevel="0" collapsed="false">
      <c r="A33" s="1243" t="s">
        <v>1702</v>
      </c>
      <c r="B33" s="1244" t="n">
        <v>2061625</v>
      </c>
      <c r="C33" s="1244" t="n">
        <v>2140457</v>
      </c>
      <c r="D33" s="1245" t="n">
        <v>1008563</v>
      </c>
      <c r="E33" s="1245" t="n">
        <v>128700</v>
      </c>
      <c r="F33" s="1245" t="n">
        <v>129020</v>
      </c>
      <c r="G33" s="1232"/>
      <c r="H33" s="1199" t="s">
        <v>1702</v>
      </c>
      <c r="I33" s="1194" t="n">
        <v>2061625</v>
      </c>
      <c r="J33" s="1194" t="n">
        <v>2140457</v>
      </c>
      <c r="K33" s="1195" t="n">
        <v>1008563</v>
      </c>
      <c r="L33" s="1195" t="n">
        <v>128700</v>
      </c>
      <c r="M33" s="1195" t="n">
        <v>129020</v>
      </c>
    </row>
    <row r="34" customFormat="false" ht="12.75" hidden="false" customHeight="false" outlineLevel="0" collapsed="false">
      <c r="A34" s="1243" t="s">
        <v>165</v>
      </c>
      <c r="B34" s="1244" t="n">
        <v>-2328147</v>
      </c>
      <c r="C34" s="1244" t="n">
        <v>-1978550</v>
      </c>
      <c r="D34" s="1245" t="n">
        <v>-1765981</v>
      </c>
      <c r="E34" s="1245" t="n">
        <v>-707050</v>
      </c>
      <c r="F34" s="1245" t="n">
        <v>-770176</v>
      </c>
      <c r="G34" s="1232"/>
      <c r="H34" s="1199" t="s">
        <v>165</v>
      </c>
      <c r="I34" s="1194" t="n">
        <v>-2328147</v>
      </c>
      <c r="J34" s="1194" t="n">
        <v>-1978550</v>
      </c>
      <c r="K34" s="1195" t="n">
        <v>-1765981</v>
      </c>
      <c r="L34" s="1195" t="n">
        <v>-707050</v>
      </c>
      <c r="M34" s="1195" t="n">
        <v>-770176</v>
      </c>
    </row>
    <row r="35" customFormat="false" ht="12.75" hidden="false" customHeight="false" outlineLevel="0" collapsed="false">
      <c r="A35" s="1243" t="s">
        <v>1703</v>
      </c>
      <c r="B35" s="1244" t="n">
        <v>69668</v>
      </c>
      <c r="C35" s="1244" t="n">
        <v>58312</v>
      </c>
      <c r="D35" s="1245" t="n">
        <v>103566</v>
      </c>
      <c r="E35" s="1245" t="n">
        <v>-9030</v>
      </c>
      <c r="F35" s="1245" t="n">
        <v>-50524</v>
      </c>
      <c r="G35" s="1232"/>
      <c r="H35" s="1199" t="s">
        <v>1703</v>
      </c>
      <c r="I35" s="1194" t="n">
        <v>69668</v>
      </c>
      <c r="J35" s="1194" t="n">
        <v>58312</v>
      </c>
      <c r="K35" s="1195" t="n">
        <v>103566</v>
      </c>
      <c r="L35" s="1195" t="n">
        <v>-9030</v>
      </c>
      <c r="M35" s="1195" t="n">
        <v>-50524</v>
      </c>
    </row>
    <row r="36" customFormat="false" ht="25.5" hidden="false" customHeight="false" outlineLevel="0" collapsed="false">
      <c r="A36" s="1243" t="s">
        <v>1704</v>
      </c>
      <c r="B36" s="1244" t="n">
        <v>24050</v>
      </c>
      <c r="C36" s="1244" t="n">
        <v>30086</v>
      </c>
      <c r="D36" s="1245" t="n">
        <v>29595</v>
      </c>
      <c r="E36" s="1245" t="n">
        <v>-4300</v>
      </c>
      <c r="F36" s="1245" t="n">
        <v>45268</v>
      </c>
      <c r="G36" s="1232"/>
      <c r="H36" s="1199" t="s">
        <v>1704</v>
      </c>
      <c r="I36" s="1194" t="n">
        <v>24050</v>
      </c>
      <c r="J36" s="1194" t="n">
        <v>30086</v>
      </c>
      <c r="K36" s="1195" t="n">
        <v>29595</v>
      </c>
      <c r="L36" s="1195" t="n">
        <v>-4300</v>
      </c>
      <c r="M36" s="1195" t="n">
        <v>45268</v>
      </c>
    </row>
    <row r="37" customFormat="false" ht="26.25" hidden="false" customHeight="false" outlineLevel="0" collapsed="false">
      <c r="A37" s="1255" t="s">
        <v>1705</v>
      </c>
      <c r="B37" s="1256" t="n">
        <f aca="false">SUM(B32:B36)</f>
        <v>-15256009</v>
      </c>
      <c r="C37" s="1256" t="n">
        <f aca="false">SUM(C32:C36)</f>
        <v>377938</v>
      </c>
      <c r="D37" s="1256" t="n">
        <f aca="false">SUM(D32:D36)</f>
        <v>-3615697</v>
      </c>
      <c r="E37" s="1256" t="n">
        <f aca="false">SUM(E32:E36)</f>
        <v>-577432</v>
      </c>
      <c r="F37" s="1256" t="n">
        <f aca="false">SUM(F32:F36)</f>
        <v>585972</v>
      </c>
      <c r="G37" s="1232"/>
      <c r="H37" s="1203" t="s">
        <v>1705</v>
      </c>
      <c r="I37" s="1204" t="n">
        <f aca="false">SUM(I32:I36)</f>
        <v>-15256009</v>
      </c>
      <c r="J37" s="1204" t="n">
        <f aca="false">SUM(J32:J36)</f>
        <v>377938</v>
      </c>
      <c r="K37" s="1204" t="n">
        <f aca="false">SUM(K32:K36)</f>
        <v>-3615697</v>
      </c>
      <c r="L37" s="1204" t="n">
        <f aca="false">SUM(L32:L36)</f>
        <v>-577432</v>
      </c>
      <c r="M37" s="1204" t="n">
        <f aca="false">SUM(M32:M36)</f>
        <v>585972</v>
      </c>
    </row>
    <row r="38" customFormat="false" ht="12.75" hidden="false" customHeight="false" outlineLevel="0" collapsed="false">
      <c r="A38" s="1049" t="s">
        <v>207</v>
      </c>
      <c r="B38" s="1233" t="n">
        <v>-73916</v>
      </c>
      <c r="C38" s="1233" t="n">
        <v>-23763</v>
      </c>
      <c r="D38" s="1234" t="n">
        <v>162932</v>
      </c>
      <c r="E38" s="1234" t="n">
        <v>138704</v>
      </c>
      <c r="F38" s="1234" t="n">
        <v>-129601</v>
      </c>
      <c r="G38" s="1232"/>
      <c r="H38" s="1199" t="s">
        <v>207</v>
      </c>
      <c r="I38" s="1194" t="n">
        <v>-73916</v>
      </c>
      <c r="J38" s="1194" t="n">
        <v>-23763</v>
      </c>
      <c r="K38" s="1195" t="n">
        <v>162932</v>
      </c>
      <c r="L38" s="1195" t="n">
        <v>138704</v>
      </c>
      <c r="M38" s="1195" t="n">
        <v>-129601</v>
      </c>
    </row>
    <row r="39" customFormat="false" ht="13.5" hidden="false" customHeight="false" outlineLevel="0" collapsed="false">
      <c r="A39" s="1075" t="s">
        <v>1706</v>
      </c>
      <c r="B39" s="1257" t="n">
        <f aca="false">SUM(B37:B38)</f>
        <v>-15329925</v>
      </c>
      <c r="C39" s="1257" t="n">
        <f aca="false">SUM(C37:C38)</f>
        <v>354175</v>
      </c>
      <c r="D39" s="1257" t="n">
        <f aca="false">SUM(D37:D38)</f>
        <v>-3452765</v>
      </c>
      <c r="E39" s="1257" t="n">
        <f aca="false">SUM(E37:E38)</f>
        <v>-438728</v>
      </c>
      <c r="F39" s="1257" t="n">
        <f aca="false">SUM(F37:F38)</f>
        <v>456371</v>
      </c>
      <c r="G39" s="1232"/>
      <c r="H39" s="1205" t="s">
        <v>1706</v>
      </c>
      <c r="I39" s="1206" t="n">
        <f aca="false">SUM(I37:I38)</f>
        <v>-15329925</v>
      </c>
      <c r="J39" s="1206" t="n">
        <f aca="false">SUM(J37:J38)</f>
        <v>354175</v>
      </c>
      <c r="K39" s="1206" t="n">
        <f aca="false">SUM(K37:K38)</f>
        <v>-3452765</v>
      </c>
      <c r="L39" s="1206" t="n">
        <f aca="false">SUM(L37:L38)</f>
        <v>-438728</v>
      </c>
      <c r="M39" s="1206" t="n">
        <f aca="false">SUM(M37:M38)</f>
        <v>456371</v>
      </c>
    </row>
    <row r="40" customFormat="false" ht="13.5" hidden="false" customHeight="false" outlineLevel="0" collapsed="false">
      <c r="A40" s="1047" t="s">
        <v>1730</v>
      </c>
      <c r="B40" s="1233"/>
      <c r="C40" s="1233"/>
      <c r="D40" s="1233"/>
      <c r="E40" s="1233"/>
      <c r="F40" s="1233"/>
      <c r="G40" s="1232"/>
      <c r="H40" s="1193" t="s">
        <v>1730</v>
      </c>
      <c r="I40" s="1194"/>
      <c r="J40" s="1194"/>
      <c r="K40" s="1194"/>
      <c r="L40" s="1194"/>
      <c r="M40" s="1194"/>
    </row>
    <row r="41" customFormat="false" ht="25.5" hidden="false" customHeight="false" outlineLevel="0" collapsed="false">
      <c r="A41" s="1049" t="s">
        <v>1731</v>
      </c>
      <c r="B41" s="1233" t="n">
        <v>-15268532</v>
      </c>
      <c r="C41" s="1233" t="n">
        <v>378568</v>
      </c>
      <c r="D41" s="1234" t="n">
        <v>-3313425</v>
      </c>
      <c r="E41" s="1234" t="n">
        <v>-467307</v>
      </c>
      <c r="F41" s="1234" t="n">
        <v>320691</v>
      </c>
      <c r="G41" s="1258"/>
      <c r="H41" s="1199" t="s">
        <v>1731</v>
      </c>
      <c r="I41" s="1194" t="n">
        <v>-15268532</v>
      </c>
      <c r="J41" s="1194" t="n">
        <v>378568</v>
      </c>
      <c r="K41" s="1195" t="n">
        <v>-3313425</v>
      </c>
      <c r="L41" s="1195" t="n">
        <v>-467307</v>
      </c>
      <c r="M41" s="1195" t="n">
        <v>320691</v>
      </c>
    </row>
    <row r="42" customFormat="false" ht="12.75" hidden="false" customHeight="false" outlineLevel="0" collapsed="false">
      <c r="A42" s="1053" t="s">
        <v>458</v>
      </c>
      <c r="B42" s="1259" t="n">
        <v>-61393</v>
      </c>
      <c r="C42" s="1259" t="n">
        <v>-24393</v>
      </c>
      <c r="D42" s="1260" t="n">
        <v>-139340</v>
      </c>
      <c r="E42" s="1260" t="n">
        <v>28579</v>
      </c>
      <c r="F42" s="1260" t="n">
        <v>135680</v>
      </c>
      <c r="G42" s="1232"/>
      <c r="H42" s="1218" t="s">
        <v>458</v>
      </c>
      <c r="I42" s="1197" t="n">
        <v>-61393</v>
      </c>
      <c r="J42" s="1197" t="n">
        <v>-24393</v>
      </c>
      <c r="K42" s="1219" t="n">
        <v>-139340</v>
      </c>
      <c r="L42" s="1219" t="n">
        <v>28579</v>
      </c>
      <c r="M42" s="1219" t="n">
        <v>135680</v>
      </c>
    </row>
    <row r="43" customFormat="false" ht="12.75" hidden="false" customHeight="false" outlineLevel="0" collapsed="false">
      <c r="B43" s="1233" t="n">
        <f aca="false">SUM(B41:B42)</f>
        <v>-15329925</v>
      </c>
      <c r="C43" s="1233" t="n">
        <f aca="false">SUM(C41:C42)</f>
        <v>354175</v>
      </c>
      <c r="D43" s="1233" t="n">
        <f aca="false">SUM(D41:D42)</f>
        <v>-3452765</v>
      </c>
      <c r="E43" s="1233" t="n">
        <f aca="false">SUM(E41:E42)</f>
        <v>-438728</v>
      </c>
      <c r="F43" s="1233" t="n">
        <f aca="false">SUM(F41:F42)</f>
        <v>456371</v>
      </c>
      <c r="G43" s="1232"/>
      <c r="H43" s="1189"/>
      <c r="I43" s="1194" t="n">
        <f aca="false">SUM(I41:I42)</f>
        <v>-15329925</v>
      </c>
      <c r="J43" s="1194" t="n">
        <f aca="false">SUM(J41:J42)</f>
        <v>354175</v>
      </c>
      <c r="K43" s="1194" t="n">
        <f aca="false">SUM(K41:K42)</f>
        <v>-3452765</v>
      </c>
      <c r="L43" s="1194" t="n">
        <f aca="false">SUM(L41:L42)</f>
        <v>-438728</v>
      </c>
      <c r="M43" s="1194" t="n">
        <f aca="false">SUM(M41:M42)</f>
        <v>456371</v>
      </c>
    </row>
    <row r="44" customFormat="false" ht="12.75" hidden="false" customHeight="false" outlineLevel="0" collapsed="false">
      <c r="G44" s="1232"/>
      <c r="H44" s="1189"/>
      <c r="J44" s="1189"/>
      <c r="K44" s="1189"/>
      <c r="L44" s="1189"/>
      <c r="M44" s="1189"/>
    </row>
    <row r="45" customFormat="false" ht="12.75" hidden="false" customHeight="false" outlineLevel="0" collapsed="false">
      <c r="G45" s="1232"/>
      <c r="H45" s="1189"/>
      <c r="J45" s="1189"/>
      <c r="K45" s="1189"/>
      <c r="L45" s="1189"/>
      <c r="M45" s="1189"/>
    </row>
    <row r="46" customFormat="false" ht="13.5" hidden="false" customHeight="true" outlineLevel="0" collapsed="false">
      <c r="A46" s="1261" t="s">
        <v>1707</v>
      </c>
      <c r="B46" s="1261"/>
      <c r="C46" s="1261"/>
      <c r="D46" s="1261"/>
      <c r="E46" s="1261"/>
      <c r="F46" s="1261"/>
      <c r="H46" s="1207" t="s">
        <v>1707</v>
      </c>
      <c r="I46" s="1207"/>
      <c r="J46" s="1207"/>
      <c r="K46" s="1207"/>
      <c r="L46" s="1207"/>
      <c r="M46" s="1207"/>
    </row>
    <row r="47" customFormat="false" ht="12.75" hidden="false" customHeight="true" outlineLevel="0" collapsed="false">
      <c r="B47" s="1230" t="s">
        <v>1681</v>
      </c>
      <c r="C47" s="1230"/>
      <c r="D47" s="1230"/>
      <c r="E47" s="1230"/>
      <c r="F47" s="1230"/>
      <c r="H47" s="1189"/>
      <c r="I47" s="1191" t="s">
        <v>1681</v>
      </c>
      <c r="J47" s="1191"/>
      <c r="K47" s="1191"/>
      <c r="L47" s="1191"/>
      <c r="M47" s="1191"/>
    </row>
    <row r="48" customFormat="false" ht="12.75" hidden="false" customHeight="false" outlineLevel="0" collapsed="false">
      <c r="A48" s="1231" t="s">
        <v>1682</v>
      </c>
      <c r="B48" s="1230" t="n">
        <v>2008</v>
      </c>
      <c r="C48" s="1230" t="n">
        <v>2007</v>
      </c>
      <c r="D48" s="1230" t="n">
        <v>2006</v>
      </c>
      <c r="E48" s="1230" t="n">
        <v>2005</v>
      </c>
      <c r="F48" s="1230" t="n">
        <v>2004</v>
      </c>
      <c r="G48" s="1232"/>
      <c r="H48" s="1192" t="s">
        <v>1682</v>
      </c>
      <c r="I48" s="1191" t="n">
        <v>2008</v>
      </c>
      <c r="J48" s="1191" t="n">
        <v>2007</v>
      </c>
      <c r="K48" s="1191" t="n">
        <v>2006</v>
      </c>
      <c r="L48" s="1191" t="n">
        <v>2005</v>
      </c>
      <c r="M48" s="1191" t="n">
        <v>2004</v>
      </c>
    </row>
    <row r="49" customFormat="false" ht="12.75" hidden="false" customHeight="false" outlineLevel="0" collapsed="false">
      <c r="A49" s="1262" t="s">
        <v>0</v>
      </c>
      <c r="B49" s="1263" t="n">
        <v>41072557</v>
      </c>
      <c r="C49" s="1263" t="n">
        <v>42533893</v>
      </c>
      <c r="D49" s="1264" t="n">
        <v>37634132</v>
      </c>
      <c r="E49" s="1264" t="n">
        <v>27454443</v>
      </c>
      <c r="F49" s="1264" t="n">
        <v>21386553</v>
      </c>
      <c r="H49" s="1209" t="s">
        <v>0</v>
      </c>
      <c r="I49" s="1265" t="n">
        <v>41072557</v>
      </c>
      <c r="J49" s="1265" t="n">
        <v>42533893</v>
      </c>
      <c r="K49" s="1266" t="n">
        <v>37634132</v>
      </c>
      <c r="L49" s="1266" t="n">
        <v>27454443</v>
      </c>
      <c r="M49" s="1266" t="n">
        <v>21386553</v>
      </c>
    </row>
    <row r="50" customFormat="false" ht="12.75" hidden="false" customHeight="false" outlineLevel="0" collapsed="false">
      <c r="A50" s="1262" t="s">
        <v>262</v>
      </c>
      <c r="B50" s="1263" t="n">
        <v>405163</v>
      </c>
      <c r="C50" s="1263" t="n">
        <v>487562</v>
      </c>
      <c r="D50" s="1264" t="n">
        <v>424265</v>
      </c>
      <c r="E50" s="1264" t="n">
        <v>245279</v>
      </c>
      <c r="F50" s="1264" t="n">
        <v>85004</v>
      </c>
      <c r="H50" s="1196" t="s">
        <v>262</v>
      </c>
      <c r="I50" s="1267" t="n">
        <v>405163</v>
      </c>
      <c r="J50" s="1267" t="n">
        <v>487562</v>
      </c>
      <c r="K50" s="1268" t="n">
        <v>424265</v>
      </c>
      <c r="L50" s="1268" t="n">
        <v>245279</v>
      </c>
      <c r="M50" s="1268" t="n">
        <v>85004</v>
      </c>
    </row>
    <row r="51" customFormat="false" ht="26.25" hidden="false" customHeight="false" outlineLevel="0" collapsed="false">
      <c r="A51" s="1269" t="s">
        <v>1709</v>
      </c>
      <c r="B51" s="1270" t="n">
        <f aca="false">SUM(B49:B50)</f>
        <v>41477720</v>
      </c>
      <c r="C51" s="1270" t="n">
        <f aca="false">SUM(C49:C50)</f>
        <v>43021455</v>
      </c>
      <c r="D51" s="1270" t="n">
        <f aca="false">SUM(D49:D50)</f>
        <v>38058397</v>
      </c>
      <c r="E51" s="1270" t="n">
        <f aca="false">SUM(E49:E50)</f>
        <v>27699722</v>
      </c>
      <c r="F51" s="1270" t="n">
        <f aca="false">SUM(F49:F50)</f>
        <v>21471557</v>
      </c>
      <c r="H51" s="1211" t="s">
        <v>1709</v>
      </c>
      <c r="I51" s="1271" t="n">
        <f aca="false">SUM(I49:I50)</f>
        <v>41477720</v>
      </c>
      <c r="J51" s="1271" t="n">
        <f aca="false">SUM(J49:J50)</f>
        <v>43021455</v>
      </c>
      <c r="K51" s="1271" t="n">
        <f aca="false">SUM(K49:K50)</f>
        <v>38058397</v>
      </c>
      <c r="L51" s="1271" t="n">
        <f aca="false">SUM(L49:L50)</f>
        <v>27699722</v>
      </c>
      <c r="M51" s="1271" t="n">
        <f aca="false">SUM(M49:M50)</f>
        <v>21471557</v>
      </c>
    </row>
    <row r="52" customFormat="false" ht="12.75" hidden="false" customHeight="false" outlineLevel="0" collapsed="false">
      <c r="A52" s="1240" t="s">
        <v>1686</v>
      </c>
      <c r="B52" s="1241" t="n">
        <v>-18488242</v>
      </c>
      <c r="C52" s="1241" t="n">
        <v>-15117147</v>
      </c>
      <c r="D52" s="1242" t="n">
        <v>-13608793</v>
      </c>
      <c r="E52" s="1242" t="n">
        <v>-8888873</v>
      </c>
      <c r="F52" s="1242" t="n">
        <v>-5429658</v>
      </c>
      <c r="H52" s="1199" t="s">
        <v>1686</v>
      </c>
      <c r="I52" s="1272" t="n">
        <v>-18488242</v>
      </c>
      <c r="J52" s="1272" t="n">
        <v>-15117147</v>
      </c>
      <c r="K52" s="1273" t="n">
        <v>-13608793</v>
      </c>
      <c r="L52" s="1273" t="n">
        <v>-8888873</v>
      </c>
      <c r="M52" s="1273" t="n">
        <v>-5429658</v>
      </c>
    </row>
    <row r="53" customFormat="false" ht="12.75" hidden="false" customHeight="false" outlineLevel="0" collapsed="false">
      <c r="A53" s="1240" t="s">
        <v>1688</v>
      </c>
      <c r="B53" s="1241" t="n">
        <v>-5279590</v>
      </c>
      <c r="C53" s="1241" t="n">
        <v>-5174183</v>
      </c>
      <c r="D53" s="1242" t="n">
        <v>-4989382</v>
      </c>
      <c r="E53" s="1242" t="n">
        <v>-3718846</v>
      </c>
      <c r="F53" s="1242" t="n">
        <v>-3019742</v>
      </c>
      <c r="H53" s="1199" t="s">
        <v>1688</v>
      </c>
      <c r="I53" s="1272" t="n">
        <v>-5279590</v>
      </c>
      <c r="J53" s="1272" t="n">
        <v>-5174183</v>
      </c>
      <c r="K53" s="1273" t="n">
        <v>-4989382</v>
      </c>
      <c r="L53" s="1273" t="n">
        <v>-3718846</v>
      </c>
      <c r="M53" s="1273" t="n">
        <v>-3019742</v>
      </c>
    </row>
    <row r="54" customFormat="false" ht="12.75" hidden="false" customHeight="false" outlineLevel="0" collapsed="false">
      <c r="A54" s="1240" t="s">
        <v>1691</v>
      </c>
      <c r="B54" s="1241" t="n">
        <v>-3272981</v>
      </c>
      <c r="C54" s="1241" t="n">
        <v>-2392039</v>
      </c>
      <c r="D54" s="1242" t="n">
        <v>-2647340</v>
      </c>
      <c r="E54" s="1242" t="n">
        <v>-1383989</v>
      </c>
      <c r="F54" s="1242" t="n">
        <v>-860184</v>
      </c>
      <c r="H54" s="1199" t="s">
        <v>1691</v>
      </c>
      <c r="I54" s="1272" t="n">
        <v>-3272981</v>
      </c>
      <c r="J54" s="1272" t="n">
        <v>-2392039</v>
      </c>
      <c r="K54" s="1273" t="n">
        <v>-2647340</v>
      </c>
      <c r="L54" s="1273" t="n">
        <v>-1383989</v>
      </c>
      <c r="M54" s="1273" t="n">
        <v>-860184</v>
      </c>
    </row>
    <row r="55" customFormat="false" ht="12.75" hidden="false" customHeight="false" outlineLevel="0" collapsed="false">
      <c r="A55" s="1240" t="s">
        <v>1693</v>
      </c>
      <c r="B55" s="1241" t="n">
        <v>-1321268</v>
      </c>
      <c r="C55" s="1241" t="n">
        <v>-1230754</v>
      </c>
      <c r="D55" s="1242" t="n">
        <v>-1188016</v>
      </c>
      <c r="E55" s="1242" t="n">
        <v>-976787</v>
      </c>
      <c r="F55" s="1242" t="n">
        <v>-758046</v>
      </c>
      <c r="H55" s="1199" t="s">
        <v>1693</v>
      </c>
      <c r="I55" s="1272" t="n">
        <v>-1321268</v>
      </c>
      <c r="J55" s="1272" t="n">
        <v>-1230754</v>
      </c>
      <c r="K55" s="1273" t="n">
        <v>-1188016</v>
      </c>
      <c r="L55" s="1273" t="n">
        <v>-976787</v>
      </c>
      <c r="M55" s="1273" t="n">
        <v>-758046</v>
      </c>
    </row>
    <row r="56" customFormat="false" ht="25.5" hidden="false" customHeight="false" outlineLevel="0" collapsed="false">
      <c r="A56" s="1240" t="s">
        <v>1699</v>
      </c>
      <c r="B56" s="1241" t="n">
        <v>-4055679</v>
      </c>
      <c r="C56" s="1241" t="n">
        <v>-3833938</v>
      </c>
      <c r="D56" s="1242" t="n">
        <v>-3620718</v>
      </c>
      <c r="E56" s="1242" t="n">
        <v>-2430361</v>
      </c>
      <c r="F56" s="1242" t="n">
        <v>-1858336</v>
      </c>
      <c r="H56" s="1199" t="s">
        <v>1699</v>
      </c>
      <c r="I56" s="1272" t="n">
        <v>-4055679</v>
      </c>
      <c r="J56" s="1272" t="n">
        <v>-3833938</v>
      </c>
      <c r="K56" s="1273" t="n">
        <v>-3620718</v>
      </c>
      <c r="L56" s="1273" t="n">
        <v>-2430361</v>
      </c>
      <c r="M56" s="1273" t="n">
        <v>-1858336</v>
      </c>
    </row>
    <row r="57" customFormat="false" ht="25.5" hidden="false" customHeight="false" outlineLevel="0" collapsed="false">
      <c r="A57" s="1240" t="s">
        <v>1694</v>
      </c>
      <c r="B57" s="1241" t="n">
        <v>-2734802</v>
      </c>
      <c r="C57" s="1241" t="n">
        <v>-2850873</v>
      </c>
      <c r="D57" s="1242" t="n">
        <v>-2954751</v>
      </c>
      <c r="E57" s="1241" t="n">
        <v>-1785615</v>
      </c>
      <c r="F57" s="1241" t="n">
        <v>-1720736</v>
      </c>
      <c r="H57" s="1199" t="s">
        <v>1694</v>
      </c>
      <c r="I57" s="1272" t="n">
        <v>-2734802</v>
      </c>
      <c r="J57" s="1272" t="n">
        <v>-2850873</v>
      </c>
      <c r="K57" s="1273" t="n">
        <v>-2954751</v>
      </c>
      <c r="L57" s="1273" t="n">
        <v>-1785615</v>
      </c>
      <c r="M57" s="1273" t="n">
        <v>-1720736</v>
      </c>
    </row>
    <row r="58" customFormat="false" ht="12.75" hidden="false" customHeight="false" outlineLevel="0" collapsed="false">
      <c r="A58" s="1240" t="s">
        <v>1695</v>
      </c>
      <c r="B58" s="1241" t="n">
        <v>-369236</v>
      </c>
      <c r="C58" s="1241" t="n">
        <v>-292844</v>
      </c>
      <c r="D58" s="1242" t="n">
        <v>-276715</v>
      </c>
      <c r="E58" s="1241" t="n">
        <v>-212027</v>
      </c>
      <c r="F58" s="1241" t="n">
        <v>-146704</v>
      </c>
      <c r="H58" s="1199" t="s">
        <v>1695</v>
      </c>
      <c r="I58" s="1272" t="n">
        <v>-369236</v>
      </c>
      <c r="J58" s="1272" t="n">
        <v>-292844</v>
      </c>
      <c r="K58" s="1273" t="n">
        <v>-276715</v>
      </c>
      <c r="L58" s="1273" t="n">
        <v>-212027</v>
      </c>
      <c r="M58" s="1273" t="n">
        <v>-146704</v>
      </c>
    </row>
    <row r="59" customFormat="false" ht="25.5" hidden="false" customHeight="false" outlineLevel="0" collapsed="false">
      <c r="A59" s="1253" t="s">
        <v>1729</v>
      </c>
      <c r="B59" s="1241" t="s">
        <v>163</v>
      </c>
      <c r="C59" s="1241" t="s">
        <v>163</v>
      </c>
      <c r="D59" s="1241" t="s">
        <v>163</v>
      </c>
      <c r="E59" s="1242" t="n">
        <v>-969587</v>
      </c>
      <c r="F59" s="1242" t="n">
        <v>-772219</v>
      </c>
      <c r="H59" s="1199" t="s">
        <v>1698</v>
      </c>
      <c r="I59" s="1272" t="n">
        <v>-268873</v>
      </c>
      <c r="J59" s="1272" t="n">
        <v>-224466</v>
      </c>
      <c r="K59" s="1273" t="n">
        <v>-162104</v>
      </c>
      <c r="L59" s="1273" t="n">
        <v>-115516</v>
      </c>
      <c r="M59" s="1273" t="n">
        <v>-99296</v>
      </c>
    </row>
    <row r="60" customFormat="false" ht="13.15" hidden="false" customHeight="true" outlineLevel="0" collapsed="false">
      <c r="A60" s="1240" t="s">
        <v>1698</v>
      </c>
      <c r="B60" s="1241" t="n">
        <v>-268873</v>
      </c>
      <c r="C60" s="1241" t="n">
        <v>-224466</v>
      </c>
      <c r="D60" s="1242" t="n">
        <v>-162104</v>
      </c>
      <c r="E60" s="1242" t="n">
        <v>-115516</v>
      </c>
      <c r="F60" s="1242" t="n">
        <v>-99296</v>
      </c>
      <c r="H60" s="1250" t="s">
        <v>1729</v>
      </c>
      <c r="I60" s="1272" t="s">
        <v>163</v>
      </c>
      <c r="J60" s="1272" t="s">
        <v>163</v>
      </c>
      <c r="K60" s="1272" t="s">
        <v>163</v>
      </c>
      <c r="L60" s="1273" t="n">
        <v>-969587</v>
      </c>
      <c r="M60" s="1273" t="n">
        <v>-772219</v>
      </c>
      <c r="O60" s="1199"/>
      <c r="P60" s="1272"/>
      <c r="Q60" s="1272"/>
      <c r="R60" s="1273"/>
      <c r="S60" s="1273"/>
      <c r="T60" s="1273"/>
    </row>
    <row r="61" customFormat="false" ht="12.75" hidden="false" customHeight="false" outlineLevel="0" collapsed="false">
      <c r="A61" s="1253" t="s">
        <v>1727</v>
      </c>
      <c r="B61" s="1241" t="s">
        <v>163</v>
      </c>
      <c r="C61" s="1241" t="s">
        <v>163</v>
      </c>
      <c r="D61" s="1241" t="s">
        <v>163</v>
      </c>
      <c r="E61" s="1242" t="n">
        <v>-292412</v>
      </c>
      <c r="F61" s="1242" t="n">
        <v>-209995</v>
      </c>
      <c r="H61" s="1250" t="s">
        <v>1727</v>
      </c>
      <c r="I61" s="1272" t="s">
        <v>163</v>
      </c>
      <c r="J61" s="1272" t="s">
        <v>163</v>
      </c>
      <c r="K61" s="1272" t="s">
        <v>163</v>
      </c>
      <c r="L61" s="1273" t="n">
        <v>-292412</v>
      </c>
      <c r="M61" s="1273" t="n">
        <v>-209995</v>
      </c>
      <c r="O61" s="1250"/>
      <c r="P61" s="1272"/>
      <c r="Q61" s="1272"/>
      <c r="R61" s="1272"/>
      <c r="S61" s="1273"/>
      <c r="T61" s="1273"/>
    </row>
    <row r="62" customFormat="false" ht="12.75" hidden="false" customHeight="false" outlineLevel="0" collapsed="false">
      <c r="A62" s="1253" t="s">
        <v>1728</v>
      </c>
      <c r="B62" s="1241" t="s">
        <v>163</v>
      </c>
      <c r="C62" s="1241" t="s">
        <v>163</v>
      </c>
      <c r="D62" s="1241" t="s">
        <v>163</v>
      </c>
      <c r="E62" s="1242" t="n">
        <v>-148862</v>
      </c>
      <c r="F62" s="1242" t="n">
        <v>-152194</v>
      </c>
      <c r="H62" s="1250" t="s">
        <v>1728</v>
      </c>
      <c r="I62" s="1272" t="s">
        <v>163</v>
      </c>
      <c r="J62" s="1272" t="s">
        <v>163</v>
      </c>
      <c r="K62" s="1272" t="s">
        <v>163</v>
      </c>
      <c r="L62" s="1273" t="n">
        <v>-148862</v>
      </c>
      <c r="M62" s="1273" t="n">
        <v>-152194</v>
      </c>
    </row>
    <row r="63" customFormat="false" ht="25.5" hidden="false" customHeight="false" outlineLevel="0" collapsed="false">
      <c r="A63" s="1240" t="s">
        <v>1697</v>
      </c>
      <c r="B63" s="1241" t="n">
        <v>-769849</v>
      </c>
      <c r="C63" s="1241" t="n">
        <v>-781613</v>
      </c>
      <c r="D63" s="1242" t="n">
        <v>-696428</v>
      </c>
      <c r="E63" s="1242" t="n">
        <v>-466191</v>
      </c>
      <c r="F63" s="1242" t="n">
        <v>-251185</v>
      </c>
      <c r="H63" s="1218" t="s">
        <v>1697</v>
      </c>
      <c r="I63" s="1267" t="n">
        <v>-769849</v>
      </c>
      <c r="J63" s="1267" t="n">
        <v>-781613</v>
      </c>
      <c r="K63" s="1268" t="n">
        <v>-696428</v>
      </c>
      <c r="L63" s="1268" t="n">
        <v>-466191</v>
      </c>
      <c r="M63" s="1268" t="n">
        <v>-251185</v>
      </c>
    </row>
    <row r="64" customFormat="false" ht="26.25" hidden="false" customHeight="false" outlineLevel="0" collapsed="false">
      <c r="A64" s="1274" t="s">
        <v>1711</v>
      </c>
      <c r="B64" s="1275" t="n">
        <f aca="false">SUM(B52:B63)</f>
        <v>-36560520</v>
      </c>
      <c r="C64" s="1275" t="n">
        <f aca="false">SUM(C52:C63)</f>
        <v>-31897857</v>
      </c>
      <c r="D64" s="1275" t="n">
        <f aca="false">SUM(D52:D63)</f>
        <v>-30144247</v>
      </c>
      <c r="E64" s="1275" t="n">
        <f aca="false">SUM(E52:E63)</f>
        <v>-21389066</v>
      </c>
      <c r="F64" s="1275" t="n">
        <f aca="false">SUM(F52:F63)</f>
        <v>-15278295</v>
      </c>
      <c r="H64" s="1211" t="s">
        <v>1711</v>
      </c>
      <c r="I64" s="1271" t="n">
        <f aca="false">SUM(I52:I63)</f>
        <v>-36560520</v>
      </c>
      <c r="J64" s="1271" t="n">
        <f aca="false">SUM(J52:J63)</f>
        <v>-31897857</v>
      </c>
      <c r="K64" s="1271" t="n">
        <f aca="false">SUM(K52:K63)</f>
        <v>-30144247</v>
      </c>
      <c r="L64" s="1271" t="n">
        <f aca="false">SUM(L52:L63)</f>
        <v>-21389066</v>
      </c>
      <c r="M64" s="1271" t="n">
        <f aca="false">SUM(M52:M63)</f>
        <v>-15278295</v>
      </c>
    </row>
    <row r="65" customFormat="false" ht="13.5" hidden="false" customHeight="false" outlineLevel="0" collapsed="false">
      <c r="A65" s="1274" t="s">
        <v>1712</v>
      </c>
      <c r="B65" s="1275" t="n">
        <f aca="false">SUM(B51,B64)</f>
        <v>4917200</v>
      </c>
      <c r="C65" s="1275" t="n">
        <f aca="false">SUM(C51,C64)</f>
        <v>11123598</v>
      </c>
      <c r="D65" s="1275" t="n">
        <f aca="false">SUM(D51,D64)</f>
        <v>7914150</v>
      </c>
      <c r="E65" s="1275" t="n">
        <f aca="false">SUM(E51,E64)</f>
        <v>6310656</v>
      </c>
      <c r="F65" s="1275" t="n">
        <f aca="false">SUM(F51,F64)</f>
        <v>6193262</v>
      </c>
      <c r="H65" s="1211" t="s">
        <v>1712</v>
      </c>
      <c r="I65" s="1271" t="n">
        <f aca="false">SUM(I64,I51)</f>
        <v>4917200</v>
      </c>
      <c r="J65" s="1271" t="n">
        <f aca="false">SUM(J51,J64)</f>
        <v>11123598</v>
      </c>
      <c r="K65" s="1271" t="n">
        <f aca="false">SUM(K51,K64)</f>
        <v>7914150</v>
      </c>
      <c r="L65" s="1271" t="n">
        <f aca="false">SUM(L51,L64)</f>
        <v>6310656</v>
      </c>
      <c r="M65" s="1271" t="n">
        <f aca="false">SUM(M51,M64)</f>
        <v>6193262</v>
      </c>
    </row>
    <row r="66" customFormat="false" ht="12.75" hidden="false" customHeight="false" outlineLevel="0" collapsed="false">
      <c r="A66" s="1240" t="s">
        <v>1690</v>
      </c>
      <c r="B66" s="1241" t="n">
        <v>-4545312</v>
      </c>
      <c r="C66" s="1241" t="n">
        <v>-4327397</v>
      </c>
      <c r="D66" s="1242" t="n">
        <v>-3538082</v>
      </c>
      <c r="E66" s="1242" t="n">
        <v>-2359467</v>
      </c>
      <c r="F66" s="1242" t="n">
        <v>-1865879</v>
      </c>
      <c r="H66" s="1276" t="s">
        <v>1690</v>
      </c>
      <c r="I66" s="1277" t="n">
        <v>-4545312</v>
      </c>
      <c r="J66" s="1277" t="n">
        <v>-4327397</v>
      </c>
      <c r="K66" s="1278" t="n">
        <v>-3538082</v>
      </c>
      <c r="L66" s="1278" t="n">
        <v>-2359467</v>
      </c>
      <c r="M66" s="1278" t="n">
        <v>-1865879</v>
      </c>
    </row>
    <row r="67" customFormat="false" ht="13.5" hidden="false" customHeight="false" outlineLevel="0" collapsed="false">
      <c r="A67" s="1274" t="s">
        <v>1713</v>
      </c>
      <c r="B67" s="1275" t="n">
        <f aca="false">SUM(B65:B66)</f>
        <v>371888</v>
      </c>
      <c r="C67" s="1275" t="n">
        <f aca="false">SUM(C65:C66)</f>
        <v>6796201</v>
      </c>
      <c r="D67" s="1275" t="n">
        <f aca="false">SUM(D65:D66)</f>
        <v>4376068</v>
      </c>
      <c r="E67" s="1275" t="n">
        <f aca="false">SUM(E65:E66)</f>
        <v>3951189</v>
      </c>
      <c r="F67" s="1275" t="n">
        <f aca="false">SUM(F65:F66)</f>
        <v>4327383</v>
      </c>
      <c r="H67" s="1211" t="s">
        <v>1713</v>
      </c>
      <c r="I67" s="1271" t="n">
        <f aca="false">SUM(I65:I66)</f>
        <v>371888</v>
      </c>
      <c r="J67" s="1271" t="n">
        <f aca="false">SUM(J65:J66)</f>
        <v>6796201</v>
      </c>
      <c r="K67" s="1271" t="n">
        <f aca="false">SUM(K65:K66)</f>
        <v>4376068</v>
      </c>
      <c r="L67" s="1271" t="n">
        <f aca="false">SUM(L65:L66)</f>
        <v>3951189</v>
      </c>
      <c r="M67" s="1271" t="n">
        <f aca="false">SUM(M65:M66)</f>
        <v>4327383</v>
      </c>
    </row>
    <row r="68" customFormat="false" ht="15" hidden="false" customHeight="true" outlineLevel="0" collapsed="false">
      <c r="A68" s="1246" t="s">
        <v>1689</v>
      </c>
      <c r="B68" s="1247" t="n">
        <v>-4781562</v>
      </c>
      <c r="C68" s="1247" t="n">
        <v>-4719735</v>
      </c>
      <c r="D68" s="1248" t="n">
        <v>-4597178</v>
      </c>
      <c r="E68" s="1247" t="s">
        <v>163</v>
      </c>
      <c r="F68" s="1247" t="s">
        <v>163</v>
      </c>
      <c r="H68" s="1199" t="s">
        <v>1689</v>
      </c>
      <c r="I68" s="1272" t="n">
        <v>-4781562</v>
      </c>
      <c r="J68" s="1272" t="n">
        <v>-4719735</v>
      </c>
      <c r="K68" s="1273" t="n">
        <v>-4597178</v>
      </c>
      <c r="L68" s="1272" t="s">
        <v>163</v>
      </c>
      <c r="M68" s="1272" t="s">
        <v>163</v>
      </c>
    </row>
    <row r="69" customFormat="false" ht="25.5" hidden="false" customHeight="false" outlineLevel="0" collapsed="false">
      <c r="A69" s="1249" t="s">
        <v>1725</v>
      </c>
      <c r="B69" s="1247" t="s">
        <v>163</v>
      </c>
      <c r="C69" s="1247" t="s">
        <v>163</v>
      </c>
      <c r="D69" s="1247" t="s">
        <v>163</v>
      </c>
      <c r="E69" s="1248" t="n">
        <f aca="false">-5254716-E57</f>
        <v>-3469101</v>
      </c>
      <c r="F69" s="1248" t="n">
        <f aca="false">-4466523-F57</f>
        <v>-2745787</v>
      </c>
      <c r="H69" s="1250" t="s">
        <v>1725</v>
      </c>
      <c r="I69" s="1272" t="s">
        <v>163</v>
      </c>
      <c r="J69" s="1272" t="s">
        <v>163</v>
      </c>
      <c r="K69" s="1272" t="s">
        <v>163</v>
      </c>
      <c r="L69" s="1273" t="n">
        <f aca="false">-5254716-L57</f>
        <v>-3469101</v>
      </c>
      <c r="M69" s="1273" t="n">
        <f aca="false">-4466523-M57</f>
        <v>-2745787</v>
      </c>
    </row>
    <row r="70" customFormat="false" ht="38.25" hidden="false" customHeight="false" outlineLevel="0" collapsed="false">
      <c r="A70" s="1249" t="s">
        <v>1726</v>
      </c>
      <c r="B70" s="1247" t="s">
        <v>163</v>
      </c>
      <c r="C70" s="1247" t="s">
        <v>163</v>
      </c>
      <c r="D70" s="1247" t="s">
        <v>163</v>
      </c>
      <c r="E70" s="1248" t="n">
        <f aca="false">-679867-E58</f>
        <v>-467840</v>
      </c>
      <c r="F70" s="1248" t="n">
        <f aca="false">-495916-F58</f>
        <v>-349212</v>
      </c>
      <c r="H70" s="1250" t="s">
        <v>1726</v>
      </c>
      <c r="I70" s="1272" t="s">
        <v>163</v>
      </c>
      <c r="J70" s="1272" t="s">
        <v>163</v>
      </c>
      <c r="K70" s="1272" t="s">
        <v>163</v>
      </c>
      <c r="L70" s="1273" t="n">
        <f aca="false">-679867-L58</f>
        <v>-467840</v>
      </c>
      <c r="M70" s="1273" t="n">
        <f aca="false">-495916-M58</f>
        <v>-349212</v>
      </c>
    </row>
    <row r="71" customFormat="false" ht="25.5" hidden="false" customHeight="false" outlineLevel="0" collapsed="false">
      <c r="A71" s="1246" t="s">
        <v>1696</v>
      </c>
      <c r="B71" s="1247" t="n">
        <v>-1562945</v>
      </c>
      <c r="C71" s="1247" t="n">
        <v>-1805342</v>
      </c>
      <c r="D71" s="1248" t="n">
        <v>-1734987</v>
      </c>
      <c r="E71" s="1247" t="s">
        <v>163</v>
      </c>
      <c r="F71" s="1247" t="s">
        <v>163</v>
      </c>
      <c r="H71" s="1218" t="s">
        <v>1696</v>
      </c>
      <c r="I71" s="1267" t="n">
        <v>-1562945</v>
      </c>
      <c r="J71" s="1267" t="n">
        <v>-1805342</v>
      </c>
      <c r="K71" s="1268" t="n">
        <v>-1734987</v>
      </c>
      <c r="L71" s="1267" t="s">
        <v>163</v>
      </c>
      <c r="M71" s="1267" t="s">
        <v>163</v>
      </c>
    </row>
    <row r="72" customFormat="false" ht="26.25" hidden="false" customHeight="false" outlineLevel="0" collapsed="false">
      <c r="A72" s="1274" t="s">
        <v>1714</v>
      </c>
      <c r="B72" s="1275" t="n">
        <f aca="false">SUM(B67:B71)</f>
        <v>-5972619</v>
      </c>
      <c r="C72" s="1275" t="n">
        <f aca="false">SUM(C67:C71)</f>
        <v>271124</v>
      </c>
      <c r="D72" s="1275" t="n">
        <f aca="false">SUM(D67:D71)</f>
        <v>-1956097</v>
      </c>
      <c r="E72" s="1275" t="n">
        <f aca="false">SUM(E67:E71)</f>
        <v>14248</v>
      </c>
      <c r="F72" s="1275" t="n">
        <f aca="false">SUM(F67:F71)</f>
        <v>1232384</v>
      </c>
      <c r="H72" s="1220" t="s">
        <v>1714</v>
      </c>
      <c r="I72" s="1279" t="n">
        <f aca="false">SUM(I67:I71)</f>
        <v>-5972619</v>
      </c>
      <c r="J72" s="1279" t="n">
        <f aca="false">SUM(J67:J71)</f>
        <v>271124</v>
      </c>
      <c r="K72" s="1279" t="n">
        <f aca="false">SUM(K67:K71)</f>
        <v>-1956097</v>
      </c>
      <c r="L72" s="1279" t="n">
        <f aca="false">SUM(L67:L71)</f>
        <v>14248</v>
      </c>
      <c r="M72" s="1279" t="n">
        <f aca="false">SUM(M67:M71)</f>
        <v>1232384</v>
      </c>
    </row>
    <row r="73" customFormat="false" ht="12.75" hidden="false" customHeight="false" outlineLevel="0" collapsed="false">
      <c r="A73" s="1243" t="s">
        <v>1702</v>
      </c>
      <c r="B73" s="1244" t="n">
        <v>2061625</v>
      </c>
      <c r="C73" s="1244" t="n">
        <v>2140457</v>
      </c>
      <c r="D73" s="1245" t="n">
        <v>1008563</v>
      </c>
      <c r="E73" s="1245" t="n">
        <v>128700</v>
      </c>
      <c r="F73" s="1245" t="n">
        <v>129020</v>
      </c>
      <c r="H73" s="1199" t="s">
        <v>1702</v>
      </c>
      <c r="I73" s="1272" t="n">
        <v>2061625</v>
      </c>
      <c r="J73" s="1272" t="n">
        <v>2140457</v>
      </c>
      <c r="K73" s="1273" t="n">
        <v>1008563</v>
      </c>
      <c r="L73" s="1273" t="n">
        <v>128700</v>
      </c>
      <c r="M73" s="1273" t="n">
        <v>129020</v>
      </c>
    </row>
    <row r="74" customFormat="false" ht="12.75" hidden="false" customHeight="false" outlineLevel="0" collapsed="false">
      <c r="A74" s="1243" t="s">
        <v>165</v>
      </c>
      <c r="B74" s="1244" t="n">
        <v>-2328147</v>
      </c>
      <c r="C74" s="1244" t="n">
        <v>-1978550</v>
      </c>
      <c r="D74" s="1245" t="n">
        <v>-1765981</v>
      </c>
      <c r="E74" s="1245" t="n">
        <v>-707050</v>
      </c>
      <c r="F74" s="1245" t="n">
        <v>-770176</v>
      </c>
      <c r="H74" s="1199" t="s">
        <v>165</v>
      </c>
      <c r="I74" s="1272" t="n">
        <v>-2328147</v>
      </c>
      <c r="J74" s="1272" t="n">
        <v>-1978550</v>
      </c>
      <c r="K74" s="1273" t="n">
        <v>-1765981</v>
      </c>
      <c r="L74" s="1273" t="n">
        <f aca="false">-707050+21333</f>
        <v>-685717</v>
      </c>
      <c r="M74" s="1273" t="n">
        <f aca="false">-770176+2659</f>
        <v>-767517</v>
      </c>
    </row>
    <row r="75" customFormat="false" ht="12.75" hidden="false" customHeight="false" outlineLevel="0" collapsed="false">
      <c r="A75" s="1243" t="s">
        <v>1703</v>
      </c>
      <c r="B75" s="1244" t="n">
        <v>69668</v>
      </c>
      <c r="C75" s="1244" t="n">
        <v>58312</v>
      </c>
      <c r="D75" s="1245" t="n">
        <v>103566</v>
      </c>
      <c r="E75" s="1245" t="n">
        <v>-9030</v>
      </c>
      <c r="F75" s="1245" t="n">
        <v>-50524</v>
      </c>
      <c r="H75" s="1199" t="s">
        <v>1703</v>
      </c>
      <c r="I75" s="1272" t="n">
        <v>69668</v>
      </c>
      <c r="J75" s="1272" t="n">
        <v>58312</v>
      </c>
      <c r="K75" s="1273" t="n">
        <v>103566</v>
      </c>
      <c r="L75" s="1273" t="n">
        <v>-9030</v>
      </c>
      <c r="M75" s="1273" t="n">
        <v>-50524</v>
      </c>
    </row>
    <row r="76" customFormat="false" ht="25.5" hidden="false" customHeight="false" outlineLevel="0" collapsed="false">
      <c r="A76" s="1243" t="s">
        <v>1704</v>
      </c>
      <c r="B76" s="1244" t="n">
        <v>24050</v>
      </c>
      <c r="C76" s="1244" t="n">
        <v>30086</v>
      </c>
      <c r="D76" s="1245" t="n">
        <v>29595</v>
      </c>
      <c r="E76" s="1245" t="n">
        <v>-4300</v>
      </c>
      <c r="F76" s="1245" t="n">
        <v>45268</v>
      </c>
      <c r="H76" s="1199" t="s">
        <v>1704</v>
      </c>
      <c r="I76" s="1272" t="n">
        <v>24050</v>
      </c>
      <c r="J76" s="1272" t="n">
        <v>30086</v>
      </c>
      <c r="K76" s="1273" t="n">
        <v>29595</v>
      </c>
      <c r="L76" s="1273" t="n">
        <v>-4300</v>
      </c>
      <c r="M76" s="1273" t="n">
        <v>45268</v>
      </c>
    </row>
    <row r="77" customFormat="false" ht="38.25" hidden="false" customHeight="false" outlineLevel="0" collapsed="false">
      <c r="A77" s="1243" t="s">
        <v>1687</v>
      </c>
      <c r="B77" s="1244" t="n">
        <v>-6400992</v>
      </c>
      <c r="C77" s="1244" t="n">
        <v>83965</v>
      </c>
      <c r="D77" s="1245" t="n">
        <v>-1035343</v>
      </c>
      <c r="E77" s="1244" t="s">
        <v>163</v>
      </c>
      <c r="F77" s="1244" t="s">
        <v>163</v>
      </c>
      <c r="H77" s="1218" t="s">
        <v>1687</v>
      </c>
      <c r="I77" s="1267" t="n">
        <v>-6400992</v>
      </c>
      <c r="J77" s="1267" t="n">
        <v>83965</v>
      </c>
      <c r="K77" s="1268" t="n">
        <v>-1035343</v>
      </c>
      <c r="L77" s="1267" t="n">
        <v>-21333</v>
      </c>
      <c r="M77" s="1267" t="n">
        <v>-2659</v>
      </c>
    </row>
    <row r="78" customFormat="false" ht="26.25" hidden="false" customHeight="false" outlineLevel="0" collapsed="false">
      <c r="A78" s="1274" t="s">
        <v>1715</v>
      </c>
      <c r="B78" s="1275" t="n">
        <f aca="false">SUM(B72:B77)</f>
        <v>-12546415</v>
      </c>
      <c r="C78" s="1275" t="n">
        <f aca="false">SUM(C72:C77)</f>
        <v>605394</v>
      </c>
      <c r="D78" s="1275" t="n">
        <f aca="false">SUM(D72:D77)</f>
        <v>-3615697</v>
      </c>
      <c r="E78" s="1275" t="n">
        <f aca="false">SUM(E72:E77)</f>
        <v>-577432</v>
      </c>
      <c r="F78" s="1275" t="n">
        <f aca="false">SUM(F72:F77)</f>
        <v>585972</v>
      </c>
      <c r="H78" s="1220" t="s">
        <v>1715</v>
      </c>
      <c r="I78" s="1279" t="n">
        <f aca="false">SUM(I72:I77)</f>
        <v>-12546415</v>
      </c>
      <c r="J78" s="1279" t="n">
        <f aca="false">SUM(J72:J77)</f>
        <v>605394</v>
      </c>
      <c r="K78" s="1279" t="n">
        <f aca="false">SUM(K72:K77)</f>
        <v>-3615697</v>
      </c>
      <c r="L78" s="1279" t="n">
        <f aca="false">SUM(L72:L77)</f>
        <v>-577432</v>
      </c>
      <c r="M78" s="1279" t="n">
        <f aca="false">SUM(M72:M77)</f>
        <v>585972</v>
      </c>
    </row>
    <row r="79" customFormat="false" ht="12.75" hidden="false" customHeight="false" outlineLevel="0" collapsed="false">
      <c r="A79" s="1280" t="s">
        <v>1716</v>
      </c>
      <c r="B79" s="1281" t="n">
        <v>267084</v>
      </c>
      <c r="C79" s="1281" t="s">
        <v>163</v>
      </c>
      <c r="D79" s="1282" t="s">
        <v>163</v>
      </c>
      <c r="E79" s="1282" t="s">
        <v>163</v>
      </c>
      <c r="F79" s="1282" t="s">
        <v>163</v>
      </c>
      <c r="H79" s="1200" t="s">
        <v>1716</v>
      </c>
      <c r="I79" s="1265" t="n">
        <v>267084</v>
      </c>
      <c r="J79" s="1265" t="s">
        <v>163</v>
      </c>
      <c r="K79" s="1283" t="s">
        <v>163</v>
      </c>
      <c r="L79" s="1283" t="s">
        <v>163</v>
      </c>
      <c r="M79" s="1283" t="s">
        <v>163</v>
      </c>
    </row>
    <row r="80" customFormat="false" ht="12.75" hidden="false" customHeight="false" outlineLevel="0" collapsed="false">
      <c r="A80" s="1251" t="s">
        <v>1692</v>
      </c>
      <c r="B80" s="1252" t="n">
        <v>-2976678</v>
      </c>
      <c r="C80" s="1252" t="n">
        <v>-227456</v>
      </c>
      <c r="D80" s="1252" t="s">
        <v>163</v>
      </c>
      <c r="E80" s="1252" t="s">
        <v>163</v>
      </c>
      <c r="F80" s="1252" t="s">
        <v>163</v>
      </c>
      <c r="H80" s="1218" t="s">
        <v>1692</v>
      </c>
      <c r="I80" s="1267" t="n">
        <v>-2976678</v>
      </c>
      <c r="J80" s="1267" t="n">
        <v>-227456</v>
      </c>
      <c r="K80" s="1267" t="s">
        <v>163</v>
      </c>
      <c r="L80" s="1267" t="s">
        <v>163</v>
      </c>
      <c r="M80" s="1267" t="s">
        <v>163</v>
      </c>
    </row>
    <row r="81" customFormat="false" ht="13.5" hidden="false" customHeight="false" outlineLevel="0" collapsed="false">
      <c r="A81" s="1274" t="s">
        <v>1732</v>
      </c>
      <c r="B81" s="1275" t="n">
        <f aca="false">SUM(B79:B80)</f>
        <v>-2709594</v>
      </c>
      <c r="C81" s="1275" t="n">
        <f aca="false">SUM(C79:C80)</f>
        <v>-227456</v>
      </c>
      <c r="D81" s="1275" t="n">
        <f aca="false">SUM(D79:D80)</f>
        <v>0</v>
      </c>
      <c r="E81" s="1275" t="n">
        <f aca="false">SUM(E79:E80)</f>
        <v>0</v>
      </c>
      <c r="F81" s="1275" t="n">
        <f aca="false">SUM(F79:F80)</f>
        <v>0</v>
      </c>
      <c r="H81" s="1220" t="s">
        <v>1717</v>
      </c>
      <c r="I81" s="1279" t="n">
        <f aca="false">SUM(I79:I80)</f>
        <v>-2709594</v>
      </c>
      <c r="J81" s="1279" t="n">
        <f aca="false">SUM(J79:J80)</f>
        <v>-227456</v>
      </c>
      <c r="K81" s="1279" t="n">
        <f aca="false">SUM(K79:K80)</f>
        <v>0</v>
      </c>
      <c r="L81" s="1279" t="n">
        <f aca="false">SUM(L79:L80)</f>
        <v>0</v>
      </c>
      <c r="M81" s="1279" t="n">
        <f aca="false">SUM(M79:M80)</f>
        <v>0</v>
      </c>
    </row>
    <row r="82" customFormat="false" ht="12.75" hidden="false" customHeight="false" outlineLevel="0" collapsed="false">
      <c r="A82" s="1049" t="s">
        <v>207</v>
      </c>
      <c r="B82" s="1233" t="n">
        <v>-73916</v>
      </c>
      <c r="C82" s="1233" t="n">
        <v>-23763</v>
      </c>
      <c r="D82" s="1234" t="n">
        <v>162932</v>
      </c>
      <c r="E82" s="1234" t="n">
        <v>138704</v>
      </c>
      <c r="F82" s="1234" t="n">
        <v>-129601</v>
      </c>
      <c r="H82" s="1199" t="s">
        <v>207</v>
      </c>
      <c r="I82" s="1272" t="n">
        <v>-73916</v>
      </c>
      <c r="J82" s="1272" t="n">
        <v>-23763</v>
      </c>
      <c r="K82" s="1273" t="n">
        <v>162932</v>
      </c>
      <c r="L82" s="1273" t="n">
        <v>138704</v>
      </c>
      <c r="M82" s="1273" t="n">
        <v>-129601</v>
      </c>
    </row>
    <row r="83" customFormat="false" ht="12.75" hidden="false" customHeight="false" outlineLevel="0" collapsed="false">
      <c r="A83" s="1053" t="s">
        <v>458</v>
      </c>
      <c r="B83" s="1259" t="n">
        <v>-61393</v>
      </c>
      <c r="C83" s="1259" t="n">
        <v>-24393</v>
      </c>
      <c r="D83" s="1260" t="n">
        <v>-139340</v>
      </c>
      <c r="E83" s="1260" t="n">
        <v>28579</v>
      </c>
      <c r="F83" s="1260" t="n">
        <v>135680</v>
      </c>
      <c r="H83" s="1218" t="s">
        <v>458</v>
      </c>
      <c r="I83" s="1267" t="n">
        <v>-61393</v>
      </c>
      <c r="J83" s="1267" t="n">
        <v>-24393</v>
      </c>
      <c r="K83" s="1268" t="n">
        <v>-139340</v>
      </c>
      <c r="L83" s="1268" t="n">
        <v>28579</v>
      </c>
      <c r="M83" s="1268" t="n">
        <v>135680</v>
      </c>
    </row>
    <row r="84" customFormat="false" ht="26.25" hidden="false" customHeight="false" outlineLevel="0" collapsed="false">
      <c r="A84" s="1274" t="s">
        <v>1733</v>
      </c>
      <c r="B84" s="1284" t="n">
        <f aca="false">SUM(B78,B81:B82,-B83)</f>
        <v>-15268532</v>
      </c>
      <c r="C84" s="1284" t="n">
        <f aca="false">SUM(C78,C81:C82,-C83)</f>
        <v>378568</v>
      </c>
      <c r="D84" s="1284" t="n">
        <f aca="false">SUM(D78,-D83,D82)</f>
        <v>-3313425</v>
      </c>
      <c r="E84" s="1284" t="n">
        <f aca="false">SUM(E78,-E83,E82)</f>
        <v>-467307</v>
      </c>
      <c r="F84" s="1284" t="n">
        <f aca="false">SUM(F78,-F83,F82)</f>
        <v>320691</v>
      </c>
      <c r="H84" s="1223" t="s">
        <v>1734</v>
      </c>
      <c r="I84" s="1285" t="n">
        <f aca="false">SUM(I78,I81:I82,-I83)</f>
        <v>-15268532</v>
      </c>
      <c r="J84" s="1285" t="n">
        <f aca="false">SUM(J78,J81:J82,-J83)</f>
        <v>378568</v>
      </c>
      <c r="K84" s="1285" t="n">
        <f aca="false">SUM(K78,-K83,K82)</f>
        <v>-3313425</v>
      </c>
      <c r="L84" s="1285" t="n">
        <f aca="false">SUM(L78,-L83,L82)</f>
        <v>-467307</v>
      </c>
      <c r="M84" s="1285" t="n">
        <f aca="false">SUM(M78,-M83,M82)</f>
        <v>320691</v>
      </c>
    </row>
    <row r="85" customFormat="false" ht="13.5" hidden="false" customHeight="false" outlineLevel="0" collapsed="false">
      <c r="B85" s="1286"/>
      <c r="C85" s="1286"/>
      <c r="D85" s="1286"/>
      <c r="E85" s="1286"/>
      <c r="F85" s="1286"/>
    </row>
    <row r="88" customFormat="false" ht="13.5" hidden="false" customHeight="true" outlineLevel="0" collapsed="false">
      <c r="H88" s="1207" t="s">
        <v>1735</v>
      </c>
      <c r="I88" s="1207"/>
      <c r="J88" s="1207"/>
      <c r="K88" s="1207"/>
      <c r="L88" s="1207"/>
      <c r="M88" s="1207"/>
    </row>
    <row r="89" customFormat="false" ht="12.75" hidden="false" customHeight="true" outlineLevel="0" collapsed="false">
      <c r="H89" s="1189"/>
      <c r="I89" s="1191" t="s">
        <v>1681</v>
      </c>
      <c r="J89" s="1191"/>
      <c r="K89" s="1191"/>
      <c r="L89" s="1191"/>
      <c r="M89" s="1191"/>
    </row>
    <row r="90" customFormat="false" ht="12.75" hidden="false" customHeight="false" outlineLevel="0" collapsed="false">
      <c r="H90" s="1192" t="s">
        <v>1682</v>
      </c>
      <c r="I90" s="1191" t="n">
        <v>2008</v>
      </c>
      <c r="J90" s="1191" t="n">
        <v>2007</v>
      </c>
      <c r="K90" s="1191" t="n">
        <v>2006</v>
      </c>
      <c r="L90" s="1191" t="n">
        <v>2005</v>
      </c>
      <c r="M90" s="1191" t="n">
        <v>2004</v>
      </c>
    </row>
    <row r="91" customFormat="false" ht="12.75" hidden="false" customHeight="false" outlineLevel="0" collapsed="false">
      <c r="H91" s="1209" t="s">
        <v>0</v>
      </c>
      <c r="I91" s="1287" t="n">
        <f aca="false">I49/I51</f>
        <v>0.990231791911417</v>
      </c>
      <c r="J91" s="1287" t="n">
        <f aca="false">J49/J51</f>
        <v>0.988667003475359</v>
      </c>
      <c r="K91" s="1287" t="n">
        <f aca="false">K49/K51</f>
        <v>0.988852263010447</v>
      </c>
      <c r="L91" s="1287" t="n">
        <f aca="false">L49/L51</f>
        <v>0.991145073585937</v>
      </c>
      <c r="M91" s="1287" t="n">
        <f aca="false">M49/M51</f>
        <v>0.99604108821731</v>
      </c>
    </row>
    <row r="92" customFormat="false" ht="12.75" hidden="false" customHeight="false" outlineLevel="0" collapsed="false">
      <c r="H92" s="1196" t="s">
        <v>262</v>
      </c>
      <c r="I92" s="1288" t="n">
        <f aca="false">I50/I51</f>
        <v>0.00976820808858346</v>
      </c>
      <c r="J92" s="1288" t="n">
        <f aca="false">J50/J51</f>
        <v>0.011332996524641</v>
      </c>
      <c r="K92" s="1288" t="n">
        <f aca="false">K50/K51</f>
        <v>0.0111477369895532</v>
      </c>
      <c r="L92" s="1288" t="n">
        <f aca="false">L50/L51</f>
        <v>0.00885492641406293</v>
      </c>
      <c r="M92" s="1288" t="n">
        <f aca="false">M50/M51</f>
        <v>0.00395891178269</v>
      </c>
    </row>
    <row r="93" customFormat="false" ht="26.25" hidden="false" customHeight="false" outlineLevel="0" collapsed="false">
      <c r="H93" s="1211" t="s">
        <v>1709</v>
      </c>
      <c r="I93" s="1289" t="n">
        <f aca="false">I51/I51</f>
        <v>1</v>
      </c>
      <c r="J93" s="1289" t="n">
        <f aca="false">J51/J51</f>
        <v>1</v>
      </c>
      <c r="K93" s="1289" t="n">
        <f aca="false">K51/K51</f>
        <v>1</v>
      </c>
      <c r="L93" s="1289" t="n">
        <f aca="false">L51/L51</f>
        <v>1</v>
      </c>
      <c r="M93" s="1289" t="n">
        <f aca="false">M51/M51</f>
        <v>1</v>
      </c>
    </row>
    <row r="94" customFormat="false" ht="13.5" hidden="false" customHeight="false" outlineLevel="0" collapsed="false">
      <c r="H94" s="1290" t="s">
        <v>1710</v>
      </c>
      <c r="I94" s="1291" t="n">
        <f aca="false">(I51-J51)/J51</f>
        <v>-0.0358829100503458</v>
      </c>
      <c r="J94" s="1291" t="n">
        <f aca="false">(J51-K51)/K51</f>
        <v>0.130406385744518</v>
      </c>
      <c r="K94" s="1291" t="n">
        <f aca="false">(K51-L51)/L51</f>
        <v>0.373963139413457</v>
      </c>
      <c r="L94" s="1291" t="n">
        <f aca="false">(L51-M51)/M51</f>
        <v>0.290065829879035</v>
      </c>
      <c r="M94" s="1291" t="n">
        <f aca="false">(M51-14277158)/14277158</f>
        <v>0.503909741700694</v>
      </c>
    </row>
    <row r="95" customFormat="false" ht="12.75" hidden="false" customHeight="false" outlineLevel="0" collapsed="false">
      <c r="H95" s="1199" t="s">
        <v>1686</v>
      </c>
      <c r="I95" s="1292" t="n">
        <f aca="false">I52/$I$51</f>
        <v>-0.445739110057158</v>
      </c>
      <c r="J95" s="1292" t="n">
        <f aca="false">J52/$J$51</f>
        <v>-0.351386232752937</v>
      </c>
      <c r="K95" s="1292" t="n">
        <f aca="false">K52/$K$51</f>
        <v>-0.357576621001668</v>
      </c>
      <c r="L95" s="1292" t="n">
        <f aca="false">L52/$L$51</f>
        <v>-0.320901162834775</v>
      </c>
      <c r="M95" s="1292" t="n">
        <f aca="false">M52/$M$51</f>
        <v>-0.252876770883453</v>
      </c>
    </row>
    <row r="96" customFormat="false" ht="12.75" hidden="false" customHeight="false" outlineLevel="0" collapsed="false">
      <c r="H96" s="1199" t="s">
        <v>1688</v>
      </c>
      <c r="I96" s="1292" t="n">
        <f aca="false">I53/$I$51</f>
        <v>-0.127287372594251</v>
      </c>
      <c r="J96" s="1292" t="n">
        <f aca="false">J53/$J$51</f>
        <v>-0.120269828158996</v>
      </c>
      <c r="K96" s="1292" t="n">
        <f aca="false">K53/$K$51</f>
        <v>-0.131098059647651</v>
      </c>
      <c r="L96" s="1292" t="n">
        <f aca="false">L53/$L$51</f>
        <v>-0.13425571563498</v>
      </c>
      <c r="M96" s="1292" t="n">
        <f aca="false">M53/$M$51</f>
        <v>-0.140639172091712</v>
      </c>
    </row>
    <row r="97" customFormat="false" ht="12.75" hidden="false" customHeight="false" outlineLevel="0" collapsed="false">
      <c r="H97" s="1199" t="s">
        <v>1691</v>
      </c>
      <c r="I97" s="1292" t="n">
        <f aca="false">I54/$I$51</f>
        <v>-0.0789093759251955</v>
      </c>
      <c r="J97" s="1292" t="n">
        <f aca="false">J54/$J$51</f>
        <v>-0.0556010716048539</v>
      </c>
      <c r="K97" s="1292" t="n">
        <f aca="false">K54/$K$51</f>
        <v>-0.0695599449446071</v>
      </c>
      <c r="L97" s="1292" t="n">
        <f aca="false">L54/$L$51</f>
        <v>-0.0499640032488413</v>
      </c>
      <c r="M97" s="1292" t="n">
        <f aca="false">M54/$M$51</f>
        <v>-0.040061556784168</v>
      </c>
    </row>
    <row r="98" customFormat="false" ht="12.75" hidden="false" customHeight="false" outlineLevel="0" collapsed="false">
      <c r="H98" s="1199" t="s">
        <v>1693</v>
      </c>
      <c r="I98" s="1292" t="n">
        <f aca="false">I55/$I$51</f>
        <v>-0.0318548849840348</v>
      </c>
      <c r="J98" s="1292" t="n">
        <f aca="false">J55/$J$51</f>
        <v>-0.0286079120290097</v>
      </c>
      <c r="K98" s="1292" t="n">
        <f aca="false">K55/$K$51</f>
        <v>-0.0312156079511179</v>
      </c>
      <c r="L98" s="1292" t="n">
        <f aca="false">L55/$L$51</f>
        <v>-0.0352634224993305</v>
      </c>
      <c r="M98" s="1292" t="n">
        <f aca="false">M55/$M$51</f>
        <v>-0.0353046590892314</v>
      </c>
    </row>
    <row r="99" customFormat="false" ht="25.5" hidden="false" customHeight="false" outlineLevel="0" collapsed="false">
      <c r="H99" s="1199" t="s">
        <v>1699</v>
      </c>
      <c r="I99" s="1292" t="n">
        <f aca="false">I56/$I$51</f>
        <v>-0.097779699559185</v>
      </c>
      <c r="J99" s="1292" t="n">
        <f aca="false">J56/$J$51</f>
        <v>-0.0891168836572357</v>
      </c>
      <c r="K99" s="1292" t="n">
        <f aca="false">K56/$K$51</f>
        <v>-0.0951358513602136</v>
      </c>
      <c r="L99" s="1292" t="n">
        <f aca="false">L56/$L$51</f>
        <v>-0.0877395448228686</v>
      </c>
      <c r="M99" s="1292" t="n">
        <f aca="false">M56/$M$51</f>
        <v>-0.0865487304902947</v>
      </c>
    </row>
    <row r="100" customFormat="false" ht="25.5" hidden="false" customHeight="false" outlineLevel="0" collapsed="false">
      <c r="H100" s="1199" t="s">
        <v>1694</v>
      </c>
      <c r="I100" s="1292" t="n">
        <f aca="false">I57/$I$51</f>
        <v>-0.0659342413228114</v>
      </c>
      <c r="J100" s="1292" t="n">
        <f aca="false">J57/$J$51</f>
        <v>-0.0662663082873417</v>
      </c>
      <c r="K100" s="1292" t="n">
        <f aca="false">K57/$K$51</f>
        <v>-0.0776372951283261</v>
      </c>
      <c r="L100" s="1292" t="n">
        <f aca="false">L57/$L$51</f>
        <v>-0.0644632823390791</v>
      </c>
      <c r="M100" s="1292" t="n">
        <f aca="false">M57/$M$51</f>
        <v>-0.0801402525210445</v>
      </c>
    </row>
    <row r="101" customFormat="false" ht="12.75" hidden="false" customHeight="false" outlineLevel="0" collapsed="false">
      <c r="H101" s="1199" t="s">
        <v>1695</v>
      </c>
      <c r="I101" s="1292" t="n">
        <f aca="false">I58/$I$51</f>
        <v>-0.00890203222356484</v>
      </c>
      <c r="J101" s="1292" t="n">
        <f aca="false">J58/$J$51</f>
        <v>-0.0068069292403058</v>
      </c>
      <c r="K101" s="1292" t="n">
        <f aca="false">K58/$K$51</f>
        <v>-0.00727080018635572</v>
      </c>
      <c r="L101" s="1292" t="n">
        <f aca="false">L58/$L$51</f>
        <v>-0.00765448115327656</v>
      </c>
      <c r="M101" s="1292" t="n">
        <f aca="false">M58/$M$51</f>
        <v>-0.00683248075582036</v>
      </c>
    </row>
    <row r="102" customFormat="false" ht="25.5" hidden="false" customHeight="false" outlineLevel="0" collapsed="false">
      <c r="H102" s="1199" t="s">
        <v>1698</v>
      </c>
      <c r="I102" s="1292" t="n">
        <f aca="false">I59/$I$51</f>
        <v>-0.0064823476314513</v>
      </c>
      <c r="J102" s="1292" t="n">
        <f aca="false">J59/$J$51</f>
        <v>-0.00521753622698256</v>
      </c>
      <c r="K102" s="1292" t="n">
        <f aca="false">K59/$K$51</f>
        <v>-0.00425934912602861</v>
      </c>
      <c r="L102" s="1292" t="n">
        <f aca="false">L59/$L$51</f>
        <v>-0.00417029456107899</v>
      </c>
      <c r="M102" s="1292" t="n">
        <f aca="false">M59/$M$51</f>
        <v>-0.0046245365438566</v>
      </c>
    </row>
    <row r="103" customFormat="false" ht="12.75" hidden="false" customHeight="false" outlineLevel="0" collapsed="false">
      <c r="H103" s="1250" t="s">
        <v>1729</v>
      </c>
      <c r="I103" s="1292" t="s">
        <v>163</v>
      </c>
      <c r="J103" s="1292" t="s">
        <v>163</v>
      </c>
      <c r="K103" s="1292" t="s">
        <v>163</v>
      </c>
      <c r="L103" s="1292" t="n">
        <f aca="false">L60/$L$51</f>
        <v>-0.0350034920928087</v>
      </c>
      <c r="M103" s="1292" t="n">
        <f aca="false">M60/$M$51</f>
        <v>-0.0359647416347124</v>
      </c>
    </row>
    <row r="104" customFormat="false" ht="12.75" hidden="false" customHeight="false" outlineLevel="0" collapsed="false">
      <c r="H104" s="1250" t="s">
        <v>1727</v>
      </c>
      <c r="I104" s="1292" t="s">
        <v>163</v>
      </c>
      <c r="J104" s="1292" t="s">
        <v>163</v>
      </c>
      <c r="K104" s="1292" t="s">
        <v>163</v>
      </c>
      <c r="L104" s="1292" t="n">
        <f aca="false">L61/$L$51</f>
        <v>-0.0105564958377561</v>
      </c>
      <c r="M104" s="1292" t="n">
        <f aca="false">M61/$M$51</f>
        <v>-0.00978014775547018</v>
      </c>
    </row>
    <row r="105" customFormat="false" ht="12.75" hidden="false" customHeight="false" outlineLevel="0" collapsed="false">
      <c r="H105" s="1250" t="s">
        <v>1728</v>
      </c>
      <c r="I105" s="1292" t="s">
        <v>163</v>
      </c>
      <c r="J105" s="1292" t="s">
        <v>163</v>
      </c>
      <c r="K105" s="1292" t="s">
        <v>163</v>
      </c>
      <c r="L105" s="1292" t="n">
        <f aca="false">L62/$L$51</f>
        <v>-0.00537413335772828</v>
      </c>
      <c r="M105" s="1292" t="n">
        <f aca="false">M62/$M$51</f>
        <v>-0.00708816784921559</v>
      </c>
    </row>
    <row r="106" customFormat="false" ht="25.5" hidden="false" customHeight="false" outlineLevel="0" collapsed="false">
      <c r="H106" s="1218" t="s">
        <v>1697</v>
      </c>
      <c r="I106" s="1288" t="n">
        <f aca="false">I63/$I$51</f>
        <v>-0.0185605428649405</v>
      </c>
      <c r="J106" s="1288" t="n">
        <f aca="false">J63/$J$51</f>
        <v>-0.0181679815338649</v>
      </c>
      <c r="K106" s="1288" t="n">
        <f aca="false">K63/$K$51</f>
        <v>-0.0182989315078089</v>
      </c>
      <c r="L106" s="1288" t="n">
        <f aca="false">L63/$L$51</f>
        <v>-0.0168301689092764</v>
      </c>
      <c r="M106" s="1288" t="n">
        <f aca="false">M63/$M$51</f>
        <v>-0.0116984995545502</v>
      </c>
    </row>
    <row r="107" customFormat="false" ht="26.25" hidden="false" customHeight="false" outlineLevel="0" collapsed="false">
      <c r="H107" s="1211" t="s">
        <v>1711</v>
      </c>
      <c r="I107" s="1289" t="n">
        <f aca="false">I64/$I$51</f>
        <v>-0.881449607162592</v>
      </c>
      <c r="J107" s="1289" t="n">
        <f aca="false">J64/$J$51</f>
        <v>-0.741440683491528</v>
      </c>
      <c r="K107" s="1289" t="n">
        <f aca="false">K64/$K$51</f>
        <v>-0.792052460853777</v>
      </c>
      <c r="L107" s="1289" t="n">
        <f aca="false">L64/$L$51</f>
        <v>-0.7721761972918</v>
      </c>
      <c r="M107" s="1289" t="n">
        <f aca="false">M64/$M$51</f>
        <v>-0.711559715953529</v>
      </c>
    </row>
    <row r="108" customFormat="false" ht="13.5" hidden="false" customHeight="false" outlineLevel="0" collapsed="false">
      <c r="H108" s="1211" t="s">
        <v>1712</v>
      </c>
      <c r="I108" s="1289" t="n">
        <f aca="false">I65/$I$51</f>
        <v>0.118550392837408</v>
      </c>
      <c r="J108" s="1289" t="n">
        <f aca="false">J65/$J$51</f>
        <v>0.258559316508472</v>
      </c>
      <c r="K108" s="1289" t="n">
        <f aca="false">K65/$K$51</f>
        <v>0.207947539146223</v>
      </c>
      <c r="L108" s="1289" t="n">
        <f aca="false">L65/$L$51</f>
        <v>0.2278238027082</v>
      </c>
      <c r="M108" s="1289" t="n">
        <f aca="false">M65/$M$51</f>
        <v>0.288440284046471</v>
      </c>
    </row>
    <row r="109" customFormat="false" ht="12.75" hidden="false" customHeight="false" outlineLevel="0" collapsed="false">
      <c r="H109" s="1276" t="s">
        <v>1690</v>
      </c>
      <c r="I109" s="1293" t="n">
        <f aca="false">I66/$I$51</f>
        <v>-0.109584422673185</v>
      </c>
      <c r="J109" s="1293" t="n">
        <f aca="false">J66/$J$51</f>
        <v>-0.100586951324636</v>
      </c>
      <c r="K109" s="1293" t="n">
        <f aca="false">K66/$K$51</f>
        <v>-0.0929645565471399</v>
      </c>
      <c r="L109" s="1293" t="n">
        <f aca="false">L66/$L$51</f>
        <v>-0.0851801689562083</v>
      </c>
      <c r="M109" s="1293" t="n">
        <f aca="false">M66/$M$51</f>
        <v>-0.0869000324475771</v>
      </c>
    </row>
    <row r="110" customFormat="false" ht="13.5" hidden="false" customHeight="false" outlineLevel="0" collapsed="false">
      <c r="H110" s="1211" t="s">
        <v>1713</v>
      </c>
      <c r="I110" s="1289" t="n">
        <f aca="false">I67/$I$51</f>
        <v>0.00896597016422311</v>
      </c>
      <c r="J110" s="1289" t="n">
        <f aca="false">J67/$J$51</f>
        <v>0.157972365183837</v>
      </c>
      <c r="K110" s="1289" t="n">
        <f aca="false">K67/$K$51</f>
        <v>0.114982982599083</v>
      </c>
      <c r="L110" s="1289" t="n">
        <f aca="false">L67/$L$51</f>
        <v>0.142643633751992</v>
      </c>
      <c r="M110" s="1289" t="n">
        <f aca="false">M67/$M$51</f>
        <v>0.201540251598894</v>
      </c>
    </row>
    <row r="111" customFormat="false" ht="14.45" hidden="false" customHeight="true" outlineLevel="0" collapsed="false">
      <c r="H111" s="1199" t="s">
        <v>1689</v>
      </c>
      <c r="I111" s="1292" t="n">
        <f aca="false">I68/$I$51</f>
        <v>-0.11528025166282</v>
      </c>
      <c r="J111" s="1292" t="n">
        <f aca="false">J68/$J$51</f>
        <v>-0.109706540608634</v>
      </c>
      <c r="K111" s="1292" t="n">
        <f aca="false">K68/$K$51</f>
        <v>-0.120792738590645</v>
      </c>
      <c r="L111" s="1292" t="s">
        <v>163</v>
      </c>
      <c r="M111" s="1292" t="s">
        <v>163</v>
      </c>
    </row>
    <row r="112" customFormat="false" ht="25.5" hidden="false" customHeight="false" outlineLevel="0" collapsed="false">
      <c r="H112" s="1250" t="s">
        <v>1725</v>
      </c>
      <c r="I112" s="1292" t="s">
        <v>163</v>
      </c>
      <c r="J112" s="1292" t="s">
        <v>163</v>
      </c>
      <c r="K112" s="1292" t="s">
        <v>163</v>
      </c>
      <c r="L112" s="1292" t="n">
        <f aca="false">L69/$L$51</f>
        <v>-0.125239560165983</v>
      </c>
      <c r="M112" s="1292" t="n">
        <f aca="false">M69/$M$51</f>
        <v>-0.127880199838326</v>
      </c>
    </row>
    <row r="113" customFormat="false" ht="38.25" hidden="false" customHeight="false" outlineLevel="0" collapsed="false">
      <c r="H113" s="1250" t="s">
        <v>1726</v>
      </c>
      <c r="I113" s="1292" t="s">
        <v>163</v>
      </c>
      <c r="J113" s="1292" t="s">
        <v>163</v>
      </c>
      <c r="K113" s="1292" t="s">
        <v>163</v>
      </c>
      <c r="L113" s="1292" t="n">
        <f aca="false">L70/$L$51</f>
        <v>-0.016889700192659</v>
      </c>
      <c r="M113" s="1292" t="n">
        <f aca="false">M70/$M$51</f>
        <v>-0.0162639346555073</v>
      </c>
    </row>
    <row r="114" customFormat="false" ht="25.5" hidden="false" customHeight="false" outlineLevel="0" collapsed="false">
      <c r="H114" s="1218" t="s">
        <v>1696</v>
      </c>
      <c r="I114" s="1288" t="n">
        <f aca="false">I71/$I$51</f>
        <v>-0.0376815553024612</v>
      </c>
      <c r="J114" s="1288" t="n">
        <f aca="false">J71/$J$51</f>
        <v>-0.041963759710126</v>
      </c>
      <c r="K114" s="1288" t="n">
        <f aca="false">K71/$K$51</f>
        <v>-0.0455874954481136</v>
      </c>
      <c r="L114" s="1288" t="s">
        <v>163</v>
      </c>
      <c r="M114" s="1288" t="s">
        <v>163</v>
      </c>
    </row>
    <row r="115" customFormat="false" ht="26.25" hidden="false" customHeight="false" outlineLevel="0" collapsed="false">
      <c r="H115" s="1220" t="s">
        <v>1714</v>
      </c>
      <c r="I115" s="1294" t="n">
        <f aca="false">I72/$I$51</f>
        <v>-0.143995836801058</v>
      </c>
      <c r="J115" s="1294" t="n">
        <f aca="false">J72/$J$51</f>
        <v>0.0063020648650772</v>
      </c>
      <c r="K115" s="1294" t="n">
        <f aca="false">K72/$K$51</f>
        <v>-0.0513972514396757</v>
      </c>
      <c r="L115" s="1294" t="n">
        <f aca="false">L72/$L$51</f>
        <v>0.000514373393350302</v>
      </c>
      <c r="M115" s="1294" t="n">
        <f aca="false">M72/$M$51</f>
        <v>0.0573961171050614</v>
      </c>
    </row>
    <row r="116" customFormat="false" ht="12.75" hidden="false" customHeight="false" outlineLevel="0" collapsed="false">
      <c r="H116" s="1199" t="s">
        <v>1702</v>
      </c>
      <c r="I116" s="1292" t="n">
        <f aca="false">I73/$I$51</f>
        <v>0.0497043955164363</v>
      </c>
      <c r="J116" s="1292" t="n">
        <f aca="false">J73/$J$51</f>
        <v>0.0497532452121854</v>
      </c>
      <c r="K116" s="1292" t="n">
        <f aca="false">K73/$K$51</f>
        <v>0.0265004067302152</v>
      </c>
      <c r="L116" s="1292" t="n">
        <f aca="false">L73/$L$51</f>
        <v>0.00464625601657663</v>
      </c>
      <c r="M116" s="1292" t="n">
        <f aca="false">M73/$M$51</f>
        <v>0.00600887956099318</v>
      </c>
    </row>
    <row r="117" customFormat="false" ht="12.75" hidden="false" customHeight="false" outlineLevel="0" collapsed="false">
      <c r="H117" s="1199" t="s">
        <v>165</v>
      </c>
      <c r="I117" s="1292" t="n">
        <f aca="false">I74/$I$51</f>
        <v>-0.0561300621152754</v>
      </c>
      <c r="J117" s="1292" t="n">
        <f aca="false">J74/$J$51</f>
        <v>-0.0459898439046285</v>
      </c>
      <c r="K117" s="1292" t="n">
        <f aca="false">K74/$K$51</f>
        <v>-0.0464018755177734</v>
      </c>
      <c r="L117" s="1292" t="n">
        <f aca="false">L74/$L$51</f>
        <v>-0.0247553748012345</v>
      </c>
      <c r="M117" s="1292" t="n">
        <f aca="false">M74/$M$51</f>
        <v>-0.035745754255269</v>
      </c>
    </row>
    <row r="118" customFormat="false" ht="12.75" hidden="false" customHeight="false" outlineLevel="0" collapsed="false">
      <c r="H118" s="1199" t="s">
        <v>1703</v>
      </c>
      <c r="I118" s="1292" t="n">
        <f aca="false">I75/$I$51</f>
        <v>0.00167964873671938</v>
      </c>
      <c r="J118" s="1292" t="n">
        <f aca="false">J75/$J$51</f>
        <v>0.00135541673334851</v>
      </c>
      <c r="K118" s="1292" t="n">
        <f aca="false">K75/$K$51</f>
        <v>0.00272123915255811</v>
      </c>
      <c r="L118" s="1292" t="n">
        <f aca="false">L75/$L$51</f>
        <v>-0.000325996051512719</v>
      </c>
      <c r="M118" s="1292" t="n">
        <f aca="false">M75/$M$51</f>
        <v>-0.002353066431093</v>
      </c>
    </row>
    <row r="119" customFormat="false" ht="25.5" hidden="false" customHeight="false" outlineLevel="0" collapsed="false">
      <c r="H119" s="1199" t="s">
        <v>1704</v>
      </c>
      <c r="I119" s="1292" t="n">
        <f aca="false">I76/$I$51</f>
        <v>0.000579829363812669</v>
      </c>
      <c r="J119" s="1292" t="n">
        <f aca="false">J76/$J$51</f>
        <v>0.000699325487713049</v>
      </c>
      <c r="K119" s="1292" t="n">
        <f aca="false">K76/$K$51</f>
        <v>0.000777620770522731</v>
      </c>
      <c r="L119" s="1292" t="n">
        <f aca="false">L76/$L$51</f>
        <v>-0.000155236215006057</v>
      </c>
      <c r="M119" s="1292" t="n">
        <f aca="false">M76/$M$51</f>
        <v>0.00210827747610478</v>
      </c>
    </row>
    <row r="120" customFormat="false" ht="38.25" hidden="false" customHeight="false" outlineLevel="0" collapsed="false">
      <c r="H120" s="1218" t="s">
        <v>1687</v>
      </c>
      <c r="I120" s="1288" t="n">
        <f aca="false">I77/$I$51</f>
        <v>-0.154323622417047</v>
      </c>
      <c r="J120" s="1288" t="n">
        <f aca="false">J77/$J$51</f>
        <v>0.00195170061077665</v>
      </c>
      <c r="K120" s="1288" t="n">
        <f aca="false">K77/$K$51</f>
        <v>-0.0272040622204871</v>
      </c>
      <c r="L120" s="1292" t="n">
        <f aca="false">L77/$L$51</f>
        <v>-0.000770152133656793</v>
      </c>
      <c r="M120" s="1292" t="n">
        <f aca="false">M77/$M$51</f>
        <v>-0.000123838247966834</v>
      </c>
    </row>
    <row r="121" customFormat="false" ht="26.25" hidden="false" customHeight="false" outlineLevel="0" collapsed="false">
      <c r="H121" s="1220" t="s">
        <v>1736</v>
      </c>
      <c r="I121" s="1294" t="n">
        <f aca="false">I78/$I$51</f>
        <v>-0.302485647716413</v>
      </c>
      <c r="J121" s="1294" t="n">
        <f aca="false">J78/$J$51</f>
        <v>0.0140719090044723</v>
      </c>
      <c r="K121" s="1294" t="n">
        <f aca="false">K78/$K$51</f>
        <v>-0.0950039225246402</v>
      </c>
      <c r="L121" s="1294" t="n">
        <f aca="false">L78/$L$51</f>
        <v>-0.0208461297914831</v>
      </c>
      <c r="M121" s="1294" t="n">
        <f aca="false">M78/$M$51</f>
        <v>0.0272906152078305</v>
      </c>
    </row>
    <row r="122" customFormat="false" ht="12.75" hidden="false" customHeight="false" outlineLevel="0" collapsed="false">
      <c r="H122" s="1200" t="s">
        <v>1716</v>
      </c>
      <c r="I122" s="1287" t="n">
        <f aca="false">I79/$I$51</f>
        <v>0.00643921604176893</v>
      </c>
      <c r="J122" s="1287" t="s">
        <v>163</v>
      </c>
      <c r="K122" s="1287" t="s">
        <v>163</v>
      </c>
      <c r="L122" s="1287" t="s">
        <v>163</v>
      </c>
      <c r="M122" s="1287" t="s">
        <v>163</v>
      </c>
    </row>
    <row r="123" customFormat="false" ht="12.75" hidden="false" customHeight="false" outlineLevel="0" collapsed="false">
      <c r="H123" s="1218" t="s">
        <v>1692</v>
      </c>
      <c r="I123" s="1288" t="n">
        <f aca="false">I80/$I$51</f>
        <v>-0.07176570939772</v>
      </c>
      <c r="J123" s="1288" t="n">
        <f aca="false">J80/$J$51</f>
        <v>-0.00528703643333309</v>
      </c>
      <c r="K123" s="1288" t="s">
        <v>163</v>
      </c>
      <c r="L123" s="1288" t="s">
        <v>163</v>
      </c>
      <c r="M123" s="1288" t="s">
        <v>163</v>
      </c>
    </row>
    <row r="124" customFormat="false" ht="13.5" hidden="false" customHeight="false" outlineLevel="0" collapsed="false">
      <c r="H124" s="1220" t="s">
        <v>1717</v>
      </c>
      <c r="I124" s="1294" t="n">
        <f aca="false">I81/$I$51</f>
        <v>-0.0653264933559511</v>
      </c>
      <c r="J124" s="1294" t="n">
        <f aca="false">J81/$J$51</f>
        <v>-0.00528703643333309</v>
      </c>
      <c r="K124" s="1294" t="n">
        <f aca="false">K81/$K$51</f>
        <v>0</v>
      </c>
      <c r="L124" s="1294" t="n">
        <f aca="false">L81/$L$51</f>
        <v>0</v>
      </c>
      <c r="M124" s="1294" t="n">
        <f aca="false">M81/$M$51</f>
        <v>0</v>
      </c>
    </row>
    <row r="125" customFormat="false" ht="12.75" hidden="false" customHeight="false" outlineLevel="0" collapsed="false">
      <c r="H125" s="1199" t="s">
        <v>207</v>
      </c>
      <c r="I125" s="1292" t="n">
        <f aca="false">I82/$I$51</f>
        <v>-0.00178206516655207</v>
      </c>
      <c r="J125" s="1292" t="n">
        <f aca="false">J82/$J$51</f>
        <v>-0.000552352308865425</v>
      </c>
      <c r="K125" s="1292" t="n">
        <f aca="false">K82/$K$51</f>
        <v>0.00428110516583239</v>
      </c>
      <c r="L125" s="1292" t="n">
        <f aca="false">L82/$L$51</f>
        <v>0.00500741487586049</v>
      </c>
      <c r="M125" s="1292" t="n">
        <f aca="false">M82/$M$51</f>
        <v>-0.00603593861404648</v>
      </c>
    </row>
    <row r="126" customFormat="false" ht="12.75" hidden="false" customHeight="false" outlineLevel="0" collapsed="false">
      <c r="H126" s="1218" t="s">
        <v>458</v>
      </c>
      <c r="I126" s="1288" t="n">
        <f aca="false">I83/$I$51</f>
        <v>-0.00148014403877552</v>
      </c>
      <c r="J126" s="1288" t="n">
        <f aca="false">J83/$J$51</f>
        <v>-0.000566996165052995</v>
      </c>
      <c r="K126" s="1288" t="n">
        <f aca="false">K83/$K$51</f>
        <v>-0.00366121568388705</v>
      </c>
      <c r="L126" s="1288" t="n">
        <f aca="false">L83/$L$51</f>
        <v>0.00103174320666467</v>
      </c>
      <c r="M126" s="1288" t="n">
        <f aca="false">M83/$M$51</f>
        <v>0.00631905734642346</v>
      </c>
    </row>
    <row r="127" customFormat="false" ht="26.25" hidden="false" customHeight="false" outlineLevel="0" collapsed="false">
      <c r="H127" s="1223" t="s">
        <v>1734</v>
      </c>
      <c r="I127" s="1295" t="n">
        <f aca="false">I84/$I$51</f>
        <v>-0.36811406220014</v>
      </c>
      <c r="J127" s="1295" t="n">
        <f aca="false">J84/$J$51</f>
        <v>0.00879951642732678</v>
      </c>
      <c r="K127" s="1295" t="n">
        <f aca="false">K84/$K$51</f>
        <v>-0.0870616016749208</v>
      </c>
      <c r="L127" s="1295" t="n">
        <f aca="false">L84/$L$51</f>
        <v>-0.0168704581222873</v>
      </c>
      <c r="M127" s="1295" t="n">
        <f aca="false">M84/$M$51</f>
        <v>0.0149356192473606</v>
      </c>
    </row>
    <row r="128" customFormat="false" ht="13.5" hidden="false" customHeight="false" outlineLevel="0" collapsed="false"/>
  </sheetData>
  <mergeCells count="10">
    <mergeCell ref="A4:F4"/>
    <mergeCell ref="H4:M4"/>
    <mergeCell ref="B5:F5"/>
    <mergeCell ref="I5:M5"/>
    <mergeCell ref="A46:F46"/>
    <mergeCell ref="H46:M46"/>
    <mergeCell ref="B47:F47"/>
    <mergeCell ref="I47:M47"/>
    <mergeCell ref="H88:M88"/>
    <mergeCell ref="I89:M8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6.41"/>
    <col collapsed="false" customWidth="true" hidden="false" outlineLevel="0" max="2" min="2" style="0" width="7.85"/>
    <col collapsed="false" customWidth="true" hidden="false" outlineLevel="0" max="4" min="4" style="0" width="8.41"/>
    <col collapsed="false" customWidth="true" hidden="false" outlineLevel="0" max="5" min="5" style="0" width="13.28"/>
    <col collapsed="false" customWidth="true" hidden="false" outlineLevel="0" max="6" min="6" style="0" width="4.14"/>
    <col collapsed="false" customWidth="true" hidden="false" outlineLevel="0" max="8" min="8" style="0" width="11.99"/>
    <col collapsed="false" customWidth="true" hidden="false" outlineLevel="0" max="12" min="12" style="0" width="4.14"/>
    <col collapsed="false" customWidth="true" hidden="false" outlineLevel="0" max="13" min="13" style="0" width="11.28"/>
    <col collapsed="false" customWidth="true" hidden="false" outlineLevel="0" max="14" min="14" style="0" width="6.28"/>
    <col collapsed="false" customWidth="true" hidden="false" outlineLevel="0" max="15" min="15" style="0" width="8.14"/>
    <col collapsed="false" customWidth="true" hidden="false" outlineLevel="0" max="16" min="16" style="0" width="3.42"/>
  </cols>
  <sheetData>
    <row r="1" s="1296" customFormat="true" ht="15.75" hidden="false" customHeight="false" outlineLevel="0" collapsed="false">
      <c r="B1" s="0"/>
      <c r="G1" s="1297"/>
      <c r="H1" s="1298"/>
      <c r="I1" s="1299" t="s">
        <v>1737</v>
      </c>
      <c r="J1" s="1298"/>
      <c r="K1" s="1300"/>
      <c r="N1" s="1301" t="s">
        <v>1738</v>
      </c>
    </row>
    <row r="2" customFormat="false" ht="12.75" hidden="false" customHeight="false" outlineLevel="0" collapsed="false">
      <c r="E2" s="1302" t="s">
        <v>1739</v>
      </c>
      <c r="F2" s="1303"/>
      <c r="N2" s="1304" t="s">
        <v>1740</v>
      </c>
      <c r="O2" s="1305" t="n">
        <v>500</v>
      </c>
    </row>
    <row r="3" customFormat="false" ht="12.75" hidden="false" customHeight="false" outlineLevel="0" collapsed="false">
      <c r="B3" s="0" t="s">
        <v>1741</v>
      </c>
      <c r="K3" s="1304" t="s">
        <v>1742</v>
      </c>
      <c r="N3" s="1304" t="s">
        <v>1743</v>
      </c>
      <c r="O3" s="1305" t="n">
        <v>200</v>
      </c>
    </row>
    <row r="4" customFormat="false" ht="12.75" hidden="false" customHeight="false" outlineLevel="0" collapsed="false">
      <c r="I4" s="0" t="s">
        <v>1744</v>
      </c>
      <c r="K4" s="1303" t="n">
        <v>300</v>
      </c>
      <c r="L4" s="0" t="s">
        <v>1745</v>
      </c>
      <c r="N4" s="1304" t="s">
        <v>1746</v>
      </c>
      <c r="O4" s="1305" t="n">
        <v>125</v>
      </c>
    </row>
    <row r="5" customFormat="false" ht="12.75" hidden="false" customHeight="false" outlineLevel="0" collapsed="false">
      <c r="A5" s="454"/>
      <c r="B5" s="454"/>
      <c r="C5" s="1306"/>
      <c r="D5" s="1307" t="s">
        <v>1747</v>
      </c>
      <c r="E5" s="1308" t="n">
        <v>0.05</v>
      </c>
      <c r="I5" s="1309" t="n">
        <f aca="false">K4*K6</f>
        <v>4725</v>
      </c>
      <c r="K5" s="1301" t="s">
        <v>1748</v>
      </c>
    </row>
    <row r="6" customFormat="false" ht="12.75" hidden="false" customHeight="false" outlineLevel="0" collapsed="false">
      <c r="H6" s="1310" t="s">
        <v>1749</v>
      </c>
      <c r="I6" s="0" t="s">
        <v>1750</v>
      </c>
      <c r="K6" s="1305" t="n">
        <v>15.75</v>
      </c>
    </row>
    <row r="7" customFormat="false" ht="12.75" hidden="false" customHeight="false" outlineLevel="0" collapsed="false">
      <c r="D7" s="1304" t="s">
        <v>1751</v>
      </c>
      <c r="E7" s="1311" t="n">
        <v>50</v>
      </c>
      <c r="I7" s="1309" t="n">
        <f aca="false">K4*((M14/M9)+M12)</f>
        <v>3170</v>
      </c>
    </row>
    <row r="8" customFormat="false" ht="12.75" hidden="false" customHeight="false" outlineLevel="0" collapsed="false">
      <c r="D8" s="1304" t="s">
        <v>1752</v>
      </c>
      <c r="E8" s="1312" t="n">
        <f aca="false">5%</f>
        <v>0.05</v>
      </c>
      <c r="H8" s="1310" t="s">
        <v>39</v>
      </c>
      <c r="I8" s="0" t="s">
        <v>108</v>
      </c>
      <c r="K8" s="1301" t="s">
        <v>1753</v>
      </c>
      <c r="M8" s="1301" t="s">
        <v>1754</v>
      </c>
    </row>
    <row r="9" customFormat="false" ht="12.75" hidden="false" customHeight="false" outlineLevel="0" collapsed="false">
      <c r="D9" s="1304" t="s">
        <v>1755</v>
      </c>
      <c r="E9" s="1313" t="n">
        <f aca="false">(I5/(1+E8))/(360/K17)</f>
        <v>562.5</v>
      </c>
      <c r="I9" s="1309" t="n">
        <f aca="false">I5-I7</f>
        <v>1555</v>
      </c>
      <c r="K9" s="1301" t="s">
        <v>1756</v>
      </c>
      <c r="M9" s="1303" t="n">
        <v>300</v>
      </c>
      <c r="N9" s="0" t="s">
        <v>1745</v>
      </c>
    </row>
    <row r="10" customFormat="false" ht="12.75" hidden="false" customHeight="false" outlineLevel="0" collapsed="false">
      <c r="D10" s="1304" t="s">
        <v>1757</v>
      </c>
      <c r="E10" s="1313" t="n">
        <f aca="false">(((K4/(1+E8)))*O12)/(360/K19)</f>
        <v>119.047619047619</v>
      </c>
      <c r="G10" s="1301" t="s">
        <v>451</v>
      </c>
      <c r="K10" s="1313" t="n">
        <f aca="false">M12+M14/M9</f>
        <v>10.5666666666667</v>
      </c>
      <c r="O10" s="1301" t="s">
        <v>1758</v>
      </c>
    </row>
    <row r="11" customFormat="false" ht="12.75" hidden="false" customHeight="false" outlineLevel="0" collapsed="false">
      <c r="G11" s="1314" t="n">
        <f aca="false">I9-I12-I15-I17</f>
        <v>412.302083333333</v>
      </c>
      <c r="I11" s="1301" t="s">
        <v>1759</v>
      </c>
      <c r="J11" s="0" t="s">
        <v>1760</v>
      </c>
      <c r="M11" s="1301" t="s">
        <v>1761</v>
      </c>
      <c r="O11" s="1301" t="s">
        <v>1762</v>
      </c>
    </row>
    <row r="12" customFormat="false" ht="12.75" hidden="false" customHeight="false" outlineLevel="0" collapsed="false">
      <c r="E12" s="1301" t="s">
        <v>336</v>
      </c>
      <c r="G12" s="1315" t="s">
        <v>1763</v>
      </c>
      <c r="I12" s="1316" t="n">
        <f aca="false">(J12*K4)+J14</f>
        <v>947</v>
      </c>
      <c r="J12" s="1305" t="n">
        <v>2.25</v>
      </c>
      <c r="M12" s="1309" t="n">
        <f aca="false">O12+O14</f>
        <v>8.5</v>
      </c>
      <c r="O12" s="1305" t="n">
        <f aca="false">5</f>
        <v>5</v>
      </c>
    </row>
    <row r="13" customFormat="false" ht="15.75" hidden="false" customHeight="false" outlineLevel="0" collapsed="false">
      <c r="C13" s="1317" t="s">
        <v>1764</v>
      </c>
      <c r="E13" s="1318" t="n">
        <f aca="false">G11*(1-G14)</f>
        <v>288.611458333333</v>
      </c>
      <c r="G13" s="1301" t="s">
        <v>1765</v>
      </c>
      <c r="J13" s="1301" t="s">
        <v>1766</v>
      </c>
      <c r="M13" s="1301" t="s">
        <v>1767</v>
      </c>
      <c r="O13" s="1319" t="s">
        <v>1768</v>
      </c>
    </row>
    <row r="14" customFormat="false" ht="12.75" hidden="false" customHeight="false" outlineLevel="0" collapsed="false">
      <c r="C14" s="1301" t="s">
        <v>1769</v>
      </c>
      <c r="G14" s="1320" t="n">
        <v>0.3</v>
      </c>
      <c r="I14" s="1304" t="s">
        <v>1770</v>
      </c>
      <c r="J14" s="1316" t="n">
        <f aca="false">O3+N26*M26/5</f>
        <v>272</v>
      </c>
      <c r="M14" s="1316" t="n">
        <f aca="false">O2+N27*M26/5</f>
        <v>620</v>
      </c>
      <c r="O14" s="1305" t="n">
        <v>3.5</v>
      </c>
    </row>
    <row r="15" customFormat="false" ht="18" hidden="false" customHeight="false" outlineLevel="0" collapsed="false">
      <c r="C15" s="1321" t="n">
        <f aca="false">E13/E21</f>
        <v>0.147706045420621</v>
      </c>
      <c r="I15" s="1316" t="n">
        <f aca="false">O4+N25*M26/5</f>
        <v>173</v>
      </c>
    </row>
    <row r="16" customFormat="false" ht="12.75" hidden="false" customHeight="false" outlineLevel="0" collapsed="false">
      <c r="E16" s="1315" t="s">
        <v>1771</v>
      </c>
      <c r="I16" s="0" t="s">
        <v>22</v>
      </c>
      <c r="K16" s="1301" t="s">
        <v>1772</v>
      </c>
    </row>
    <row r="17" customFormat="false" ht="12.75" hidden="false" customHeight="false" outlineLevel="0" collapsed="false">
      <c r="I17" s="1309" t="n">
        <f aca="false">E30*E5</f>
        <v>22.6979166666667</v>
      </c>
      <c r="K17" s="1303" t="n">
        <v>45</v>
      </c>
      <c r="L17" s="0" t="s">
        <v>777</v>
      </c>
    </row>
    <row r="18" customFormat="false" ht="12.75" hidden="false" customHeight="false" outlineLevel="0" collapsed="false">
      <c r="G18" s="1301" t="s">
        <v>1773</v>
      </c>
      <c r="K18" s="1301" t="s">
        <v>1774</v>
      </c>
    </row>
    <row r="19" customFormat="false" ht="12.75" hidden="false" customHeight="false" outlineLevel="0" collapsed="false">
      <c r="E19" s="1301" t="s">
        <v>75</v>
      </c>
      <c r="G19" s="1314" t="n">
        <f aca="false">M26*0.8</f>
        <v>960</v>
      </c>
      <c r="K19" s="1303" t="n">
        <v>30</v>
      </c>
      <c r="L19" s="0" t="s">
        <v>777</v>
      </c>
    </row>
    <row r="20" customFormat="false" ht="12.75" hidden="false" customHeight="false" outlineLevel="0" collapsed="false">
      <c r="B20" s="0" t="s">
        <v>1775</v>
      </c>
      <c r="E20" s="1301" t="s">
        <v>1776</v>
      </c>
      <c r="H20" s="0" t="s">
        <v>1777</v>
      </c>
      <c r="J20" s="1304" t="s">
        <v>1778</v>
      </c>
      <c r="K20" s="1319" t="s">
        <v>1779</v>
      </c>
    </row>
    <row r="21" customFormat="false" ht="12.75" hidden="false" customHeight="false" outlineLevel="0" collapsed="false">
      <c r="B21" s="1322" t="n">
        <f aca="false">C15/C27</f>
        <v>0.192407638888889</v>
      </c>
      <c r="C21" s="1304" t="s">
        <v>1780</v>
      </c>
      <c r="E21" s="1313" t="n">
        <f aca="false">G19+G24</f>
        <v>1953.95833333333</v>
      </c>
      <c r="H21" s="0" t="s">
        <v>1776</v>
      </c>
      <c r="J21" s="1309" t="n">
        <f aca="false">(K21+M9-K4)*(M12+(M14/M9))</f>
        <v>528.333333333333</v>
      </c>
      <c r="K21" s="1303" t="n">
        <v>50</v>
      </c>
      <c r="L21" s="0" t="s">
        <v>1745</v>
      </c>
    </row>
    <row r="22" customFormat="false" ht="12.75" hidden="false" customHeight="false" outlineLevel="0" collapsed="false">
      <c r="H22" s="1309" t="n">
        <f aca="false">J21+J25</f>
        <v>1118.95833333333</v>
      </c>
      <c r="J22" s="1323" t="n">
        <f aca="false">K21+M9-K4</f>
        <v>50</v>
      </c>
      <c r="K22" s="0" t="s">
        <v>1745</v>
      </c>
    </row>
    <row r="23" customFormat="false" ht="12.75" hidden="false" customHeight="false" outlineLevel="0" collapsed="false">
      <c r="G23" s="1301" t="s">
        <v>1609</v>
      </c>
    </row>
    <row r="24" customFormat="false" ht="12.75" hidden="false" customHeight="false" outlineLevel="0" collapsed="false">
      <c r="G24" s="1309" t="n">
        <f aca="false">H22-H27</f>
        <v>993.958333333334</v>
      </c>
      <c r="J24" s="1301" t="s">
        <v>52</v>
      </c>
    </row>
    <row r="25" customFormat="false" ht="12.75" hidden="false" customHeight="false" outlineLevel="0" collapsed="false">
      <c r="J25" s="1309" t="n">
        <f aca="false">I5/(360/K17)</f>
        <v>590.625</v>
      </c>
      <c r="N25" s="1324" t="n">
        <v>0.2</v>
      </c>
      <c r="O25" s="0" t="s">
        <v>1781</v>
      </c>
    </row>
    <row r="26" customFormat="false" ht="12.75" hidden="false" customHeight="false" outlineLevel="0" collapsed="false">
      <c r="C26" s="1301" t="s">
        <v>1782</v>
      </c>
      <c r="E26" s="1301" t="s">
        <v>1783</v>
      </c>
      <c r="H26" s="0" t="s">
        <v>56</v>
      </c>
      <c r="L26" s="1304" t="s">
        <v>1784</v>
      </c>
      <c r="M26" s="1305" t="n">
        <v>1200</v>
      </c>
      <c r="N26" s="1324" t="n">
        <v>0.3</v>
      </c>
      <c r="O26" s="0" t="s">
        <v>1743</v>
      </c>
    </row>
    <row r="27" customFormat="false" ht="12.75" hidden="false" customHeight="false" outlineLevel="0" collapsed="false">
      <c r="C27" s="1325" t="n">
        <f aca="false">E27/(E27+E30)</f>
        <v>0.767672459750506</v>
      </c>
      <c r="E27" s="1305" t="n">
        <v>1500</v>
      </c>
      <c r="H27" s="1309" t="n">
        <f aca="false">((M9*O12)/(360)*K19)</f>
        <v>125</v>
      </c>
      <c r="J27" s="1301" t="s">
        <v>1785</v>
      </c>
      <c r="M27" s="1304" t="s">
        <v>1786</v>
      </c>
      <c r="N27" s="1324" t="n">
        <v>0.5</v>
      </c>
      <c r="O27" s="0" t="s">
        <v>1740</v>
      </c>
    </row>
    <row r="28" customFormat="false" ht="12.75" hidden="false" customHeight="false" outlineLevel="0" collapsed="false">
      <c r="E28" s="1301" t="s">
        <v>1787</v>
      </c>
      <c r="J28" s="1326" t="n">
        <f aca="false">E7+(I5-J25+E9)-((O12*M9)-(H27-E10))-(O14*M9)-(J12*K4)-O2-O3-O4-I17-(G11*G14)</f>
        <v>556.438839285714</v>
      </c>
      <c r="N28" s="23" t="n">
        <f aca="false">SUM(N25:N27)</f>
        <v>1</v>
      </c>
    </row>
    <row r="29" customFormat="false" ht="12.75" hidden="false" customHeight="false" outlineLevel="0" collapsed="false">
      <c r="E29" s="1301" t="s">
        <v>1788</v>
      </c>
      <c r="H29" s="1327"/>
      <c r="I29" s="1328" t="s">
        <v>1789</v>
      </c>
      <c r="J29" s="1329" t="n">
        <f aca="false">(I5-J25+E9)-((O12*M9)-(H27-E10))-(O14*M9)-(J12*K4)-O2-O3-O4-I17-(G11*G14)</f>
        <v>506.438839285714</v>
      </c>
    </row>
    <row r="30" customFormat="false" ht="12.75" hidden="false" customHeight="false" outlineLevel="0" collapsed="false">
      <c r="E30" s="1309" t="n">
        <f aca="false">E21-E27</f>
        <v>453.958333333334</v>
      </c>
    </row>
  </sheetData>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CSéminaire UNIQ-Marie St Hubert</oddHeader>
    <oddFooter>&amp;LMichel J. LEBAS&amp;CPage &amp;P&amp;R&amp;D</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0" width="34.71"/>
    <col collapsed="false" customWidth="true" hidden="false" outlineLevel="0" max="2" min="2" style="0" width="30.85"/>
  </cols>
  <sheetData>
    <row r="1" customFormat="false" ht="26.25" hidden="false" customHeight="false" outlineLevel="0" collapsed="false">
      <c r="A1" s="1330"/>
      <c r="B1" s="1331"/>
      <c r="C1" s="1332" t="s">
        <v>1790</v>
      </c>
      <c r="D1" s="1332" t="s">
        <v>1069</v>
      </c>
      <c r="E1" s="1333" t="s">
        <v>1791</v>
      </c>
      <c r="F1" s="1330"/>
    </row>
    <row r="2" customFormat="false" ht="13.5" hidden="false" customHeight="false" outlineLevel="0" collapsed="false">
      <c r="A2" s="1334"/>
      <c r="B2" s="1335"/>
      <c r="C2" s="1335" t="s">
        <v>768</v>
      </c>
      <c r="D2" s="1335" t="s">
        <v>1384</v>
      </c>
      <c r="E2" s="1335"/>
      <c r="F2" s="1330"/>
    </row>
    <row r="3" customFormat="false" ht="12.75" hidden="false" customHeight="false" outlineLevel="0" collapsed="false">
      <c r="A3" s="1336" t="s">
        <v>1792</v>
      </c>
      <c r="B3" s="1337" t="s">
        <v>1793</v>
      </c>
      <c r="C3" s="1338" t="n">
        <v>3100</v>
      </c>
      <c r="D3" s="1339" t="n">
        <v>400</v>
      </c>
      <c r="E3" s="1340" t="n">
        <f aca="false">C3-D3</f>
        <v>2700</v>
      </c>
      <c r="F3" s="1330" t="s">
        <v>1794</v>
      </c>
    </row>
    <row r="4" customFormat="false" ht="12.75" hidden="false" customHeight="false" outlineLevel="0" collapsed="false">
      <c r="A4" s="1336" t="s">
        <v>1795</v>
      </c>
      <c r="B4" s="1337" t="s">
        <v>1796</v>
      </c>
      <c r="C4" s="1339" t="n">
        <v>900</v>
      </c>
      <c r="D4" s="1331" t="s">
        <v>163</v>
      </c>
      <c r="E4" s="1340" t="n">
        <f aca="false">E3+C4</f>
        <v>3600</v>
      </c>
      <c r="F4" s="1341"/>
    </row>
    <row r="5" customFormat="false" ht="12.75" hidden="false" customHeight="false" outlineLevel="0" collapsed="false">
      <c r="A5" s="1336" t="s">
        <v>1797</v>
      </c>
      <c r="B5" s="1337" t="s">
        <v>1798</v>
      </c>
      <c r="C5" s="1331" t="s">
        <v>163</v>
      </c>
      <c r="D5" s="1339" t="n">
        <v>600</v>
      </c>
      <c r="E5" s="1340" t="n">
        <f aca="false">E4-D5</f>
        <v>3000</v>
      </c>
      <c r="F5" s="1341"/>
    </row>
    <row r="6" customFormat="false" ht="13.5" hidden="false" customHeight="false" outlineLevel="0" collapsed="false">
      <c r="A6" s="1342" t="s">
        <v>1799</v>
      </c>
      <c r="B6" s="1343" t="s">
        <v>1800</v>
      </c>
      <c r="C6" s="1344" t="n">
        <f aca="false">SUM(C3:C5)</f>
        <v>4000</v>
      </c>
      <c r="D6" s="1344" t="n">
        <f aca="false">SUM(D3:D5)</f>
        <v>1000</v>
      </c>
      <c r="E6" s="1345" t="n">
        <f aca="false">C6-D6</f>
        <v>3000</v>
      </c>
      <c r="F6" s="1330" t="s">
        <v>1794</v>
      </c>
    </row>
    <row r="8" customFormat="false" ht="13.5" hidden="false" customHeight="false" outlineLevel="0" collapsed="false"/>
    <row r="9" customFormat="false" ht="51.75" hidden="false" customHeight="false" outlineLevel="0" collapsed="false">
      <c r="A9" s="455"/>
      <c r="B9" s="1346"/>
      <c r="C9" s="1347" t="s">
        <v>1801</v>
      </c>
      <c r="D9" s="1332" t="s">
        <v>1802</v>
      </c>
      <c r="E9" s="1332" t="s">
        <v>1803</v>
      </c>
    </row>
    <row r="10" customFormat="false" ht="13.5" hidden="false" customHeight="false" outlineLevel="0" collapsed="false">
      <c r="A10" s="1348"/>
      <c r="B10" s="1346"/>
      <c r="C10" s="1349" t="str">
        <f aca="false">C2</f>
        <v>(1)</v>
      </c>
      <c r="D10" s="1335" t="str">
        <f aca="false">D2</f>
        <v>(2)</v>
      </c>
      <c r="E10" s="1335" t="s">
        <v>1804</v>
      </c>
    </row>
    <row r="11" customFormat="false" ht="12.75" hidden="false" customHeight="false" outlineLevel="0" collapsed="false">
      <c r="A11" s="1336" t="s">
        <v>1805</v>
      </c>
      <c r="C11" s="1350" t="n">
        <f aca="false">E3</f>
        <v>2700</v>
      </c>
      <c r="D11" s="1339" t="n">
        <v>4</v>
      </c>
      <c r="E11" s="1338" t="n">
        <f aca="false">C11*D11/12</f>
        <v>900</v>
      </c>
    </row>
    <row r="12" customFormat="false" ht="12.75" hidden="false" customHeight="false" outlineLevel="0" collapsed="false">
      <c r="A12" s="1336" t="s">
        <v>1806</v>
      </c>
      <c r="C12" s="1350" t="n">
        <f aca="false">E4</f>
        <v>3600</v>
      </c>
      <c r="D12" s="1339" t="n">
        <v>6</v>
      </c>
      <c r="E12" s="1338" t="n">
        <f aca="false">C12*D12/12</f>
        <v>1800</v>
      </c>
    </row>
    <row r="13" customFormat="false" ht="13.5" hidden="false" customHeight="false" outlineLevel="0" collapsed="false">
      <c r="A13" s="1336" t="s">
        <v>1807</v>
      </c>
      <c r="C13" s="1350" t="n">
        <f aca="false">E5</f>
        <v>3000</v>
      </c>
      <c r="D13" s="1339" t="n">
        <v>2</v>
      </c>
      <c r="E13" s="1338" t="n">
        <f aca="false">C13*D13/12</f>
        <v>500</v>
      </c>
    </row>
    <row r="14" customFormat="false" ht="13.5" hidden="false" customHeight="false" outlineLevel="0" collapsed="false">
      <c r="A14" s="1342" t="s">
        <v>1808</v>
      </c>
      <c r="C14" s="1351"/>
      <c r="D14" s="1352"/>
      <c r="E14" s="1353" t="n">
        <f aca="false">SUM(E11:E13)</f>
        <v>3200</v>
      </c>
    </row>
    <row r="15" customFormat="false" ht="13.5" hidden="false" customHeight="false" outlineLevel="0" collapsed="false">
      <c r="A15" s="1354"/>
      <c r="C15" s="1355"/>
      <c r="D15" s="1356"/>
      <c r="E15" s="1356"/>
    </row>
    <row r="16" customFormat="false" ht="12.75" hidden="false" customHeight="false" outlineLevel="0" collapsed="false">
      <c r="A16" s="1336" t="s">
        <v>1809</v>
      </c>
      <c r="C16" s="1350" t="n">
        <f aca="false">C11</f>
        <v>2700</v>
      </c>
      <c r="D16" s="1339" t="n">
        <v>12</v>
      </c>
      <c r="E16" s="1338" t="n">
        <f aca="false">C16*D16/12</f>
        <v>2700</v>
      </c>
    </row>
    <row r="17" customFormat="false" ht="12.75" hidden="false" customHeight="false" outlineLevel="0" collapsed="false">
      <c r="A17" s="1336" t="s">
        <v>1810</v>
      </c>
      <c r="C17" s="1357" t="n">
        <f aca="false">C4</f>
        <v>900</v>
      </c>
      <c r="D17" s="1339" t="n">
        <v>8</v>
      </c>
      <c r="E17" s="1338" t="n">
        <f aca="false">C17*D17/12</f>
        <v>600</v>
      </c>
    </row>
    <row r="18" customFormat="false" ht="13.5" hidden="false" customHeight="false" outlineLevel="0" collapsed="false">
      <c r="A18" s="1336" t="s">
        <v>1807</v>
      </c>
      <c r="C18" s="1357" t="n">
        <f aca="false">-D5</f>
        <v>-600</v>
      </c>
      <c r="D18" s="1339" t="n">
        <v>2</v>
      </c>
      <c r="E18" s="1338" t="n">
        <f aca="false">C18*D18/12</f>
        <v>-100</v>
      </c>
    </row>
    <row r="19" customFormat="false" ht="13.5" hidden="false" customHeight="false" outlineLevel="0" collapsed="false">
      <c r="A19" s="1342" t="s">
        <v>1808</v>
      </c>
      <c r="C19" s="1351"/>
      <c r="D19" s="1352"/>
      <c r="E19" s="1353" t="n">
        <f aca="false">SUM(E16:E18)</f>
        <v>3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1.41796875" defaultRowHeight="12.75" zeroHeight="false" outlineLevelRow="0" outlineLevelCol="0"/>
  <cols>
    <col collapsed="false" customWidth="true" hidden="false" outlineLevel="0" max="1" min="1" style="212" width="64.13"/>
    <col collapsed="false" customWidth="true" hidden="false" outlineLevel="0" max="2" min="2" style="30" width="16.99"/>
    <col collapsed="false" customWidth="false" hidden="false" outlineLevel="0" max="257" min="3" style="212" width="11.42"/>
  </cols>
  <sheetData>
    <row r="3" customFormat="false" ht="12.75" hidden="false" customHeight="false" outlineLevel="0" collapsed="false">
      <c r="A3" s="1358" t="s">
        <v>1811</v>
      </c>
      <c r="B3" s="1359"/>
      <c r="C3" s="1360"/>
      <c r="D3" s="210"/>
    </row>
    <row r="4" customFormat="false" ht="12.75" hidden="false" customHeight="false" outlineLevel="0" collapsed="false">
      <c r="A4" s="1358" t="s">
        <v>1812</v>
      </c>
      <c r="B4" s="1359" t="s">
        <v>1039</v>
      </c>
      <c r="C4" s="1360"/>
      <c r="D4" s="210"/>
    </row>
    <row r="5" customFormat="false" ht="12.75" hidden="false" customHeight="false" outlineLevel="0" collapsed="false">
      <c r="A5" s="1361" t="s">
        <v>1813</v>
      </c>
      <c r="C5" s="1362" t="n">
        <v>2008</v>
      </c>
      <c r="D5" s="1363" t="n">
        <v>2007</v>
      </c>
    </row>
    <row r="6" customFormat="false" ht="12.75" hidden="false" customHeight="false" outlineLevel="0" collapsed="false">
      <c r="A6" s="1364" t="s">
        <v>1814</v>
      </c>
      <c r="E6" s="212" t="s">
        <v>1039</v>
      </c>
    </row>
    <row r="7" customFormat="false" ht="12.75" hidden="false" customHeight="false" outlineLevel="0" collapsed="false">
      <c r="A7" s="1358" t="s">
        <v>1815</v>
      </c>
      <c r="B7" s="1359" t="s">
        <v>768</v>
      </c>
      <c r="C7" s="1365" t="n">
        <v>40.5</v>
      </c>
      <c r="D7" s="1366" t="n">
        <v>38.3</v>
      </c>
      <c r="E7" s="212" t="s">
        <v>1039</v>
      </c>
    </row>
    <row r="8" customFormat="false" ht="12.75" hidden="false" customHeight="false" outlineLevel="0" collapsed="false">
      <c r="A8" s="1358" t="s">
        <v>1816</v>
      </c>
      <c r="B8" s="1359" t="s">
        <v>1384</v>
      </c>
      <c r="C8" s="1367" t="n">
        <v>24586</v>
      </c>
      <c r="D8" s="210" t="n">
        <v>23794</v>
      </c>
      <c r="E8" s="212" t="s">
        <v>1039</v>
      </c>
    </row>
    <row r="9" customFormat="false" ht="12.75" hidden="false" customHeight="false" outlineLevel="0" collapsed="false">
      <c r="A9" s="1358" t="s">
        <v>1817</v>
      </c>
      <c r="B9" s="1359" t="s">
        <v>1818</v>
      </c>
      <c r="C9" s="1365" t="n">
        <f aca="false">C7/C8*100000</f>
        <v>164.727893923371</v>
      </c>
      <c r="D9" s="1365" t="n">
        <f aca="false">D7/D8*100000</f>
        <v>160.964949146844</v>
      </c>
      <c r="E9" s="212" t="s">
        <v>1039</v>
      </c>
    </row>
    <row r="10" customFormat="false" ht="12.75" hidden="false" customHeight="false" outlineLevel="0" collapsed="false">
      <c r="A10" s="1361" t="s">
        <v>1819</v>
      </c>
      <c r="B10" s="30" t="s">
        <v>1039</v>
      </c>
      <c r="C10" s="1368" t="n">
        <f aca="false">C5</f>
        <v>2008</v>
      </c>
      <c r="D10" s="1368" t="n">
        <f aca="false">D5</f>
        <v>2007</v>
      </c>
      <c r="E10" s="212" t="s">
        <v>1039</v>
      </c>
    </row>
    <row r="11" customFormat="false" ht="12.75" hidden="false" customHeight="false" outlineLevel="0" collapsed="false">
      <c r="A11" s="1364" t="s">
        <v>1820</v>
      </c>
      <c r="B11" s="30" t="s">
        <v>1039</v>
      </c>
      <c r="E11" s="212" t="s">
        <v>1039</v>
      </c>
    </row>
    <row r="12" customFormat="false" ht="12.75" hidden="false" customHeight="false" outlineLevel="0" collapsed="false">
      <c r="A12" s="1358" t="s">
        <v>1815</v>
      </c>
      <c r="B12" s="1359" t="s">
        <v>1386</v>
      </c>
      <c r="C12" s="1365" t="n">
        <f aca="false">C7</f>
        <v>40.5</v>
      </c>
      <c r="D12" s="1365" t="n">
        <f aca="false">D7</f>
        <v>38.3</v>
      </c>
      <c r="E12" s="212" t="s">
        <v>1039</v>
      </c>
    </row>
    <row r="13" customFormat="false" ht="25.5" hidden="false" customHeight="false" outlineLevel="0" collapsed="false">
      <c r="A13" s="1358" t="s">
        <v>1821</v>
      </c>
      <c r="B13" s="1359" t="s">
        <v>1822</v>
      </c>
      <c r="C13" s="1367" t="n">
        <v>24880</v>
      </c>
      <c r="D13" s="210" t="n">
        <v>24101</v>
      </c>
    </row>
    <row r="14" customFormat="false" ht="12.75" hidden="false" customHeight="false" outlineLevel="0" collapsed="false">
      <c r="A14" s="1364" t="s">
        <v>1823</v>
      </c>
      <c r="B14" s="1359" t="s">
        <v>1824</v>
      </c>
      <c r="C14" s="1365" t="n">
        <f aca="false">C12/C13*100000</f>
        <v>162.781350482315</v>
      </c>
      <c r="D14" s="1365" t="n">
        <f aca="false">D12/D13*100000</f>
        <v>158.914567860255</v>
      </c>
    </row>
    <row r="15" customFormat="false" ht="12.75" hidden="false" customHeight="false" outlineLevel="0" collapsed="false">
      <c r="B15" s="1359"/>
    </row>
    <row r="16" customFormat="false" ht="12.75" hidden="false" customHeight="false" outlineLevel="0" collapsed="false">
      <c r="A16" s="1358"/>
      <c r="B16" s="1359"/>
      <c r="C16" s="1369"/>
      <c r="D16" s="1369"/>
    </row>
    <row r="17" customFormat="false" ht="12.75" hidden="false" customHeight="false" outlineLevel="0" collapsed="false">
      <c r="A17" s="1358"/>
      <c r="B17" s="1359"/>
      <c r="C17" s="1370"/>
      <c r="D17" s="211"/>
    </row>
    <row r="18" customFormat="false" ht="12.75" hidden="false" customHeight="false" outlineLevel="0" collapsed="false">
      <c r="A18" s="1358"/>
      <c r="B18" s="1359"/>
      <c r="C18" s="1371"/>
      <c r="D18" s="1371"/>
      <c r="E18" s="1372"/>
      <c r="F18" s="1372"/>
      <c r="G18" s="55"/>
      <c r="H18" s="55"/>
      <c r="I18" s="10"/>
    </row>
    <row r="19" customFormat="false" ht="12.75" hidden="false" customHeight="false" outlineLevel="0" collapsed="false">
      <c r="A19" s="1358"/>
      <c r="B19" s="1359"/>
      <c r="C19" s="1371"/>
      <c r="D19" s="1371"/>
      <c r="E19" s="1372"/>
      <c r="F19" s="1372"/>
      <c r="G19" s="55"/>
      <c r="H19" s="55"/>
      <c r="I19" s="10"/>
    </row>
    <row r="20" customFormat="false" ht="12.75" hidden="false" customHeight="false" outlineLevel="0" collapsed="false">
      <c r="A20" s="1358"/>
      <c r="B20" s="1359"/>
      <c r="C20" s="1371"/>
      <c r="D20" s="1371"/>
      <c r="E20" s="1372"/>
      <c r="F20" s="1372"/>
      <c r="G20" s="55"/>
      <c r="H20" s="55"/>
      <c r="I20" s="10"/>
    </row>
    <row r="21" customFormat="false" ht="12.75" hidden="false" customHeight="false" outlineLevel="0" collapsed="false">
      <c r="A21" s="1358"/>
      <c r="B21" s="1359"/>
      <c r="C21" s="1373"/>
      <c r="D21" s="1373"/>
      <c r="E21" s="1373"/>
      <c r="F21" s="1373"/>
      <c r="G21" s="1374"/>
      <c r="H21" s="1374"/>
      <c r="I21" s="5"/>
    </row>
    <row r="22" customFormat="false" ht="12.75" hidden="false" customHeight="false" outlineLevel="0" collapsed="false">
      <c r="A22" s="1358"/>
      <c r="B22" s="1359"/>
      <c r="C22" s="1375"/>
      <c r="D22" s="1373"/>
      <c r="E22" s="1374"/>
      <c r="F22" s="1373"/>
      <c r="G22" s="1374"/>
      <c r="H22" s="1374"/>
      <c r="I22" s="5"/>
    </row>
    <row r="23" customFormat="false" ht="12.75" hidden="false" customHeight="false" outlineLevel="0" collapsed="false">
      <c r="A23" s="1358"/>
      <c r="B23" s="1359"/>
      <c r="C23" s="1371"/>
      <c r="D23" s="1371"/>
      <c r="E23" s="1372"/>
      <c r="F23" s="1372"/>
      <c r="G23" s="1372"/>
      <c r="H23" s="1372"/>
      <c r="I23" s="1376"/>
    </row>
    <row r="24" customFormat="false" ht="12.75" hidden="false" customHeight="false" outlineLevel="0" collapsed="false">
      <c r="A24" s="1358"/>
      <c r="B24" s="1359"/>
      <c r="C24" s="1371"/>
      <c r="D24" s="1371"/>
      <c r="E24" s="1372"/>
      <c r="F24" s="1372"/>
      <c r="G24" s="1372"/>
      <c r="H24" s="1372"/>
      <c r="I24" s="1376"/>
    </row>
    <row r="25" customFormat="false" ht="12.75" hidden="false" customHeight="false" outlineLevel="0" collapsed="false">
      <c r="A25" s="1358"/>
      <c r="B25" s="1359"/>
      <c r="C25" s="1371"/>
      <c r="D25" s="1371"/>
      <c r="E25" s="1372"/>
      <c r="F25" s="1372"/>
      <c r="G25" s="55"/>
      <c r="H25" s="55"/>
      <c r="I25" s="1376"/>
    </row>
    <row r="26" customFormat="false" ht="12.75" hidden="false" customHeight="false" outlineLevel="0" collapsed="false">
      <c r="A26" s="1358"/>
      <c r="B26" s="1359"/>
      <c r="C26" s="1371"/>
      <c r="D26" s="1371"/>
      <c r="E26" s="1372"/>
      <c r="F26" s="1372"/>
      <c r="G26" s="1372"/>
      <c r="H26" s="1372"/>
      <c r="I26" s="1376"/>
    </row>
    <row r="27" customFormat="false" ht="12.75" hidden="false" customHeight="false" outlineLevel="0" collapsed="false">
      <c r="A27" s="1358"/>
      <c r="B27" s="1359"/>
      <c r="C27" s="1372"/>
      <c r="D27" s="1372"/>
      <c r="E27" s="1372"/>
      <c r="F27" s="1372"/>
      <c r="G27" s="1372"/>
      <c r="H27" s="1372"/>
      <c r="I27" s="1376"/>
    </row>
    <row r="28" customFormat="false" ht="12.75" hidden="false" customHeight="false" outlineLevel="0" collapsed="false">
      <c r="A28" s="1358"/>
      <c r="B28" s="1359"/>
      <c r="C28" s="1372"/>
      <c r="D28" s="1372"/>
      <c r="E28" s="1372"/>
      <c r="F28" s="1372"/>
      <c r="G28" s="1372"/>
      <c r="H28" s="1372"/>
      <c r="I28" s="1376"/>
    </row>
    <row r="29" customFormat="false" ht="12.75" hidden="false" customHeight="false" outlineLevel="0" collapsed="false">
      <c r="A29" s="1358"/>
      <c r="C29" s="1359"/>
      <c r="D29" s="1377"/>
      <c r="E29" s="1372"/>
      <c r="F29" s="1372"/>
      <c r="G29" s="1372"/>
      <c r="H29" s="1372"/>
      <c r="I29" s="1376"/>
    </row>
    <row r="30" customFormat="false" ht="12.75" hidden="false" customHeight="false" outlineLevel="0" collapsed="false">
      <c r="C30" s="30"/>
      <c r="D30" s="30"/>
      <c r="E30" s="1378"/>
      <c r="F30" s="1378"/>
      <c r="G30" s="1358"/>
      <c r="H30" s="1358"/>
      <c r="I30" s="1379"/>
    </row>
    <row r="31" customFormat="false" ht="12.75" hidden="false" customHeight="false" outlineLevel="0" collapsed="false">
      <c r="A31" s="1358"/>
      <c r="C31" s="1380"/>
      <c r="D31" s="1380"/>
      <c r="E31" s="1380"/>
      <c r="F31" s="1380"/>
      <c r="G31" s="1380"/>
      <c r="H31" s="1380"/>
      <c r="I31" s="1381"/>
    </row>
    <row r="32" customFormat="false" ht="12.75" hidden="false" customHeight="false" outlineLevel="0" collapsed="false">
      <c r="A32" s="1358"/>
      <c r="C32" s="1380"/>
      <c r="D32" s="1380"/>
      <c r="E32" s="1380"/>
      <c r="F32" s="1380"/>
      <c r="G32" s="1380"/>
      <c r="H32" s="1380"/>
      <c r="I32" s="1382"/>
    </row>
    <row r="33" customFormat="false" ht="12.75" hidden="false" customHeight="false" outlineLevel="0" collapsed="false">
      <c r="A33" s="1358"/>
      <c r="C33" s="1380"/>
      <c r="D33" s="1380"/>
      <c r="E33" s="1380"/>
      <c r="F33" s="1380"/>
      <c r="G33" s="1380"/>
      <c r="H33" s="1380"/>
      <c r="I33" s="1380"/>
    </row>
    <row r="34" customFormat="false" ht="12.75" hidden="false" customHeight="false" outlineLevel="0" collapsed="false">
      <c r="A34" s="1358"/>
      <c r="B34" s="1359"/>
      <c r="C34" s="1380"/>
      <c r="D34" s="1380"/>
      <c r="E34" s="1380"/>
      <c r="F34" s="1380"/>
      <c r="G34" s="1380"/>
      <c r="H34" s="1380"/>
      <c r="I34" s="1380"/>
    </row>
    <row r="35" customFormat="false" ht="12.75" hidden="false" customHeight="false" outlineLevel="0" collapsed="false">
      <c r="A35" s="1358"/>
      <c r="B35" s="1359"/>
      <c r="C35" s="1380"/>
      <c r="D35" s="1380"/>
      <c r="E35" s="1380"/>
      <c r="F35" s="1380"/>
      <c r="G35" s="1380"/>
      <c r="H35" s="1380"/>
      <c r="I35" s="1380"/>
    </row>
    <row r="36" customFormat="false" ht="12.75" hidden="false" customHeight="false" outlineLevel="0" collapsed="false">
      <c r="B36" s="35"/>
    </row>
    <row r="37" customFormat="false" ht="12.75" hidden="false" customHeight="true" outlineLevel="0" collapsed="false">
      <c r="A37" s="1383" t="s">
        <v>1825</v>
      </c>
      <c r="B37" s="1384" t="s">
        <v>1826</v>
      </c>
      <c r="C37" s="1384"/>
      <c r="D37" s="1384"/>
    </row>
    <row r="38" customFormat="false" ht="12.75" hidden="false" customHeight="false" outlineLevel="0" collapsed="false">
      <c r="A38" s="1385"/>
      <c r="B38" s="1386" t="s">
        <v>1827</v>
      </c>
      <c r="C38" s="1386" t="s">
        <v>1828</v>
      </c>
      <c r="D38" s="1386" t="s">
        <v>1829</v>
      </c>
    </row>
    <row r="39" customFormat="false" ht="12.75" hidden="false" customHeight="false" outlineLevel="0" collapsed="false">
      <c r="A39" s="1387" t="s">
        <v>1830</v>
      </c>
      <c r="B39" s="1388"/>
      <c r="C39" s="1387"/>
      <c r="D39" s="1387"/>
    </row>
    <row r="40" customFormat="false" ht="12.75" hidden="false" customHeight="false" outlineLevel="0" collapsed="false">
      <c r="A40" s="1387" t="s">
        <v>1831</v>
      </c>
      <c r="B40" s="16" t="n">
        <v>14799</v>
      </c>
      <c r="C40" s="16" t="n">
        <v>13292852</v>
      </c>
      <c r="D40" s="1389" t="n">
        <f aca="false">B40/C40*1000</f>
        <v>1.11330510563121</v>
      </c>
    </row>
    <row r="41" customFormat="false" ht="12.75" hidden="false" customHeight="false" outlineLevel="0" collapsed="false">
      <c r="A41" s="1387" t="s">
        <v>1832</v>
      </c>
      <c r="B41" s="16"/>
      <c r="C41" s="16"/>
      <c r="D41" s="16"/>
    </row>
    <row r="42" customFormat="false" ht="12.75" hidden="false" customHeight="false" outlineLevel="0" collapsed="false">
      <c r="A42" s="1387" t="s">
        <v>1833</v>
      </c>
      <c r="B42" s="16" t="s">
        <v>163</v>
      </c>
      <c r="C42" s="16" t="n">
        <v>863439</v>
      </c>
      <c r="D42" s="16" t="s">
        <v>163</v>
      </c>
    </row>
    <row r="43" customFormat="false" ht="12.75" hidden="false" customHeight="false" outlineLevel="0" collapsed="false">
      <c r="A43" s="1385" t="s">
        <v>1834</v>
      </c>
      <c r="B43" s="18" t="n">
        <f aca="false">SUM(B40:B42)</f>
        <v>14799</v>
      </c>
      <c r="C43" s="18" t="n">
        <f aca="false">SUM(C40:C42)</f>
        <v>14156291</v>
      </c>
      <c r="D43" s="1390" t="n">
        <f aca="false">B43/C43*1000</f>
        <v>1.04540094577033</v>
      </c>
    </row>
  </sheetData>
  <mergeCells count="1">
    <mergeCell ref="B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23" activeCellId="0" sqref="F23"/>
    </sheetView>
  </sheetViews>
  <sheetFormatPr defaultColWidth="11.0546875" defaultRowHeight="12.75" zeroHeight="false" outlineLevelRow="0" outlineLevelCol="0"/>
  <cols>
    <col collapsed="false" customWidth="true" hidden="false" outlineLevel="0" max="1" min="1" style="0" width="44.13"/>
  </cols>
  <sheetData>
    <row r="1" customFormat="false" ht="12.75" hidden="false" customHeight="false" outlineLevel="0" collapsed="false">
      <c r="A1" s="1391"/>
      <c r="B1" s="1391"/>
      <c r="C1" s="1391"/>
      <c r="D1" s="1391"/>
      <c r="E1" s="1391"/>
      <c r="F1" s="1391"/>
      <c r="G1" s="1391"/>
      <c r="H1" s="1391"/>
    </row>
    <row r="2" customFormat="false" ht="12.75" hidden="false" customHeight="false" outlineLevel="0" collapsed="false">
      <c r="A2" s="687"/>
      <c r="B2" s="1392" t="s">
        <v>1835</v>
      </c>
      <c r="C2" s="1392" t="s">
        <v>1836</v>
      </c>
      <c r="D2" s="1392" t="s">
        <v>570</v>
      </c>
      <c r="E2" s="1392" t="s">
        <v>1837</v>
      </c>
      <c r="F2" s="1392" t="s">
        <v>1838</v>
      </c>
      <c r="G2" s="1392" t="s">
        <v>1839</v>
      </c>
      <c r="H2" s="1392" t="s">
        <v>1840</v>
      </c>
    </row>
    <row r="3" customFormat="false" ht="12.75" hidden="false" customHeight="false" outlineLevel="0" collapsed="false">
      <c r="A3" s="687"/>
      <c r="B3" s="1392" t="s">
        <v>1841</v>
      </c>
      <c r="C3" s="1392" t="s">
        <v>1841</v>
      </c>
      <c r="D3" s="1392" t="s">
        <v>1841</v>
      </c>
      <c r="E3" s="1392" t="s">
        <v>1841</v>
      </c>
      <c r="F3" s="1392" t="s">
        <v>1841</v>
      </c>
      <c r="G3" s="1393" t="s">
        <v>1841</v>
      </c>
      <c r="H3" s="1392" t="s">
        <v>1841</v>
      </c>
    </row>
    <row r="4" customFormat="false" ht="12.75" hidden="false" customHeight="false" outlineLevel="0" collapsed="false">
      <c r="A4" s="681" t="s">
        <v>1842</v>
      </c>
      <c r="B4" s="1394" t="n">
        <v>3000</v>
      </c>
      <c r="C4" s="1394" t="n">
        <v>5000</v>
      </c>
      <c r="D4" s="1394" t="n">
        <v>9500</v>
      </c>
      <c r="E4" s="1394" t="n">
        <v>12000</v>
      </c>
      <c r="F4" s="1394" t="n">
        <v>5000</v>
      </c>
      <c r="G4" s="1394" t="n">
        <v>1000</v>
      </c>
      <c r="H4" s="1394" t="n">
        <f aca="false">SUM(B4:G4)</f>
        <v>35500</v>
      </c>
    </row>
    <row r="5" customFormat="false" ht="12.75" hidden="false" customHeight="false" outlineLevel="0" collapsed="false">
      <c r="A5" s="681" t="s">
        <v>1843</v>
      </c>
      <c r="B5" s="1394" t="s">
        <v>163</v>
      </c>
      <c r="C5" s="1394" t="s">
        <v>163</v>
      </c>
      <c r="D5" s="1394" t="n">
        <v>3000</v>
      </c>
      <c r="E5" s="1394" t="n">
        <v>1500</v>
      </c>
      <c r="F5" s="1394" t="s">
        <v>163</v>
      </c>
      <c r="G5" s="1394" t="s">
        <v>163</v>
      </c>
      <c r="H5" s="1394" t="n">
        <f aca="false">SUM(B5:G5)</f>
        <v>4500</v>
      </c>
    </row>
    <row r="6" customFormat="false" ht="12.75" hidden="false" customHeight="false" outlineLevel="0" collapsed="false">
      <c r="A6" s="681" t="s">
        <v>1844</v>
      </c>
      <c r="B6" s="1394" t="n">
        <v>450</v>
      </c>
      <c r="C6" s="1394" t="n">
        <v>800</v>
      </c>
      <c r="D6" s="1394" t="n">
        <v>1000</v>
      </c>
      <c r="E6" s="1394" t="n">
        <v>1500</v>
      </c>
      <c r="F6" s="1394" t="s">
        <v>163</v>
      </c>
      <c r="G6" s="1394" t="s">
        <v>163</v>
      </c>
      <c r="H6" s="1394" t="n">
        <f aca="false">SUM(B6:G6)</f>
        <v>3750</v>
      </c>
    </row>
    <row r="7" customFormat="false" ht="12.75" hidden="false" customHeight="false" outlineLevel="0" collapsed="false">
      <c r="A7" s="681" t="s">
        <v>22</v>
      </c>
      <c r="B7" s="1394" t="n">
        <v>350</v>
      </c>
      <c r="C7" s="1394" t="n">
        <v>600</v>
      </c>
      <c r="D7" s="1394" t="n">
        <v>700</v>
      </c>
      <c r="E7" s="1394" t="n">
        <v>1100</v>
      </c>
      <c r="F7" s="1394" t="s">
        <v>163</v>
      </c>
      <c r="G7" s="1394" t="s">
        <v>163</v>
      </c>
      <c r="H7" s="1394" t="n">
        <f aca="false">SUM(B7:G7)</f>
        <v>2750</v>
      </c>
    </row>
    <row r="8" customFormat="false" ht="12.75" hidden="false" customHeight="false" outlineLevel="0" collapsed="false">
      <c r="A8" s="681" t="s">
        <v>1845</v>
      </c>
      <c r="B8" s="1394" t="s">
        <v>163</v>
      </c>
      <c r="C8" s="1394" t="s">
        <v>163</v>
      </c>
      <c r="D8" s="1394" t="s">
        <v>163</v>
      </c>
      <c r="E8" s="1394" t="s">
        <v>163</v>
      </c>
      <c r="F8" s="1394" t="n">
        <v>1000</v>
      </c>
      <c r="G8" s="1394" t="s">
        <v>163</v>
      </c>
      <c r="H8" s="1394" t="n">
        <f aca="false">SUM(B8:G8)</f>
        <v>1000</v>
      </c>
    </row>
    <row r="9" customFormat="false" ht="12.75" hidden="false" customHeight="false" outlineLevel="0" collapsed="false">
      <c r="A9" s="681" t="s">
        <v>1689</v>
      </c>
      <c r="B9" s="1394" t="n">
        <v>200</v>
      </c>
      <c r="C9" s="1394" t="n">
        <v>100</v>
      </c>
      <c r="D9" s="1394" t="n">
        <v>50</v>
      </c>
      <c r="E9" s="1394" t="n">
        <v>1500</v>
      </c>
      <c r="F9" s="1394" t="n">
        <v>1100</v>
      </c>
      <c r="G9" s="1394" t="s">
        <v>163</v>
      </c>
      <c r="H9" s="1394" t="n">
        <f aca="false">SUM(B9:G9)</f>
        <v>2950</v>
      </c>
    </row>
    <row r="10" customFormat="false" ht="12.75" hidden="false" customHeight="false" outlineLevel="0" collapsed="false">
      <c r="A10" s="681" t="s">
        <v>1846</v>
      </c>
      <c r="B10" s="1394" t="n">
        <v>200</v>
      </c>
      <c r="C10" s="1394" t="n">
        <v>70</v>
      </c>
      <c r="D10" s="1394" t="n">
        <v>900</v>
      </c>
      <c r="E10" s="1394" t="n">
        <v>2300</v>
      </c>
      <c r="F10" s="1394" t="n">
        <v>500</v>
      </c>
      <c r="G10" s="1394" t="n">
        <v>100</v>
      </c>
      <c r="H10" s="1394" t="n">
        <f aca="false">SUM(B10:G10)</f>
        <v>4070</v>
      </c>
    </row>
    <row r="11" customFormat="false" ht="12.75" hidden="false" customHeight="false" outlineLevel="0" collapsed="false">
      <c r="A11" s="681" t="s">
        <v>1847</v>
      </c>
      <c r="B11" s="1395"/>
      <c r="C11" s="1395"/>
      <c r="D11" s="1395"/>
      <c r="E11" s="1395"/>
      <c r="F11" s="1395"/>
      <c r="G11" s="1395"/>
      <c r="H11" s="1395"/>
    </row>
    <row r="12" customFormat="false" ht="12.75" hidden="false" customHeight="false" outlineLevel="0" collapsed="false">
      <c r="A12" s="681" t="s">
        <v>1848</v>
      </c>
      <c r="B12" s="1394" t="s">
        <v>163</v>
      </c>
      <c r="C12" s="1394" t="n">
        <v>200</v>
      </c>
      <c r="D12" s="1394" t="s">
        <v>163</v>
      </c>
      <c r="E12" s="1394" t="s">
        <v>163</v>
      </c>
      <c r="F12" s="1394" t="s">
        <v>163</v>
      </c>
      <c r="G12" s="1394" t="s">
        <v>163</v>
      </c>
      <c r="H12" s="1394" t="n">
        <f aca="false">SUM(B12:G12)</f>
        <v>200</v>
      </c>
    </row>
    <row r="13" customFormat="false" ht="12.75" hidden="false" customHeight="false" outlineLevel="0" collapsed="false">
      <c r="A13" s="681" t="s">
        <v>1849</v>
      </c>
      <c r="B13" s="1394" t="n">
        <v>2000</v>
      </c>
      <c r="C13" s="1394" t="n">
        <v>5000</v>
      </c>
      <c r="D13" s="1394" t="n">
        <v>3000</v>
      </c>
      <c r="E13" s="1394" t="n">
        <v>12000</v>
      </c>
      <c r="F13" s="1394" t="n">
        <v>57000</v>
      </c>
      <c r="G13" s="1394" t="n">
        <v>2000</v>
      </c>
      <c r="H13" s="1394" t="n">
        <f aca="false">SUM(B13:G13)</f>
        <v>81000</v>
      </c>
    </row>
    <row r="14" customFormat="false" ht="12.75" hidden="false" customHeight="false" outlineLevel="0" collapsed="false">
      <c r="A14" s="681" t="s">
        <v>1850</v>
      </c>
      <c r="B14" s="1394" t="n">
        <v>300</v>
      </c>
      <c r="C14" s="1394" t="n">
        <v>700</v>
      </c>
      <c r="D14" s="1394" t="n">
        <v>500</v>
      </c>
      <c r="E14" s="1394" t="n">
        <v>800</v>
      </c>
      <c r="F14" s="1394" t="n">
        <v>600</v>
      </c>
      <c r="G14" s="1394" t="s">
        <v>163</v>
      </c>
      <c r="H14" s="1394" t="n">
        <f aca="false">SUM(B14:G14)</f>
        <v>2900</v>
      </c>
    </row>
    <row r="15" customFormat="false" ht="12.75" hidden="false" customHeight="false" outlineLevel="0" collapsed="false">
      <c r="A15" s="681" t="s">
        <v>1851</v>
      </c>
      <c r="B15" s="1395" t="n">
        <v>1050</v>
      </c>
      <c r="C15" s="1394" t="n">
        <v>3000</v>
      </c>
      <c r="D15" s="1394" t="n">
        <v>1800</v>
      </c>
      <c r="E15" s="1394" t="n">
        <v>8000</v>
      </c>
      <c r="F15" s="1394" t="n">
        <v>30000</v>
      </c>
      <c r="G15" s="1394" t="s">
        <v>163</v>
      </c>
      <c r="H15" s="1394" t="n">
        <f aca="false">SUM(B15:G15)</f>
        <v>4385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1258" width="14.85"/>
    <col collapsed="false" customWidth="true" hidden="false" outlineLevel="0" max="2" min="2" style="1258" width="11.28"/>
    <col collapsed="false" customWidth="true" hidden="false" outlineLevel="0" max="3" min="3" style="1258" width="10.28"/>
    <col collapsed="false" customWidth="true" hidden="false" outlineLevel="0" max="4" min="4" style="1258" width="12.42"/>
    <col collapsed="false" customWidth="true" hidden="false" outlineLevel="0" max="5" min="5" style="1258" width="9.85"/>
    <col collapsed="false" customWidth="true" hidden="false" outlineLevel="0" max="6" min="6" style="1258" width="10.85"/>
    <col collapsed="false" customWidth="true" hidden="false" outlineLevel="0" max="7" min="7" style="1258" width="11.99"/>
    <col collapsed="false" customWidth="true" hidden="false" outlineLevel="0" max="8" min="8" style="1258" width="8.99"/>
    <col collapsed="false" customWidth="true" hidden="false" outlineLevel="0" max="9" min="9" style="1258" width="7.85"/>
    <col collapsed="false" customWidth="true" hidden="false" outlineLevel="0" max="10" min="10" style="1258" width="8.99"/>
    <col collapsed="false" customWidth="false" hidden="false" outlineLevel="0" max="257" min="11" style="1258" width="9.14"/>
  </cols>
  <sheetData>
    <row r="2" customFormat="false" ht="12.75" hidden="false" customHeight="false" outlineLevel="0" collapsed="false">
      <c r="A2" s="1396" t="s">
        <v>1852</v>
      </c>
    </row>
    <row r="4" customFormat="false" ht="12.75" hidden="false" customHeight="false" outlineLevel="0" collapsed="false">
      <c r="A4" s="1397"/>
      <c r="B4" s="1397"/>
      <c r="C4" s="1397"/>
      <c r="D4" s="1397"/>
      <c r="E4" s="1397"/>
      <c r="F4" s="1397"/>
      <c r="G4" s="1397"/>
      <c r="I4" s="1397"/>
      <c r="J4" s="1397"/>
    </row>
    <row r="5" s="1399" customFormat="true" ht="51.75" hidden="false" customHeight="false" outlineLevel="0" collapsed="false">
      <c r="A5" s="1398" t="s">
        <v>1853</v>
      </c>
      <c r="B5" s="1398" t="s">
        <v>1854</v>
      </c>
      <c r="C5" s="1398" t="s">
        <v>1855</v>
      </c>
      <c r="D5" s="1398" t="s">
        <v>1856</v>
      </c>
      <c r="E5" s="1398" t="s">
        <v>1857</v>
      </c>
      <c r="F5" s="1398" t="s">
        <v>1858</v>
      </c>
      <c r="G5" s="1398" t="s">
        <v>1859</v>
      </c>
      <c r="H5" s="1398" t="s">
        <v>99</v>
      </c>
      <c r="I5" s="1398" t="s">
        <v>1860</v>
      </c>
      <c r="J5" s="1398" t="s">
        <v>1861</v>
      </c>
    </row>
    <row r="6" customFormat="false" ht="25.5" hidden="false" customHeight="false" outlineLevel="0" collapsed="false">
      <c r="A6" s="1397" t="s">
        <v>1862</v>
      </c>
      <c r="B6" s="1400" t="n">
        <v>568996</v>
      </c>
      <c r="C6" s="1400" t="n">
        <v>377644</v>
      </c>
      <c r="D6" s="1400" t="n">
        <v>229421</v>
      </c>
      <c r="E6" s="1400" t="n">
        <v>70390</v>
      </c>
      <c r="F6" s="1400" t="n">
        <v>160207</v>
      </c>
      <c r="G6" s="1400" t="n">
        <v>64903</v>
      </c>
      <c r="H6" s="1400" t="n">
        <v>1471561</v>
      </c>
      <c r="I6" s="1400" t="s">
        <v>1219</v>
      </c>
      <c r="J6" s="1400" t="n">
        <v>1471561</v>
      </c>
    </row>
    <row r="7" customFormat="false" ht="25.5" hidden="false" customHeight="false" outlineLevel="0" collapsed="false">
      <c r="A7" s="1401" t="s">
        <v>1863</v>
      </c>
      <c r="B7" s="1402" t="n">
        <v>649</v>
      </c>
      <c r="C7" s="1402" t="n">
        <v>25816</v>
      </c>
      <c r="D7" s="1402" t="n">
        <v>8249</v>
      </c>
      <c r="E7" s="1402" t="n">
        <v>703</v>
      </c>
      <c r="F7" s="1402" t="n">
        <v>54786</v>
      </c>
      <c r="G7" s="1402" t="n">
        <v>18180</v>
      </c>
      <c r="H7" s="1402" t="n">
        <v>108383</v>
      </c>
      <c r="I7" s="1402" t="n">
        <v>-108383</v>
      </c>
      <c r="J7" s="1402" t="s">
        <v>1219</v>
      </c>
    </row>
    <row r="8" customFormat="false" ht="13.5" hidden="false" customHeight="false" outlineLevel="0" collapsed="false">
      <c r="A8" s="1403" t="s">
        <v>1864</v>
      </c>
      <c r="B8" s="1404" t="n">
        <f aca="false">SUM(B6:B7)</f>
        <v>569645</v>
      </c>
      <c r="C8" s="1404" t="n">
        <f aca="false">SUM(C6:C7)</f>
        <v>403460</v>
      </c>
      <c r="D8" s="1404" t="n">
        <f aca="false">SUM(D6:D7)</f>
        <v>237670</v>
      </c>
      <c r="E8" s="1404" t="n">
        <f aca="false">SUM(E6:E7)</f>
        <v>71093</v>
      </c>
      <c r="F8" s="1404" t="n">
        <f aca="false">SUM(F6:F7)</f>
        <v>214993</v>
      </c>
      <c r="G8" s="1404" t="n">
        <f aca="false">SUM(G6:G7)</f>
        <v>83083</v>
      </c>
      <c r="H8" s="1404" t="n">
        <f aca="false">SUM(H6:H7)</f>
        <v>1579944</v>
      </c>
      <c r="I8" s="1404" t="n">
        <f aca="false">SUM(I6:I7)</f>
        <v>-108383</v>
      </c>
      <c r="J8" s="1404" t="n">
        <f aca="false">SUM(J6:J7)</f>
        <v>1471561</v>
      </c>
    </row>
    <row r="9" customFormat="false" ht="13.5" hidden="false" customHeight="false" outlineLevel="0" collapsed="false">
      <c r="A9" s="1405" t="s">
        <v>451</v>
      </c>
      <c r="B9" s="1406" t="n">
        <v>7664</v>
      </c>
      <c r="C9" s="1406" t="n">
        <v>4072</v>
      </c>
      <c r="D9" s="1406" t="n">
        <v>9822</v>
      </c>
      <c r="E9" s="1406" t="n">
        <v>8398</v>
      </c>
      <c r="F9" s="1406" t="n">
        <v>3303</v>
      </c>
      <c r="G9" s="1406" t="n">
        <v>3185</v>
      </c>
      <c r="H9" s="1406" t="n">
        <v>36444</v>
      </c>
      <c r="I9" s="1406" t="n">
        <v>-438</v>
      </c>
      <c r="J9" s="1406" t="n">
        <v>36006</v>
      </c>
    </row>
    <row r="10" customFormat="false" ht="13.5" hidden="false" customHeight="false" outlineLevel="0" collapsed="false">
      <c r="A10" s="1397" t="s">
        <v>75</v>
      </c>
      <c r="B10" s="1400" t="n">
        <v>418622</v>
      </c>
      <c r="C10" s="1400" t="n">
        <v>373904</v>
      </c>
      <c r="D10" s="1400" t="n">
        <v>295691</v>
      </c>
      <c r="E10" s="1400" t="n">
        <v>227328</v>
      </c>
      <c r="F10" s="1400" t="n">
        <v>184456</v>
      </c>
      <c r="G10" s="1400" t="n">
        <v>101508</v>
      </c>
      <c r="H10" s="1400" t="n">
        <v>1601509</v>
      </c>
      <c r="I10" s="1400" t="n">
        <v>-77906</v>
      </c>
      <c r="J10" s="1400" t="n">
        <v>1523603</v>
      </c>
    </row>
    <row r="11" customFormat="false" ht="25.5" hidden="false" customHeight="false" outlineLevel="0" collapsed="false">
      <c r="A11" s="1397" t="s">
        <v>445</v>
      </c>
      <c r="B11" s="1400" t="n">
        <v>23547</v>
      </c>
      <c r="C11" s="1400" t="n">
        <v>22541</v>
      </c>
      <c r="D11" s="1400" t="n">
        <v>18813</v>
      </c>
      <c r="E11" s="1400" t="n">
        <v>13588</v>
      </c>
      <c r="F11" s="1400" t="n">
        <v>3122</v>
      </c>
      <c r="G11" s="1400" t="n">
        <v>4170</v>
      </c>
      <c r="H11" s="1400" t="n">
        <v>85781</v>
      </c>
      <c r="I11" s="1400" t="n">
        <v>-2017</v>
      </c>
      <c r="J11" s="1400" t="n">
        <v>83764</v>
      </c>
    </row>
    <row r="12" customFormat="false" ht="38.25" hidden="false" customHeight="false" outlineLevel="0" collapsed="false">
      <c r="A12" s="1397" t="s">
        <v>1865</v>
      </c>
      <c r="B12" s="1400" t="n">
        <v>2968</v>
      </c>
      <c r="C12" s="1400" t="n">
        <v>968</v>
      </c>
      <c r="D12" s="1400" t="n">
        <v>7954</v>
      </c>
      <c r="E12" s="1400" t="n">
        <v>247</v>
      </c>
      <c r="F12" s="1400" t="n">
        <v>46</v>
      </c>
      <c r="G12" s="1400" t="n">
        <v>79</v>
      </c>
      <c r="H12" s="1400" t="n">
        <v>12262</v>
      </c>
      <c r="I12" s="1400" t="s">
        <v>1219</v>
      </c>
      <c r="J12" s="1400" t="n">
        <v>12262</v>
      </c>
    </row>
    <row r="13" customFormat="false" ht="25.5" hidden="false" customHeight="false" outlineLevel="0" collapsed="false">
      <c r="A13" s="1401" t="s">
        <v>649</v>
      </c>
      <c r="B13" s="1402" t="n">
        <v>13811</v>
      </c>
      <c r="C13" s="1402" t="n">
        <v>23571</v>
      </c>
      <c r="D13" s="1402" t="n">
        <v>15908</v>
      </c>
      <c r="E13" s="1402" t="n">
        <v>37843</v>
      </c>
      <c r="F13" s="1402" t="n">
        <v>1350</v>
      </c>
      <c r="G13" s="1402" t="n">
        <v>3085</v>
      </c>
      <c r="H13" s="1402" t="n">
        <v>95568</v>
      </c>
      <c r="I13" s="1402" t="n">
        <v>-3219</v>
      </c>
      <c r="J13" s="1402" t="n">
        <v>92349</v>
      </c>
    </row>
    <row r="15" customFormat="false" ht="12.75" hidden="false" customHeight="false" outlineLevel="0" collapsed="false">
      <c r="A15" s="1188"/>
      <c r="B15" s="1188"/>
      <c r="C15" s="1188"/>
      <c r="D15" s="1049"/>
      <c r="E15" s="1188"/>
      <c r="F15" s="1049"/>
      <c r="G15" s="1188"/>
    </row>
    <row r="16" customFormat="false" ht="12.75" hidden="false" customHeight="false" outlineLevel="0" collapsed="false">
      <c r="A16" s="1188"/>
      <c r="B16" s="1188"/>
      <c r="C16" s="1188"/>
      <c r="D16" s="1049"/>
      <c r="E16" s="1188"/>
      <c r="F16" s="1049"/>
      <c r="G16" s="1049"/>
    </row>
    <row r="17" customFormat="false" ht="51.75" hidden="false" customHeight="false" outlineLevel="0" collapsed="false">
      <c r="A17" s="1398" t="s">
        <v>1853</v>
      </c>
      <c r="B17" s="1398" t="s">
        <v>1866</v>
      </c>
      <c r="C17" s="1398" t="s">
        <v>1867</v>
      </c>
      <c r="D17" s="1398" t="s">
        <v>1868</v>
      </c>
      <c r="E17" s="1398" t="s">
        <v>99</v>
      </c>
      <c r="F17" s="1398" t="s">
        <v>1860</v>
      </c>
      <c r="G17" s="1398" t="s">
        <v>1861</v>
      </c>
    </row>
    <row r="18" customFormat="false" ht="25.5" hidden="false" customHeight="false" outlineLevel="0" collapsed="false">
      <c r="A18" s="1397" t="s">
        <v>1862</v>
      </c>
      <c r="B18" s="1400" t="n">
        <v>1016046</v>
      </c>
      <c r="C18" s="1400" t="n">
        <v>302547</v>
      </c>
      <c r="D18" s="1400" t="n">
        <v>152968</v>
      </c>
      <c r="E18" s="1400" t="n">
        <v>1471561</v>
      </c>
      <c r="F18" s="1400" t="s">
        <v>1219</v>
      </c>
      <c r="G18" s="1400" t="n">
        <v>1471561</v>
      </c>
      <c r="I18" s="1407"/>
      <c r="P18" s="1407"/>
      <c r="Q18" s="1397"/>
    </row>
    <row r="19" customFormat="false" ht="16.15" hidden="false" customHeight="true" outlineLevel="0" collapsed="false">
      <c r="A19" s="1401" t="s">
        <v>1863</v>
      </c>
      <c r="B19" s="1402" t="n">
        <v>103000</v>
      </c>
      <c r="C19" s="1402" t="n">
        <v>66501</v>
      </c>
      <c r="D19" s="1402" t="n">
        <v>12079</v>
      </c>
      <c r="E19" s="1402" t="n">
        <v>181580</v>
      </c>
      <c r="F19" s="1402" t="n">
        <v>-181580</v>
      </c>
      <c r="G19" s="1402" t="s">
        <v>1219</v>
      </c>
      <c r="S19" s="1397"/>
    </row>
    <row r="20" customFormat="false" ht="13.5" hidden="false" customHeight="false" outlineLevel="0" collapsed="false">
      <c r="A20" s="1403" t="s">
        <v>1864</v>
      </c>
      <c r="B20" s="1404" t="n">
        <f aca="false">SUM(B18:B19)</f>
        <v>1119046</v>
      </c>
      <c r="C20" s="1404" t="n">
        <f aca="false">SUM(C18:C19)</f>
        <v>369048</v>
      </c>
      <c r="D20" s="1404" t="n">
        <f aca="false">SUM(D18:D19)</f>
        <v>165047</v>
      </c>
      <c r="E20" s="1404" t="n">
        <f aca="false">SUM(E18:E19)</f>
        <v>1653141</v>
      </c>
      <c r="F20" s="1404" t="n">
        <f aca="false">SUM(F18:F19)</f>
        <v>-181580</v>
      </c>
      <c r="G20" s="1404" t="n">
        <f aca="false">SUM(G18:G19)</f>
        <v>1471561</v>
      </c>
      <c r="I20" s="1407"/>
      <c r="J20" s="1407"/>
      <c r="L20" s="1407"/>
      <c r="N20" s="1407"/>
      <c r="Q20" s="1407"/>
      <c r="S20" s="1407"/>
    </row>
    <row r="21" customFormat="false" ht="13.5" hidden="false" customHeight="false" outlineLevel="0" collapsed="false">
      <c r="A21" s="1405" t="s">
        <v>451</v>
      </c>
      <c r="B21" s="1406" t="n">
        <v>18179</v>
      </c>
      <c r="C21" s="1406" t="n">
        <v>7211</v>
      </c>
      <c r="D21" s="1406" t="n">
        <v>10381</v>
      </c>
      <c r="E21" s="1406" t="n">
        <v>35771</v>
      </c>
      <c r="F21" s="1406" t="n">
        <v>235</v>
      </c>
      <c r="G21" s="1406" t="n">
        <v>36006</v>
      </c>
      <c r="J21" s="1407"/>
      <c r="L21" s="1407"/>
      <c r="N21" s="1407"/>
      <c r="P21" s="1407"/>
      <c r="R21" s="1407"/>
    </row>
    <row r="22" customFormat="false" ht="13.5" hidden="false" customHeight="false" outlineLevel="0" collapsed="false">
      <c r="A22" s="1397" t="s">
        <v>75</v>
      </c>
      <c r="B22" s="1400" t="n">
        <v>1077924</v>
      </c>
      <c r="C22" s="1400" t="n">
        <v>269185</v>
      </c>
      <c r="D22" s="1400" t="n">
        <v>207682</v>
      </c>
      <c r="E22" s="1400" t="n">
        <v>1554791</v>
      </c>
      <c r="F22" s="1400" t="n">
        <v>-31188</v>
      </c>
      <c r="G22" s="1400" t="n">
        <v>1523603</v>
      </c>
      <c r="P22" s="1407"/>
    </row>
  </sheetData>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7" activeCellId="0" sqref="B27"/>
    </sheetView>
  </sheetViews>
  <sheetFormatPr defaultColWidth="9.13671875" defaultRowHeight="15" zeroHeight="false" outlineLevelRow="0" outlineLevelCol="0"/>
  <cols>
    <col collapsed="false" customWidth="true" hidden="false" outlineLevel="0" max="1" min="1" style="110" width="43.28"/>
    <col collapsed="false" customWidth="true" hidden="false" outlineLevel="0" max="2" min="2" style="110" width="12.7"/>
    <col collapsed="false" customWidth="true" hidden="false" outlineLevel="0" max="3" min="3" style="110" width="11.13"/>
    <col collapsed="false" customWidth="false" hidden="false" outlineLevel="0" max="257" min="4" style="110" width="9.14"/>
  </cols>
  <sheetData>
    <row r="2" customFormat="false" ht="15" hidden="false" customHeight="false" outlineLevel="0" collapsed="false">
      <c r="A2" s="111" t="s">
        <v>297</v>
      </c>
    </row>
    <row r="4" customFormat="false" ht="15.75" hidden="false" customHeight="false" outlineLevel="0" collapsed="false"/>
    <row r="5" customFormat="false" ht="15" hidden="false" customHeight="true" outlineLevel="0" collapsed="false">
      <c r="A5" s="112"/>
      <c r="B5" s="112"/>
      <c r="C5" s="112"/>
      <c r="D5" s="112"/>
    </row>
    <row r="6" customFormat="false" ht="66" hidden="false" customHeight="true" outlineLevel="0" collapsed="false">
      <c r="A6" s="113" t="s">
        <v>298</v>
      </c>
      <c r="B6" s="113"/>
      <c r="C6" s="113"/>
      <c r="D6" s="113"/>
    </row>
    <row r="7" customFormat="false" ht="15" hidden="false" customHeight="true" outlineLevel="0" collapsed="false">
      <c r="A7" s="114"/>
      <c r="B7" s="114"/>
      <c r="C7" s="114"/>
      <c r="D7" s="114"/>
    </row>
    <row r="8" customFormat="false" ht="15.75" hidden="false" customHeight="true" outlineLevel="0" collapsed="false">
      <c r="A8" s="115" t="s">
        <v>299</v>
      </c>
      <c r="B8" s="115"/>
      <c r="C8" s="115"/>
      <c r="D8" s="115"/>
    </row>
    <row r="9" customFormat="false" ht="15.75" hidden="false" customHeight="true" outlineLevel="0" collapsed="false">
      <c r="A9" s="116"/>
      <c r="B9" s="116"/>
      <c r="C9" s="117" t="n">
        <v>2008</v>
      </c>
      <c r="D9" s="118" t="n">
        <v>2007</v>
      </c>
    </row>
    <row r="10" customFormat="false" ht="15" hidden="false" customHeight="true" outlineLevel="0" collapsed="false">
      <c r="A10" s="119" t="s">
        <v>300</v>
      </c>
      <c r="B10" s="119"/>
      <c r="C10" s="96"/>
      <c r="D10" s="120"/>
    </row>
    <row r="11" customFormat="false" ht="15" hidden="false" customHeight="true" outlineLevel="0" collapsed="false">
      <c r="A11" s="121" t="s">
        <v>301</v>
      </c>
      <c r="B11" s="121"/>
      <c r="C11" s="122" t="n">
        <v>12807</v>
      </c>
      <c r="D11" s="123" t="n">
        <v>10338</v>
      </c>
    </row>
    <row r="12" customFormat="false" ht="15" hidden="false" customHeight="true" outlineLevel="0" collapsed="false">
      <c r="A12" s="121" t="s">
        <v>302</v>
      </c>
      <c r="B12" s="121"/>
      <c r="C12" s="122" t="s">
        <v>303</v>
      </c>
      <c r="D12" s="123" t="n">
        <v>-677</v>
      </c>
    </row>
    <row r="13" customFormat="false" ht="15" hidden="false" customHeight="true" outlineLevel="0" collapsed="false">
      <c r="A13" s="121" t="s">
        <v>300</v>
      </c>
      <c r="B13" s="121"/>
      <c r="C13" s="124"/>
      <c r="D13" s="123"/>
    </row>
    <row r="14" customFormat="false" ht="15" hidden="false" customHeight="true" outlineLevel="0" collapsed="false">
      <c r="A14" s="121"/>
      <c r="B14" s="121"/>
      <c r="C14" s="124"/>
      <c r="D14" s="123"/>
    </row>
    <row r="15" customFormat="false" ht="26.45" hidden="false" customHeight="true" outlineLevel="0" collapsed="false">
      <c r="A15" s="125" t="s">
        <v>304</v>
      </c>
      <c r="B15" s="125"/>
      <c r="C15" s="124"/>
      <c r="D15" s="123"/>
    </row>
    <row r="16" customFormat="false" ht="15" hidden="false" customHeight="true" outlineLevel="0" collapsed="false">
      <c r="A16" s="126" t="s">
        <v>305</v>
      </c>
      <c r="B16" s="126"/>
      <c r="C16" s="122" t="n">
        <v>2156</v>
      </c>
      <c r="D16" s="123" t="n">
        <v>9599</v>
      </c>
    </row>
    <row r="17" customFormat="false" ht="15" hidden="false" customHeight="true" outlineLevel="0" collapsed="false">
      <c r="A17" s="126" t="s">
        <v>306</v>
      </c>
      <c r="B17" s="126"/>
      <c r="C17" s="122"/>
      <c r="D17" s="123"/>
    </row>
    <row r="18" customFormat="false" ht="15" hidden="false" customHeight="false" outlineLevel="0" collapsed="false">
      <c r="A18" s="126" t="s">
        <v>307</v>
      </c>
      <c r="B18" s="126"/>
      <c r="C18" s="122" t="n">
        <v>971</v>
      </c>
      <c r="D18" s="123" t="n">
        <v>2.007</v>
      </c>
    </row>
    <row r="19" customFormat="false" ht="15" hidden="false" customHeight="false" outlineLevel="0" collapsed="false">
      <c r="A19" s="126" t="s">
        <v>308</v>
      </c>
      <c r="B19" s="126"/>
      <c r="C19" s="122" t="n">
        <v>204</v>
      </c>
      <c r="D19" s="123" t="n">
        <v>733</v>
      </c>
    </row>
    <row r="20" customFormat="false" ht="15" hidden="false" customHeight="true" outlineLevel="0" collapsed="false">
      <c r="A20" s="121" t="s">
        <v>309</v>
      </c>
      <c r="B20" s="121"/>
      <c r="C20" s="122" t="n">
        <v>406</v>
      </c>
      <c r="D20" s="123" t="n">
        <v>1.643</v>
      </c>
    </row>
    <row r="21" customFormat="false" ht="15" hidden="false" customHeight="false" outlineLevel="0" collapsed="false">
      <c r="A21" s="127"/>
      <c r="B21" s="127"/>
      <c r="D21" s="128"/>
    </row>
    <row r="22" customFormat="false" ht="15" hidden="false" customHeight="false" outlineLevel="0" collapsed="false">
      <c r="A22" s="127"/>
      <c r="B22" s="127"/>
      <c r="D22" s="128"/>
    </row>
    <row r="23" customFormat="false" ht="15" hidden="false" customHeight="false" outlineLevel="0" collapsed="false">
      <c r="A23" s="127"/>
      <c r="B23" s="127"/>
      <c r="C23" s="96"/>
      <c r="D23" s="128"/>
    </row>
    <row r="24" customFormat="false" ht="15.75" hidden="false" customHeight="false" outlineLevel="0" collapsed="false">
      <c r="A24" s="129"/>
      <c r="B24" s="129"/>
      <c r="C24" s="130"/>
      <c r="D24" s="131"/>
    </row>
  </sheetData>
  <mergeCells count="20">
    <mergeCell ref="A5:D5"/>
    <mergeCell ref="A6:D6"/>
    <mergeCell ref="A7:D7"/>
    <mergeCell ref="A8:D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21T11:03:58Z</dcterms:created>
  <dc:creator>Microsoft Corporation</dc:creator>
  <dc:description/>
  <dc:language>en-US</dc:language>
  <cp:lastModifiedBy>User</cp:lastModifiedBy>
  <dcterms:modified xsi:type="dcterms:W3CDTF">2010-04-08T10:16:37Z</dcterms:modified>
  <cp:revision>0</cp:revision>
  <dc:subject/>
  <dc:title/>
</cp:coreProperties>
</file>