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2.6 Stora En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Euro</t>
  </si>
  <si>
    <t xml:space="preserve">1 FIM</t>
  </si>
  <si>
    <t xml:space="preserve">Consolidated balance sheet </t>
  </si>
  <si>
    <t xml:space="preserve">Trade receivables</t>
  </si>
  <si>
    <t xml:space="preserve">Provision for doubtful debts</t>
  </si>
  <si>
    <t xml:space="preserve">EUR million - As at 31 December</t>
  </si>
  <si>
    <t xml:space="preserve">Prepaid expenses and accrued income</t>
  </si>
  <si>
    <t xml:space="preserve">Assets</t>
  </si>
  <si>
    <t xml:space="preserve">Other receivables</t>
  </si>
  <si>
    <t xml:space="preserve">Fixed assets and non-current investments</t>
  </si>
  <si>
    <t xml:space="preserve">Short-term operative receivables</t>
  </si>
  <si>
    <t xml:space="preserve">Goodwill </t>
  </si>
  <si>
    <t xml:space="preserve">Short-term operative receivables (in the balance sheet)</t>
  </si>
  <si>
    <t xml:space="preserve">Other intangible fixed assets</t>
  </si>
  <si>
    <t xml:space="preserve">Property, plant and equipment</t>
  </si>
  <si>
    <t xml:space="preserve">Biological assets</t>
  </si>
  <si>
    <t xml:space="preserve">Emission rights</t>
  </si>
  <si>
    <t xml:space="preserve">Investments in associated companies</t>
  </si>
  <si>
    <t xml:space="preserve">Available for sale: Listed securities</t>
  </si>
  <si>
    <t xml:space="preserve">Available for sale: Unlisted shares</t>
  </si>
  <si>
    <t xml:space="preserve">Non-current loan receivables</t>
  </si>
  <si>
    <t xml:space="preserve">Deferred tax assets</t>
  </si>
  <si>
    <t xml:space="preserve">Other non-current assets</t>
  </si>
  <si>
    <t xml:space="preserve">Current assets</t>
  </si>
  <si>
    <t xml:space="preserve">Inventories</t>
  </si>
  <si>
    <t xml:space="preserve">Tax receivables</t>
  </si>
  <si>
    <t xml:space="preserve">Interest-bearing receivables</t>
  </si>
  <si>
    <t xml:space="preserve">Cash and cash equivalents</t>
  </si>
  <si>
    <t xml:space="preserve">Total assets</t>
  </si>
  <si>
    <t xml:space="preserve">Equity and liabilities</t>
  </si>
  <si>
    <t xml:space="preserve">Equity attributable to parent company shareholders</t>
  </si>
  <si>
    <t xml:space="preserve">Share capital</t>
  </si>
  <si>
    <t xml:space="preserve">Share premium</t>
  </si>
  <si>
    <t xml:space="preserve">Reserve fund</t>
  </si>
  <si>
    <t xml:space="preserve">Treasury shares</t>
  </si>
  <si>
    <t xml:space="preserve">Other comprehensive income</t>
  </si>
  <si>
    <t xml:space="preserve">Cumulative translation adjustment</t>
  </si>
  <si>
    <t xml:space="preserve">Restricted equity</t>
  </si>
  <si>
    <t xml:space="preserve">Retained earnings</t>
  </si>
  <si>
    <t xml:space="preserve">Net profit for the period</t>
  </si>
  <si>
    <t xml:space="preserve">Minority interests</t>
  </si>
  <si>
    <t xml:space="preserve">Total Equity</t>
  </si>
  <si>
    <t xml:space="preserve">Non-current liabilities</t>
  </si>
  <si>
    <t xml:space="preserve">Post-employment benefit provisions</t>
  </si>
  <si>
    <t xml:space="preserve">Other provisions</t>
  </si>
  <si>
    <t xml:space="preserve">Deferred tax liabilities</t>
  </si>
  <si>
    <t xml:space="preserve">Non-current debt</t>
  </si>
  <si>
    <t xml:space="preserve">Other non-current operative liabilities</t>
  </si>
  <si>
    <t xml:space="preserve">Current liabilities</t>
  </si>
  <si>
    <t xml:space="preserve">Current portion of non-current debt</t>
  </si>
  <si>
    <t xml:space="preserve">Interest-bearing liabilities</t>
  </si>
  <si>
    <t xml:space="preserve">Bank overdrafts</t>
  </si>
  <si>
    <t xml:space="preserve">Current operative liabilities</t>
  </si>
  <si>
    <t xml:space="preserve">Tax liabilities</t>
  </si>
  <si>
    <t xml:space="preserve">Total equity and liabilities</t>
  </si>
  <si>
    <t xml:space="preserve">Check</t>
  </si>
  <si>
    <t xml:space="preserve">Consolidated income statement</t>
  </si>
  <si>
    <t xml:space="preserve">EUR million - Year ended 31 December</t>
  </si>
  <si>
    <t xml:space="preserve">Sales</t>
  </si>
  <si>
    <t xml:space="preserve">Other operating income</t>
  </si>
  <si>
    <t xml:space="preserve">Changes in inventories of finished goods and work in progress</t>
  </si>
  <si>
    <t xml:space="preserve">Gain on disposal of discontinued operations, energy</t>
  </si>
  <si>
    <t xml:space="preserve">Change in net value of biological assets</t>
  </si>
  <si>
    <t xml:space="preserve">Materials and services</t>
  </si>
  <si>
    <t xml:space="preserve">Freight and sales commissions</t>
  </si>
  <si>
    <t xml:space="preserve">Personnel expenses</t>
  </si>
  <si>
    <t xml:space="preserve">Other operating expenses</t>
  </si>
  <si>
    <t xml:space="preserve">Depreciation, amortisation and impairment charges</t>
  </si>
  <si>
    <t xml:space="preserve">Operating profit</t>
  </si>
  <si>
    <t xml:space="preserve">Share of results in associated companies</t>
  </si>
  <si>
    <t xml:space="preserve">Financial income</t>
  </si>
  <si>
    <t xml:space="preserve">Financial expense</t>
  </si>
  <si>
    <t xml:space="preserve">Net financial items</t>
  </si>
  <si>
    <t xml:space="preserve">Profit before tax and minority items</t>
  </si>
  <si>
    <t xml:space="preserve">Income tax expense</t>
  </si>
  <si>
    <t xml:space="preserve">Net profit/(Loss) for the year</t>
  </si>
  <si>
    <t xml:space="preserve">Net progit/(loss) attributable to equity holders of the parent compa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#,##0.0"/>
    <numFmt numFmtId="167" formatCode="0.0"/>
    <numFmt numFmtId="168" formatCode="#,##0.00000"/>
    <numFmt numFmtId="169" formatCode="#,##0.0000"/>
    <numFmt numFmtId="170" formatCode="0.0000"/>
  </numFmts>
  <fonts count="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69.15"/>
    <col collapsed="false" customWidth="true" hidden="false" outlineLevel="0" max="11" min="2" style="1" width="15.32"/>
    <col collapsed="false" customWidth="true" hidden="false" outlineLevel="0" max="12" min="12" style="0" width="13.49"/>
    <col collapsed="false" customWidth="true" hidden="false" outlineLevel="0" max="13" min="13" style="1" width="18.82"/>
    <col collapsed="false" customWidth="false" hidden="false" outlineLevel="0" max="18" min="14" style="1" width="11.99"/>
    <col collapsed="false" customWidth="true" hidden="false" outlineLevel="0" max="19" min="19" style="1" width="50.65"/>
    <col collapsed="false" customWidth="false" hidden="false" outlineLevel="0" max="29" min="20" style="1" width="11.99"/>
    <col collapsed="false" customWidth="true" hidden="false" outlineLevel="0" max="30" min="30" style="1" width="6.99"/>
    <col collapsed="false" customWidth="false" hidden="false" outlineLevel="0" max="257" min="31" style="1" width="11.99"/>
  </cols>
  <sheetData>
    <row r="1" customFormat="false" ht="12.75" hidden="false" customHeight="false" outlineLevel="0" collapsed="false">
      <c r="M1" s="1" t="s">
        <v>0</v>
      </c>
      <c r="N1" s="1" t="n">
        <v>5.94573</v>
      </c>
      <c r="O1" s="1" t="s">
        <v>1</v>
      </c>
      <c r="T1" s="2" t="n">
        <v>1997</v>
      </c>
      <c r="U1" s="2" t="n">
        <v>1998</v>
      </c>
      <c r="V1" s="2" t="n">
        <v>1999</v>
      </c>
      <c r="W1" s="2" t="n">
        <v>2000</v>
      </c>
      <c r="X1" s="2" t="n">
        <v>2001</v>
      </c>
      <c r="Y1" s="2" t="n">
        <v>2002</v>
      </c>
      <c r="Z1" s="2" t="n">
        <v>2003</v>
      </c>
      <c r="AA1" s="2" t="n">
        <v>2004</v>
      </c>
      <c r="AB1" s="2" t="n">
        <f aca="false">J4</f>
        <v>2005</v>
      </c>
      <c r="AC1" s="2" t="n">
        <f aca="false">K4</f>
        <v>2006</v>
      </c>
      <c r="AD1" s="2"/>
      <c r="AG1" s="1" t="n">
        <f aca="false">AE4/U4</f>
        <v>5.94515050167224</v>
      </c>
    </row>
    <row r="2" customFormat="false" ht="12.75" hidden="false" customHeight="false" outlineLevel="0" collapsed="false">
      <c r="A2" s="1" t="s">
        <v>2</v>
      </c>
      <c r="S2" s="1" t="s">
        <v>3</v>
      </c>
      <c r="T2" s="3" t="n">
        <f aca="false">AF3/AG$1</f>
        <v>1603.82819531953</v>
      </c>
      <c r="U2" s="3" t="n">
        <v>1421.6</v>
      </c>
      <c r="V2" s="3" t="n">
        <v>1732.7</v>
      </c>
      <c r="W2" s="3" t="n">
        <v>2028.2</v>
      </c>
      <c r="X2" s="3" t="n">
        <v>1732.7</v>
      </c>
      <c r="Y2" s="3" t="n">
        <f aca="false">1526.6-36.5</f>
        <v>1490.1</v>
      </c>
      <c r="Z2" s="3" t="n">
        <f aca="false">1461.2-40.6</f>
        <v>1420.6</v>
      </c>
      <c r="AA2" s="3" t="n">
        <v>1565.2</v>
      </c>
      <c r="AB2" s="1" t="n">
        <v>1792.7</v>
      </c>
      <c r="AC2" s="1" t="n">
        <v>1765.6</v>
      </c>
    </row>
    <row r="3" customFormat="false" ht="12.75" hidden="false" customHeight="false" outlineLevel="0" collapsed="false">
      <c r="S3" s="1" t="s">
        <v>4</v>
      </c>
      <c r="T3" s="3"/>
      <c r="U3" s="3"/>
      <c r="V3" s="3"/>
      <c r="W3" s="3"/>
      <c r="X3" s="3"/>
      <c r="Y3" s="3"/>
      <c r="Z3" s="3"/>
      <c r="AA3" s="3" t="n">
        <v>-39.8</v>
      </c>
      <c r="AB3" s="1" t="n">
        <v>-47.3</v>
      </c>
      <c r="AC3" s="1" t="n">
        <v>-42.3</v>
      </c>
      <c r="AE3" s="1" t="n">
        <v>8452.5</v>
      </c>
      <c r="AF3" s="1" t="n">
        <v>9535</v>
      </c>
      <c r="AG3" s="1" t="n">
        <f aca="false">AE3/AG$1</f>
        <v>1421.74701845185</v>
      </c>
    </row>
    <row r="4" customFormat="false" ht="12.75" hidden="false" customHeight="false" outlineLevel="0" collapsed="false">
      <c r="A4" s="1" t="s">
        <v>5</v>
      </c>
      <c r="B4" s="2" t="n">
        <v>1997</v>
      </c>
      <c r="C4" s="2" t="n">
        <v>1998</v>
      </c>
      <c r="D4" s="2" t="n">
        <v>1999</v>
      </c>
      <c r="E4" s="2" t="n">
        <v>2000</v>
      </c>
      <c r="F4" s="2" t="n">
        <v>2001</v>
      </c>
      <c r="G4" s="2" t="n">
        <v>2002</v>
      </c>
      <c r="H4" s="2" t="n">
        <v>2003</v>
      </c>
      <c r="I4" s="2" t="n">
        <v>2004</v>
      </c>
      <c r="J4" s="2" t="n">
        <v>2005</v>
      </c>
      <c r="K4" s="2" t="n">
        <v>2006</v>
      </c>
      <c r="N4" s="1" t="n">
        <v>1997</v>
      </c>
      <c r="S4" s="1" t="s">
        <v>6</v>
      </c>
      <c r="T4" s="3" t="n">
        <f aca="false">AF4/AG$1</f>
        <v>188.13653240324</v>
      </c>
      <c r="U4" s="3" t="n">
        <v>149.5</v>
      </c>
      <c r="V4" s="3" t="n">
        <v>154.5</v>
      </c>
      <c r="W4" s="3" t="n">
        <v>125.8</v>
      </c>
      <c r="X4" s="3" t="n">
        <v>81.2</v>
      </c>
      <c r="Y4" s="3" t="n">
        <v>234.6</v>
      </c>
      <c r="Z4" s="3" t="n">
        <v>109.8</v>
      </c>
      <c r="AA4" s="1" t="n">
        <v>96.6</v>
      </c>
      <c r="AB4" s="4" t="n">
        <v>118</v>
      </c>
      <c r="AC4" s="1" t="n">
        <v>163.3</v>
      </c>
      <c r="AE4" s="1" t="n">
        <v>888.8</v>
      </c>
      <c r="AF4" s="1" t="n">
        <v>1118.5</v>
      </c>
      <c r="AG4" s="1" t="n">
        <f aca="false">AE4/AG$1</f>
        <v>149.5</v>
      </c>
    </row>
    <row r="5" customFormat="false" ht="12.75" hidden="false" customHeight="false" outlineLevel="0" collapsed="false">
      <c r="A5" s="5" t="s">
        <v>7</v>
      </c>
      <c r="B5" s="2"/>
      <c r="C5" s="2"/>
      <c r="D5" s="2"/>
      <c r="E5" s="2"/>
      <c r="F5" s="2"/>
      <c r="G5" s="2"/>
      <c r="H5" s="2"/>
      <c r="I5" s="2"/>
      <c r="J5" s="2"/>
      <c r="K5" s="2"/>
      <c r="S5" s="1" t="s">
        <v>8</v>
      </c>
      <c r="T5" s="3" t="n">
        <f aca="false">AF5/AG$1-0.3</f>
        <v>248.491010351035</v>
      </c>
      <c r="U5" s="3" t="n">
        <v>212.3</v>
      </c>
      <c r="V5" s="3" t="n">
        <f aca="false">203.1+0.1</f>
        <v>203.2</v>
      </c>
      <c r="W5" s="3" t="n">
        <v>206.7</v>
      </c>
      <c r="X5" s="3" t="n">
        <v>162.4</v>
      </c>
      <c r="Y5" s="3" t="n">
        <v>177.7</v>
      </c>
      <c r="Z5" s="3" t="n">
        <v>172.9</v>
      </c>
      <c r="AA5" s="1" t="n">
        <v>243.3</v>
      </c>
      <c r="AB5" s="1" t="n">
        <v>294.5</v>
      </c>
      <c r="AC5" s="1" t="n">
        <v>241.3</v>
      </c>
      <c r="AD5" s="6"/>
      <c r="AE5" s="5" t="n">
        <v>1262.2</v>
      </c>
      <c r="AF5" s="5" t="n">
        <v>1479.1</v>
      </c>
      <c r="AG5" s="5" t="n">
        <f aca="false">AE5/AG$1</f>
        <v>212.307493249325</v>
      </c>
    </row>
    <row r="6" customFormat="false" ht="12.75" hidden="false" customHeight="false" outlineLevel="0" collapsed="false">
      <c r="A6" s="5" t="s">
        <v>9</v>
      </c>
      <c r="M6" s="7" t="n">
        <f aca="false">42.2+509.4+10731.5+317.9+57+37.9+77.8+11.7+78.6</f>
        <v>11864</v>
      </c>
      <c r="S6" s="5" t="s">
        <v>10</v>
      </c>
      <c r="T6" s="6" t="n">
        <f aca="false">SUM(T2:T5)</f>
        <v>2040.45573807381</v>
      </c>
      <c r="U6" s="6" t="n">
        <f aca="false">SUM(U2:U5)</f>
        <v>1783.4</v>
      </c>
      <c r="V6" s="6" t="n">
        <f aca="false">SUM(V2:V5)</f>
        <v>2090.4</v>
      </c>
      <c r="W6" s="6" t="n">
        <f aca="false">SUM(W2:W5)</f>
        <v>2360.7</v>
      </c>
      <c r="X6" s="6" t="n">
        <f aca="false">SUM(X2:X5)</f>
        <v>1976.3</v>
      </c>
      <c r="Y6" s="6" t="n">
        <f aca="false">SUM(Y2:Y5)</f>
        <v>1902.4</v>
      </c>
      <c r="Z6" s="6" t="n">
        <f aca="false">SUM(Z2:Z5)</f>
        <v>1703.3</v>
      </c>
      <c r="AA6" s="6" t="n">
        <f aca="false">SUM(AA2:AA5)</f>
        <v>1865.3</v>
      </c>
      <c r="AB6" s="6" t="n">
        <f aca="false">SUM(AB2:AB5)</f>
        <v>2157.9</v>
      </c>
      <c r="AC6" s="6" t="n">
        <f aca="false">SUM(AC2:AC5)</f>
        <v>2127.9</v>
      </c>
      <c r="AD6" s="3"/>
      <c r="AE6" s="1" t="n">
        <f aca="false">SUM(AE3:AE5)</f>
        <v>10603.5</v>
      </c>
      <c r="AF6" s="1" t="n">
        <f aca="false">SUM(AF3:AF5)</f>
        <v>12132.6</v>
      </c>
      <c r="AG6" s="1" t="n">
        <f aca="false">SUM(AG3:AG5)</f>
        <v>1783.55451170117</v>
      </c>
    </row>
    <row r="7" customFormat="false" ht="12.75" hidden="false" customHeight="false" outlineLevel="0" collapsed="false">
      <c r="A7" s="1" t="s">
        <v>11</v>
      </c>
      <c r="B7" s="3" t="n">
        <v>509.4</v>
      </c>
      <c r="C7" s="3" t="n">
        <v>540.5</v>
      </c>
      <c r="D7" s="3" t="n">
        <v>466.4</v>
      </c>
      <c r="E7" s="3" t="n">
        <v>2228.6</v>
      </c>
      <c r="F7" s="3" t="n">
        <v>2276</v>
      </c>
      <c r="G7" s="3" t="n">
        <v>1055.5</v>
      </c>
      <c r="H7" s="3" t="n">
        <v>902.6</v>
      </c>
      <c r="I7" s="3" t="n">
        <v>787.9</v>
      </c>
      <c r="J7" s="3" t="n">
        <v>961.8</v>
      </c>
      <c r="K7" s="3" t="n">
        <v>906.8</v>
      </c>
      <c r="M7" s="8" t="n">
        <f aca="false">N7/N$1</f>
        <v>509.390772873978</v>
      </c>
      <c r="N7" s="3" t="n">
        <v>3028.7</v>
      </c>
      <c r="S7" s="1" t="s">
        <v>12</v>
      </c>
      <c r="T7" s="3" t="n">
        <f aca="false">B22</f>
        <v>2040.5</v>
      </c>
      <c r="U7" s="3" t="n">
        <f aca="false">C22</f>
        <v>1783.4</v>
      </c>
      <c r="V7" s="3" t="n">
        <f aca="false">D22</f>
        <v>2090.5</v>
      </c>
      <c r="W7" s="3" t="n">
        <f aca="false">E22</f>
        <v>2360.7</v>
      </c>
      <c r="X7" s="3" t="n">
        <f aca="false">F22</f>
        <v>1976.3</v>
      </c>
      <c r="Y7" s="3" t="n">
        <f aca="false">G22</f>
        <v>1902.4</v>
      </c>
      <c r="Z7" s="3" t="n">
        <f aca="false">H22</f>
        <v>1703.3</v>
      </c>
      <c r="AA7" s="3" t="n">
        <f aca="false">I22</f>
        <v>1865.3</v>
      </c>
      <c r="AB7" s="3" t="n">
        <f aca="false">J22</f>
        <v>2157.9</v>
      </c>
      <c r="AC7" s="3" t="n">
        <f aca="false">K22</f>
        <v>2127.9</v>
      </c>
      <c r="AD7" s="2"/>
    </row>
    <row r="8" customFormat="false" ht="12.75" hidden="false" customHeight="false" outlineLevel="0" collapsed="false">
      <c r="A8" s="1" t="s">
        <v>13</v>
      </c>
      <c r="B8" s="3" t="n">
        <v>42.2</v>
      </c>
      <c r="C8" s="3" t="n">
        <v>42</v>
      </c>
      <c r="D8" s="3" t="n">
        <v>60.3</v>
      </c>
      <c r="E8" s="3" t="n">
        <v>89.2</v>
      </c>
      <c r="F8" s="3" t="n">
        <v>89.6</v>
      </c>
      <c r="G8" s="3" t="n">
        <v>73.3</v>
      </c>
      <c r="H8" s="3" t="n">
        <v>80.4</v>
      </c>
      <c r="I8" s="3" t="n">
        <v>108.1</v>
      </c>
      <c r="J8" s="3" t="n">
        <v>194.1</v>
      </c>
      <c r="K8" s="3" t="n">
        <v>170.4</v>
      </c>
      <c r="M8" s="8" t="n">
        <f aca="false">N8/N$1</f>
        <v>42.2319883344854</v>
      </c>
      <c r="N8" s="3" t="n">
        <v>251.1</v>
      </c>
      <c r="AB8" s="2"/>
      <c r="AC8" s="2"/>
      <c r="AD8" s="3"/>
    </row>
    <row r="9" customFormat="false" ht="12.75" hidden="false" customHeight="false" outlineLevel="0" collapsed="false">
      <c r="A9" s="1" t="s">
        <v>14</v>
      </c>
      <c r="B9" s="3" t="n">
        <v>10731.5</v>
      </c>
      <c r="C9" s="3" t="n">
        <v>10424.6</v>
      </c>
      <c r="D9" s="3" t="n">
        <v>10721.7</v>
      </c>
      <c r="E9" s="3" t="n">
        <v>12785.6</v>
      </c>
      <c r="F9" s="3" t="n">
        <v>12335.6</v>
      </c>
      <c r="G9" s="3" t="n">
        <v>10812.1</v>
      </c>
      <c r="H9" s="3" t="n">
        <v>9964.5</v>
      </c>
      <c r="I9" s="3" t="n">
        <v>9754.8</v>
      </c>
      <c r="J9" s="3" t="n">
        <v>9936.8</v>
      </c>
      <c r="K9" s="3" t="n">
        <v>9153.6</v>
      </c>
      <c r="M9" s="8" t="n">
        <f aca="false">N9/N$1</f>
        <v>10731.4829297664</v>
      </c>
      <c r="N9" s="3" t="n">
        <v>63806.5</v>
      </c>
      <c r="T9" s="2"/>
      <c r="U9" s="2"/>
      <c r="V9" s="2"/>
      <c r="W9" s="2"/>
      <c r="X9" s="2"/>
      <c r="Y9" s="2"/>
      <c r="Z9" s="2"/>
      <c r="AA9" s="2"/>
      <c r="AB9" s="2"/>
      <c r="AC9" s="3"/>
      <c r="AD9" s="3"/>
    </row>
    <row r="10" customFormat="false" ht="12.75" hidden="false" customHeight="false" outlineLevel="0" collapsed="false">
      <c r="A10" s="1" t="s">
        <v>15</v>
      </c>
      <c r="B10" s="3" t="n">
        <v>0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1587.8</v>
      </c>
      <c r="I10" s="3" t="n">
        <v>64.6</v>
      </c>
      <c r="J10" s="3" t="n">
        <v>76.8</v>
      </c>
      <c r="K10" s="3" t="n">
        <v>111.5</v>
      </c>
      <c r="M10" s="8"/>
      <c r="N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2.75" hidden="false" customHeight="false" outlineLevel="0" collapsed="false">
      <c r="A11" s="1" t="s">
        <v>16</v>
      </c>
      <c r="B11" s="3"/>
      <c r="C11" s="3"/>
      <c r="D11" s="3"/>
      <c r="E11" s="3"/>
      <c r="F11" s="3"/>
      <c r="G11" s="3"/>
      <c r="H11" s="3"/>
      <c r="I11" s="3" t="n">
        <v>0</v>
      </c>
      <c r="J11" s="3" t="n">
        <v>43.7</v>
      </c>
      <c r="K11" s="3" t="n">
        <v>98.1</v>
      </c>
      <c r="M11" s="8" t="n">
        <f aca="false">N11/N$1</f>
        <v>317.891999804902</v>
      </c>
      <c r="N11" s="3" t="n">
        <v>1890.1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2.75" hidden="false" customHeight="false" outlineLevel="0" collapsed="false">
      <c r="A12" s="1" t="s">
        <v>17</v>
      </c>
      <c r="B12" s="3" t="n">
        <v>317.9</v>
      </c>
      <c r="C12" s="3" t="n">
        <v>334.1</v>
      </c>
      <c r="D12" s="3" t="n">
        <v>165.5</v>
      </c>
      <c r="E12" s="3" t="n">
        <v>213.6</v>
      </c>
      <c r="F12" s="3" t="n">
        <v>306.7</v>
      </c>
      <c r="G12" s="3" t="n">
        <v>211.7</v>
      </c>
      <c r="H12" s="3" t="n">
        <v>319</v>
      </c>
      <c r="I12" s="3" t="n">
        <v>568.1</v>
      </c>
      <c r="J12" s="3" t="n">
        <v>719.9</v>
      </c>
      <c r="K12" s="3" t="n">
        <v>805.2</v>
      </c>
      <c r="M12" s="8" t="n">
        <f aca="false">N12/N$1</f>
        <v>37.8759210391323</v>
      </c>
      <c r="N12" s="3" t="n">
        <v>225.2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9"/>
    </row>
    <row r="13" customFormat="false" ht="12.75" hidden="false" customHeight="false" outlineLevel="0" collapsed="false">
      <c r="A13" s="1" t="s">
        <v>18</v>
      </c>
      <c r="B13" s="3" t="n">
        <v>37.9</v>
      </c>
      <c r="C13" s="3" t="n">
        <v>48</v>
      </c>
      <c r="D13" s="3" t="n">
        <v>49.3</v>
      </c>
      <c r="E13" s="3" t="n">
        <v>132.3</v>
      </c>
      <c r="F13" s="3" t="n">
        <v>197.4</v>
      </c>
      <c r="G13" s="3" t="n">
        <v>169.2</v>
      </c>
      <c r="H13" s="3" t="n">
        <v>227.7</v>
      </c>
      <c r="I13" s="3" t="n">
        <v>220.1</v>
      </c>
      <c r="J13" s="3" t="n">
        <v>211.6</v>
      </c>
      <c r="K13" s="3" t="n">
        <v>41.2</v>
      </c>
      <c r="M13" s="8" t="n">
        <f aca="false">N13/N$1</f>
        <v>57.0493446557445</v>
      </c>
      <c r="N13" s="3" t="n">
        <v>339.2</v>
      </c>
      <c r="T13" s="3"/>
      <c r="U13" s="3"/>
      <c r="V13" s="3"/>
      <c r="W13" s="3"/>
      <c r="X13" s="3"/>
      <c r="Y13" s="3"/>
      <c r="Z13" s="3"/>
      <c r="AA13" s="3"/>
      <c r="AB13" s="3"/>
      <c r="AC13" s="9"/>
    </row>
    <row r="14" customFormat="false" ht="12.75" hidden="false" customHeight="false" outlineLevel="0" collapsed="false">
      <c r="A14" s="1" t="s">
        <v>19</v>
      </c>
      <c r="B14" s="3" t="n">
        <v>57</v>
      </c>
      <c r="C14" s="3" t="n">
        <v>128.8</v>
      </c>
      <c r="D14" s="3" t="n">
        <v>280.4</v>
      </c>
      <c r="E14" s="3" t="n">
        <v>177.2</v>
      </c>
      <c r="F14" s="3" t="n">
        <v>181</v>
      </c>
      <c r="G14" s="3" t="n">
        <v>148.5</v>
      </c>
      <c r="H14" s="3" t="n">
        <v>140.8</v>
      </c>
      <c r="I14" s="3" t="n">
        <v>132.8</v>
      </c>
      <c r="J14" s="3" t="n">
        <v>403.6</v>
      </c>
      <c r="K14" s="3" t="n">
        <v>794.3</v>
      </c>
      <c r="M14" s="8" t="n">
        <f aca="false">N14/N$1</f>
        <v>77.7869159884489</v>
      </c>
      <c r="N14" s="3" t="n">
        <v>462.5</v>
      </c>
      <c r="T14" s="9"/>
      <c r="U14" s="9"/>
      <c r="V14" s="9"/>
      <c r="W14" s="9"/>
      <c r="X14" s="9"/>
      <c r="Y14" s="9"/>
      <c r="Z14" s="9"/>
      <c r="AA14" s="9"/>
      <c r="AB14" s="9"/>
    </row>
    <row r="15" customFormat="false" ht="12.75" hidden="false" customHeight="false" outlineLevel="0" collapsed="false">
      <c r="A15" s="1" t="s">
        <v>20</v>
      </c>
      <c r="B15" s="3" t="n">
        <v>77.8</v>
      </c>
      <c r="C15" s="3" t="n">
        <v>90.1</v>
      </c>
      <c r="D15" s="3" t="n">
        <v>66.8</v>
      </c>
      <c r="E15" s="3" t="n">
        <v>486.3</v>
      </c>
      <c r="F15" s="3" t="n">
        <v>505.4</v>
      </c>
      <c r="G15" s="3" t="n">
        <v>480.6</v>
      </c>
      <c r="H15" s="3" t="n">
        <v>44.3</v>
      </c>
      <c r="I15" s="3" t="n">
        <v>233.1</v>
      </c>
      <c r="J15" s="3" t="n">
        <v>127.6</v>
      </c>
      <c r="K15" s="3" t="n">
        <v>149.2</v>
      </c>
      <c r="M15" s="8" t="n">
        <f aca="false">N15/N$1</f>
        <v>11.6554233037827</v>
      </c>
      <c r="N15" s="3" t="n">
        <v>69.3</v>
      </c>
      <c r="S15" s="10"/>
      <c r="T15" s="7"/>
      <c r="U15" s="7"/>
      <c r="V15" s="7"/>
      <c r="W15" s="7"/>
      <c r="X15" s="7"/>
      <c r="Y15" s="7"/>
      <c r="Z15" s="7"/>
      <c r="AA15" s="7"/>
      <c r="AB15" s="7"/>
    </row>
    <row r="16" s="5" customFormat="true" ht="12.75" hidden="false" customHeight="false" outlineLevel="0" collapsed="false">
      <c r="A16" s="1" t="s">
        <v>21</v>
      </c>
      <c r="B16" s="3" t="n">
        <v>11.6</v>
      </c>
      <c r="C16" s="3" t="n">
        <v>7.8</v>
      </c>
      <c r="D16" s="3" t="n">
        <v>5.9</v>
      </c>
      <c r="E16" s="3" t="n">
        <v>11.7</v>
      </c>
      <c r="F16" s="3" t="n">
        <v>28.1</v>
      </c>
      <c r="G16" s="3" t="n">
        <v>52.7</v>
      </c>
      <c r="H16" s="3" t="n">
        <v>12.1</v>
      </c>
      <c r="I16" s="3" t="n">
        <v>11.4</v>
      </c>
      <c r="J16" s="3" t="n">
        <v>72.2</v>
      </c>
      <c r="K16" s="3" t="n">
        <v>53.5</v>
      </c>
      <c r="L16" s="0"/>
      <c r="M16" s="8" t="n">
        <f aca="false">N16/N$1</f>
        <v>78.5605804501718</v>
      </c>
      <c r="N16" s="3" t="n">
        <v>467.1</v>
      </c>
      <c r="O16" s="1"/>
      <c r="P16" s="1"/>
      <c r="Q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2.75" hidden="false" customHeight="false" outlineLevel="0" collapsed="false">
      <c r="A17" s="1" t="s">
        <v>22</v>
      </c>
      <c r="B17" s="3" t="n">
        <v>78.6</v>
      </c>
      <c r="C17" s="3" t="n">
        <v>79.2</v>
      </c>
      <c r="D17" s="3" t="n">
        <v>88.6</v>
      </c>
      <c r="E17" s="3" t="n">
        <v>254.5</v>
      </c>
      <c r="F17" s="3" t="n">
        <v>257.9</v>
      </c>
      <c r="G17" s="3" t="n">
        <v>241.1</v>
      </c>
      <c r="H17" s="3" t="n">
        <v>170.3</v>
      </c>
      <c r="I17" s="3" t="n">
        <v>40.2</v>
      </c>
      <c r="J17" s="3" t="n">
        <v>28.3</v>
      </c>
      <c r="K17" s="3" t="n">
        <v>61.1</v>
      </c>
      <c r="L17" s="11"/>
      <c r="M17" s="6" t="n">
        <f aca="false">SUM(M7:M16)</f>
        <v>11863.9258762171</v>
      </c>
      <c r="N17" s="6" t="n">
        <f aca="false">SUM(N7:N16)</f>
        <v>70539.7</v>
      </c>
      <c r="O17" s="5" t="n">
        <f aca="false">N17/11864</f>
        <v>5.94569285232637</v>
      </c>
      <c r="P17" s="5"/>
      <c r="Q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</row>
    <row r="18" customFormat="false" ht="12.75" hidden="false" customHeight="false" outlineLevel="0" collapsed="false">
      <c r="A18" s="5"/>
      <c r="B18" s="6" t="n">
        <f aca="false">SUM(B7:B17)</f>
        <v>11863.9</v>
      </c>
      <c r="C18" s="6" t="n">
        <f aca="false">SUM(C7:C17)</f>
        <v>11695.1</v>
      </c>
      <c r="D18" s="6" t="n">
        <f aca="false">SUM(D7:D17)</f>
        <v>11904.9</v>
      </c>
      <c r="E18" s="6" t="n">
        <f aca="false">SUM(E7:E17)</f>
        <v>16379</v>
      </c>
      <c r="F18" s="6" t="n">
        <f aca="false">SUM(F7:F17)</f>
        <v>16177.7</v>
      </c>
      <c r="G18" s="6" t="n">
        <f aca="false">SUM(G7:G17)</f>
        <v>13244.7</v>
      </c>
      <c r="H18" s="6" t="n">
        <f aca="false">SUM(H7:H17)</f>
        <v>13449.5</v>
      </c>
      <c r="I18" s="6" t="n">
        <f aca="false">SUM(I7:I17)</f>
        <v>11921.1</v>
      </c>
      <c r="J18" s="6" t="n">
        <f aca="false">SUM(J7:J17)</f>
        <v>12776.4</v>
      </c>
      <c r="K18" s="6" t="n">
        <f aca="false">SUM(K7:K17)</f>
        <v>12344.9</v>
      </c>
      <c r="N18" s="3"/>
    </row>
    <row r="19" customFormat="false" ht="12.75" hidden="false" customHeight="false" outlineLevel="0" collapsed="false">
      <c r="A19" s="5" t="s">
        <v>23</v>
      </c>
      <c r="B19" s="3"/>
      <c r="C19" s="3"/>
      <c r="D19" s="3"/>
      <c r="E19" s="3"/>
      <c r="F19" s="3"/>
      <c r="G19" s="3"/>
      <c r="H19" s="3"/>
      <c r="I19" s="3"/>
      <c r="J19" s="6"/>
      <c r="K19" s="6"/>
      <c r="M19" s="1" t="n">
        <f aca="false">N19/N$1</f>
        <v>1289.12681874219</v>
      </c>
      <c r="N19" s="3" t="n">
        <v>7664.8</v>
      </c>
    </row>
    <row r="20" customFormat="false" ht="12.75" hidden="false" customHeight="false" outlineLevel="0" collapsed="false">
      <c r="A20" s="1" t="s">
        <v>24</v>
      </c>
      <c r="B20" s="3" t="n">
        <v>1289.1</v>
      </c>
      <c r="C20" s="3" t="n">
        <v>1332.3</v>
      </c>
      <c r="D20" s="3" t="n">
        <v>1265.6</v>
      </c>
      <c r="E20" s="3" t="n">
        <v>1589.5</v>
      </c>
      <c r="F20" s="3" t="n">
        <v>1600</v>
      </c>
      <c r="G20" s="3" t="n">
        <v>1565</v>
      </c>
      <c r="H20" s="3" t="n">
        <v>1623.5</v>
      </c>
      <c r="I20" s="3" t="n">
        <v>1771.3</v>
      </c>
      <c r="J20" s="3" t="n">
        <v>2150.5</v>
      </c>
      <c r="K20" s="3" t="n">
        <v>2019.5</v>
      </c>
      <c r="M20" s="1" t="n">
        <f aca="false">N20/N$1</f>
        <v>0.269100682338418</v>
      </c>
      <c r="N20" s="3" t="n">
        <v>1.6</v>
      </c>
    </row>
    <row r="21" customFormat="false" ht="12.75" hidden="false" customHeight="false" outlineLevel="0" collapsed="false">
      <c r="A21" s="1" t="s">
        <v>25</v>
      </c>
      <c r="B21" s="3" t="n">
        <v>0.3</v>
      </c>
      <c r="C21" s="3" t="n">
        <v>3.4</v>
      </c>
      <c r="D21" s="3" t="n">
        <v>71.9</v>
      </c>
      <c r="E21" s="3" t="n">
        <v>153</v>
      </c>
      <c r="F21" s="3" t="n">
        <v>224.3</v>
      </c>
      <c r="G21" s="3" t="n">
        <v>243.1</v>
      </c>
      <c r="H21" s="3" t="n">
        <v>182.5</v>
      </c>
      <c r="I21" s="3" t="n">
        <v>160.9</v>
      </c>
      <c r="J21" s="3" t="n">
        <v>108.5</v>
      </c>
      <c r="K21" s="3" t="n">
        <v>124.8</v>
      </c>
      <c r="M21" s="1" t="n">
        <f aca="false">N21/N$1</f>
        <v>2040.55683658693</v>
      </c>
      <c r="N21" s="3" t="n">
        <v>12132.6</v>
      </c>
    </row>
    <row r="22" customFormat="false" ht="12.75" hidden="false" customHeight="false" outlineLevel="0" collapsed="false">
      <c r="A22" s="1" t="s">
        <v>10</v>
      </c>
      <c r="B22" s="3" t="n">
        <v>2040.5</v>
      </c>
      <c r="C22" s="3" t="n">
        <v>1783.4</v>
      </c>
      <c r="D22" s="3" t="n">
        <v>2090.5</v>
      </c>
      <c r="E22" s="3" t="n">
        <v>2360.7</v>
      </c>
      <c r="F22" s="3" t="n">
        <v>1976.3</v>
      </c>
      <c r="G22" s="3" t="n">
        <v>1902.4</v>
      </c>
      <c r="H22" s="3" t="n">
        <v>1703.3</v>
      </c>
      <c r="I22" s="3" t="n">
        <v>1865.3</v>
      </c>
      <c r="J22" s="3" t="n">
        <v>2157.9</v>
      </c>
      <c r="K22" s="3" t="n">
        <v>2127.9</v>
      </c>
      <c r="M22" s="1" t="n">
        <f aca="false">N22/N$1</f>
        <v>109.961266320536</v>
      </c>
      <c r="N22" s="3" t="n">
        <v>653.8</v>
      </c>
    </row>
    <row r="23" s="5" customFormat="true" ht="12.75" hidden="false" customHeight="false" outlineLevel="0" collapsed="false">
      <c r="A23" s="1" t="s">
        <v>26</v>
      </c>
      <c r="B23" s="3" t="n">
        <v>110</v>
      </c>
      <c r="C23" s="3" t="n">
        <v>3.9</v>
      </c>
      <c r="D23" s="3" t="n">
        <v>63</v>
      </c>
      <c r="E23" s="3" t="n">
        <v>96.2</v>
      </c>
      <c r="F23" s="3" t="n">
        <v>333.1</v>
      </c>
      <c r="G23" s="3" t="n">
        <v>1090.5</v>
      </c>
      <c r="H23" s="3" t="n">
        <v>781.8</v>
      </c>
      <c r="I23" s="3" t="n">
        <v>248.7</v>
      </c>
      <c r="J23" s="3" t="n">
        <v>309.2</v>
      </c>
      <c r="K23" s="3" t="n">
        <v>214.2</v>
      </c>
      <c r="L23" s="0"/>
      <c r="M23" s="1" t="n">
        <f aca="false">N23/N$1</f>
        <v>249.708614417405</v>
      </c>
      <c r="N23" s="3" t="n">
        <f aca="false">1484.6+0.1</f>
        <v>1484.7</v>
      </c>
      <c r="O23" s="1"/>
      <c r="P23" s="1"/>
      <c r="Q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s="5" customFormat="true" ht="12.75" hidden="false" customHeight="false" outlineLevel="0" collapsed="false">
      <c r="A24" s="1" t="s">
        <v>27</v>
      </c>
      <c r="B24" s="3" t="n">
        <v>249.7</v>
      </c>
      <c r="C24" s="3" t="n">
        <v>595</v>
      </c>
      <c r="D24" s="3" t="n">
        <f aca="false">642.2</f>
        <v>642.2</v>
      </c>
      <c r="E24" s="3" t="n">
        <v>744.4</v>
      </c>
      <c r="F24" s="3" t="n">
        <v>247</v>
      </c>
      <c r="G24" s="3" t="n">
        <v>168.5</v>
      </c>
      <c r="H24" s="3" t="n">
        <v>201.5</v>
      </c>
      <c r="I24" s="3" t="n">
        <v>274.3</v>
      </c>
      <c r="J24" s="3" t="n">
        <v>351.4</v>
      </c>
      <c r="K24" s="3" t="n">
        <v>609</v>
      </c>
      <c r="L24" s="11"/>
      <c r="M24" s="12" t="n">
        <f aca="false">SUM(M19:M23)</f>
        <v>3689.6226367494</v>
      </c>
      <c r="N24" s="6" t="n">
        <f aca="false">SUM(N19:N23)</f>
        <v>21937.5</v>
      </c>
      <c r="O24" s="5" t="n">
        <f aca="false">N24/3690</f>
        <v>5.94512195121951</v>
      </c>
    </row>
    <row r="25" customFormat="false" ht="12.75" hidden="false" customHeight="false" outlineLevel="0" collapsed="false">
      <c r="A25" s="5"/>
      <c r="B25" s="6" t="n">
        <f aca="false">SUM(B20:B24)</f>
        <v>3689.6</v>
      </c>
      <c r="C25" s="6" t="n">
        <f aca="false">SUM(C20:C24)</f>
        <v>3718</v>
      </c>
      <c r="D25" s="6" t="n">
        <f aca="false">SUM(D20:D24)</f>
        <v>4133.2</v>
      </c>
      <c r="E25" s="6" t="n">
        <f aca="false">SUM(E20:E24)</f>
        <v>4943.8</v>
      </c>
      <c r="F25" s="6" t="n">
        <f aca="false">SUM(F20:F24)</f>
        <v>4380.7</v>
      </c>
      <c r="G25" s="6" t="n">
        <f aca="false">SUM(G20:G24)</f>
        <v>4969.5</v>
      </c>
      <c r="H25" s="6" t="n">
        <f aca="false">SUM(H20:H24)</f>
        <v>4492.6</v>
      </c>
      <c r="I25" s="6" t="n">
        <f aca="false">SUM(I20:I24)</f>
        <v>4320.5</v>
      </c>
      <c r="J25" s="6" t="n">
        <f aca="false">SUM(J20:J24)</f>
        <v>5077.5</v>
      </c>
      <c r="K25" s="6" t="n">
        <f aca="false">SUM(K20:K24)</f>
        <v>5095.4</v>
      </c>
      <c r="L25" s="11"/>
      <c r="M25" s="6" t="n">
        <f aca="false">M17+M24</f>
        <v>15553.5485129664</v>
      </c>
      <c r="N25" s="6" t="n">
        <f aca="false">N17+N24</f>
        <v>92477.2</v>
      </c>
      <c r="O25" s="5" t="n">
        <f aca="false">N25/15554</f>
        <v>5.94555741288415</v>
      </c>
      <c r="P25" s="5"/>
      <c r="Q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</row>
    <row r="26" customFormat="false" ht="12.75" hidden="false" customHeight="false" outlineLevel="0" collapsed="false">
      <c r="A26" s="5" t="s">
        <v>28</v>
      </c>
      <c r="B26" s="6" t="n">
        <f aca="false">B18+B25</f>
        <v>15553.5</v>
      </c>
      <c r="C26" s="6" t="n">
        <f aca="false">C18+C25</f>
        <v>15413.1</v>
      </c>
      <c r="D26" s="6" t="n">
        <f aca="false">D18+D25</f>
        <v>16038.1</v>
      </c>
      <c r="E26" s="6" t="n">
        <f aca="false">E18+E25</f>
        <v>21322.8</v>
      </c>
      <c r="F26" s="6" t="n">
        <f aca="false">F18+F25</f>
        <v>20558.4</v>
      </c>
      <c r="G26" s="6" t="n">
        <f aca="false">G18+G25</f>
        <v>18214.2</v>
      </c>
      <c r="H26" s="6" t="n">
        <f aca="false">H18+H25</f>
        <v>17942.1</v>
      </c>
      <c r="I26" s="6" t="n">
        <f aca="false">I18+I25</f>
        <v>16241.6</v>
      </c>
      <c r="J26" s="6" t="n">
        <f aca="false">J18+J25</f>
        <v>17853.9</v>
      </c>
      <c r="K26" s="6" t="n">
        <f aca="false">K18+K25</f>
        <v>17440.3</v>
      </c>
      <c r="L26" s="11"/>
      <c r="M26" s="6"/>
      <c r="N26" s="6"/>
      <c r="O26" s="5"/>
    </row>
    <row r="27" customFormat="false" ht="12.75" hidden="false" customHeight="false" outlineLevel="0" collapsed="false">
      <c r="A27" s="1" t="str">
        <f aca="false">A4</f>
        <v>EUR million - As at 31 December</v>
      </c>
      <c r="B27" s="2" t="n">
        <f aca="false">B4</f>
        <v>1997</v>
      </c>
      <c r="C27" s="2" t="n">
        <f aca="false">C4</f>
        <v>1998</v>
      </c>
      <c r="D27" s="2" t="n">
        <f aca="false">D4</f>
        <v>1999</v>
      </c>
      <c r="E27" s="2" t="n">
        <f aca="false">E4</f>
        <v>2000</v>
      </c>
      <c r="F27" s="2" t="n">
        <f aca="false">F4</f>
        <v>2001</v>
      </c>
      <c r="G27" s="2" t="n">
        <f aca="false">G4</f>
        <v>2002</v>
      </c>
      <c r="H27" s="2" t="n">
        <f aca="false">H4</f>
        <v>2003</v>
      </c>
      <c r="I27" s="2" t="n">
        <v>2004</v>
      </c>
      <c r="J27" s="2" t="n">
        <f aca="false">J4</f>
        <v>2005</v>
      </c>
      <c r="K27" s="2" t="n">
        <f aca="false">K4</f>
        <v>2006</v>
      </c>
      <c r="M27" s="3"/>
    </row>
    <row r="28" customFormat="false" ht="12.75" hidden="false" customHeight="false" outlineLevel="0" collapsed="false">
      <c r="A28" s="5" t="s">
        <v>29</v>
      </c>
      <c r="B28" s="3"/>
      <c r="C28" s="3"/>
      <c r="D28" s="3"/>
      <c r="E28" s="3"/>
      <c r="F28" s="3"/>
      <c r="G28" s="3"/>
      <c r="H28" s="3"/>
      <c r="I28" s="3"/>
      <c r="J28" s="6"/>
      <c r="K28" s="6"/>
      <c r="M28" s="3"/>
    </row>
    <row r="29" customFormat="false" ht="12.75" hidden="false" customHeight="false" outlineLevel="0" collapsed="false">
      <c r="A29" s="5" t="s">
        <v>30</v>
      </c>
      <c r="B29" s="3"/>
      <c r="C29" s="3"/>
      <c r="D29" s="3"/>
      <c r="E29" s="3"/>
      <c r="F29" s="3"/>
      <c r="G29" s="3"/>
      <c r="H29" s="3"/>
      <c r="I29" s="3"/>
      <c r="J29" s="6"/>
      <c r="K29" s="6"/>
      <c r="M29" s="3"/>
    </row>
    <row r="30" customFormat="false" ht="12.75" hidden="false" customHeight="false" outlineLevel="0" collapsed="false">
      <c r="A30" s="1" t="s">
        <v>31</v>
      </c>
      <c r="B30" s="3" t="n">
        <v>1277.5</v>
      </c>
      <c r="C30" s="3" t="n">
        <v>1277.5</v>
      </c>
      <c r="D30" s="3" t="n">
        <v>1277.6</v>
      </c>
      <c r="E30" s="3" t="n">
        <v>1576.3</v>
      </c>
      <c r="F30" s="3" t="n">
        <v>1541.5</v>
      </c>
      <c r="G30" s="3" t="n">
        <v>1529.6</v>
      </c>
      <c r="H30" s="3" t="n">
        <v>1469.3</v>
      </c>
      <c r="I30" s="3" t="n">
        <v>1423.3</v>
      </c>
      <c r="J30" s="3" t="n">
        <v>1382.1</v>
      </c>
      <c r="K30" s="3" t="n">
        <v>1342.2</v>
      </c>
      <c r="M30" s="1" t="n">
        <f aca="false">N30/N$1</f>
        <v>1277.52185181635</v>
      </c>
      <c r="N30" s="3" t="n">
        <v>7595.8</v>
      </c>
    </row>
    <row r="31" customFormat="false" ht="12.75" hidden="false" customHeight="false" outlineLevel="0" collapsed="false">
      <c r="A31" s="1" t="s">
        <v>32</v>
      </c>
      <c r="B31" s="3" t="n">
        <v>0</v>
      </c>
      <c r="C31" s="3" t="n">
        <v>0</v>
      </c>
      <c r="D31" s="3" t="n">
        <v>379.6</v>
      </c>
      <c r="E31" s="3" t="n">
        <v>1823.2</v>
      </c>
      <c r="F31" s="3" t="n">
        <v>1641.9</v>
      </c>
      <c r="G31" s="3" t="n">
        <v>1554</v>
      </c>
      <c r="H31" s="3" t="n">
        <v>1237.4</v>
      </c>
      <c r="I31" s="3" t="n">
        <v>770.3</v>
      </c>
      <c r="J31" s="3" t="n">
        <v>545.9</v>
      </c>
      <c r="K31" s="3" t="n">
        <v>528</v>
      </c>
      <c r="M31" s="3" t="n">
        <v>0</v>
      </c>
      <c r="N31" s="3" t="n">
        <v>0</v>
      </c>
    </row>
    <row r="32" customFormat="false" ht="12.75" hidden="false" customHeight="false" outlineLevel="0" collapsed="false">
      <c r="A32" s="1" t="s">
        <v>33</v>
      </c>
      <c r="B32" s="3"/>
      <c r="C32" s="3"/>
      <c r="D32" s="3"/>
      <c r="E32" s="3"/>
      <c r="F32" s="3"/>
      <c r="G32" s="3"/>
      <c r="H32" s="3"/>
      <c r="I32" s="3" t="n">
        <v>238.9</v>
      </c>
      <c r="J32" s="3" t="n">
        <v>238.9</v>
      </c>
      <c r="K32" s="3" t="n">
        <v>238.9</v>
      </c>
      <c r="M32" s="3" t="n">
        <v>0</v>
      </c>
      <c r="N32" s="3" t="n">
        <v>0</v>
      </c>
    </row>
    <row r="33" customFormat="false" ht="12.75" hidden="false" customHeight="false" outlineLevel="0" collapsed="false">
      <c r="A33" s="1" t="s">
        <v>34</v>
      </c>
      <c r="B33" s="3" t="n">
        <v>0</v>
      </c>
      <c r="C33" s="3" t="n">
        <v>0</v>
      </c>
      <c r="D33" s="3" t="n">
        <v>0</v>
      </c>
      <c r="E33" s="3" t="n">
        <v>-173.7</v>
      </c>
      <c r="F33" s="3" t="n">
        <v>-125.5</v>
      </c>
      <c r="G33" s="3" t="n">
        <v>-314.9</v>
      </c>
      <c r="H33" s="3" t="n">
        <v>-258</v>
      </c>
      <c r="I33" s="3" t="n">
        <v>-180.8</v>
      </c>
      <c r="J33" s="3" t="n">
        <v>-259.9</v>
      </c>
      <c r="K33" s="3" t="n">
        <v>-10.5</v>
      </c>
      <c r="M33" s="3"/>
      <c r="N33" s="3"/>
    </row>
    <row r="34" customFormat="false" ht="12.75" hidden="false" customHeight="false" outlineLevel="0" collapsed="false">
      <c r="A34" s="1" t="s">
        <v>35</v>
      </c>
      <c r="B34" s="3" t="n">
        <v>0</v>
      </c>
      <c r="C34" s="3" t="n">
        <v>0</v>
      </c>
      <c r="D34" s="3" t="n">
        <v>0</v>
      </c>
      <c r="E34" s="3" t="n">
        <v>0</v>
      </c>
      <c r="F34" s="3" t="n">
        <v>58.6</v>
      </c>
      <c r="G34" s="3" t="n">
        <v>233.4</v>
      </c>
      <c r="H34" s="3" t="n">
        <v>114.6</v>
      </c>
      <c r="I34" s="3" t="n">
        <v>67.6</v>
      </c>
      <c r="J34" s="3" t="n">
        <v>468</v>
      </c>
      <c r="K34" s="3" t="n">
        <v>735.6</v>
      </c>
      <c r="M34" s="3" t="n">
        <v>0</v>
      </c>
      <c r="N34" s="3" t="n">
        <v>0</v>
      </c>
    </row>
    <row r="35" customFormat="false" ht="12.75" hidden="false" customHeight="false" outlineLevel="0" collapsed="false">
      <c r="A35" s="1" t="s">
        <v>36</v>
      </c>
      <c r="B35" s="3" t="n">
        <v>0</v>
      </c>
      <c r="C35" s="3" t="n">
        <v>0</v>
      </c>
      <c r="D35" s="3" t="n">
        <v>15.7</v>
      </c>
      <c r="E35" s="3" t="n">
        <v>-69.6</v>
      </c>
      <c r="F35" s="3" t="n">
        <v>-52.5</v>
      </c>
      <c r="G35" s="3" t="n">
        <v>-144.4</v>
      </c>
      <c r="H35" s="3" t="n">
        <v>-197.1</v>
      </c>
      <c r="I35" s="3" t="n">
        <v>-218.9</v>
      </c>
      <c r="J35" s="3" t="n">
        <v>-127.1</v>
      </c>
      <c r="K35" s="3" t="n">
        <v>-132</v>
      </c>
      <c r="M35" s="3" t="n">
        <v>0</v>
      </c>
      <c r="N35" s="3" t="n">
        <v>0</v>
      </c>
    </row>
    <row r="36" s="5" customFormat="true" ht="12.75" hidden="false" customHeight="false" outlineLevel="0" collapsed="false">
      <c r="A36" s="1" t="s">
        <v>37</v>
      </c>
      <c r="B36" s="3" t="n">
        <v>736.1</v>
      </c>
      <c r="C36" s="3" t="n">
        <v>704.6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0"/>
      <c r="M36" s="1" t="n">
        <f aca="false">N36/N$1</f>
        <v>736.141735329388</v>
      </c>
      <c r="N36" s="3" t="n">
        <v>4376.9</v>
      </c>
      <c r="O36" s="1"/>
      <c r="P36" s="1"/>
      <c r="Q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s="5" customFormat="true" ht="12.75" hidden="false" customHeight="false" outlineLevel="0" collapsed="false">
      <c r="A37" s="1" t="s">
        <v>38</v>
      </c>
      <c r="B37" s="3" t="n">
        <v>3090.5</v>
      </c>
      <c r="C37" s="3" t="n">
        <v>3093.2</v>
      </c>
      <c r="D37" s="3" t="n">
        <v>3537.2</v>
      </c>
      <c r="E37" s="3" t="n">
        <v>3979.6</v>
      </c>
      <c r="F37" s="3" t="n">
        <v>4998.7</v>
      </c>
      <c r="G37" s="3" t="n">
        <v>5417.8</v>
      </c>
      <c r="H37" s="3" t="n">
        <v>5448.8</v>
      </c>
      <c r="I37" s="3" t="n">
        <v>4767.1</v>
      </c>
      <c r="J37" s="3" t="n">
        <v>5083.3</v>
      </c>
      <c r="K37" s="3" t="n">
        <v>4512.4</v>
      </c>
      <c r="L37" s="0"/>
      <c r="M37" s="1" t="n">
        <f aca="false">N37/N$1</f>
        <v>3090.45314873027</v>
      </c>
      <c r="N37" s="3" t="n">
        <v>18375</v>
      </c>
      <c r="O37" s="1"/>
    </row>
    <row r="38" s="5" customFormat="true" ht="12.75" hidden="false" customHeight="false" outlineLevel="0" collapsed="false">
      <c r="A38" s="1" t="s">
        <v>39</v>
      </c>
      <c r="B38" s="3" t="n">
        <v>409</v>
      </c>
      <c r="C38" s="3" t="n">
        <v>191</v>
      </c>
      <c r="D38" s="3" t="n">
        <v>746.4</v>
      </c>
      <c r="E38" s="3" t="n">
        <v>1435</v>
      </c>
      <c r="F38" s="3" t="n">
        <v>926.3</v>
      </c>
      <c r="G38" s="3" t="n">
        <v>-240.7</v>
      </c>
      <c r="H38" s="3" t="n">
        <v>137.9</v>
      </c>
      <c r="I38" s="3" t="n">
        <v>757.9</v>
      </c>
      <c r="J38" s="3" t="n">
        <v>-111.1</v>
      </c>
      <c r="K38" s="3" t="n">
        <v>585</v>
      </c>
      <c r="L38" s="11"/>
      <c r="M38" s="1" t="n">
        <f aca="false">N38/N$1</f>
        <v>408.999399569103</v>
      </c>
      <c r="N38" s="3" t="n">
        <v>2431.8</v>
      </c>
      <c r="O38" s="5" t="n">
        <f aca="false">N39/5513</f>
        <v>5.94585525122438</v>
      </c>
    </row>
    <row r="39" customFormat="false" ht="12.75" hidden="false" customHeight="false" outlineLevel="0" collapsed="false">
      <c r="A39" s="5"/>
      <c r="B39" s="6" t="n">
        <f aca="false">SUM(B30:B38)</f>
        <v>5513.1</v>
      </c>
      <c r="C39" s="6" t="n">
        <f aca="false">SUM(C30:C38)</f>
        <v>5266.3</v>
      </c>
      <c r="D39" s="6" t="n">
        <f aca="false">SUM(D30:D38)</f>
        <v>5956.5</v>
      </c>
      <c r="E39" s="6" t="n">
        <f aca="false">SUM(E30:E38)</f>
        <v>8570.8</v>
      </c>
      <c r="F39" s="6" t="n">
        <f aca="false">SUM(F30:F38)</f>
        <v>8989</v>
      </c>
      <c r="G39" s="6" t="n">
        <f aca="false">SUM(G30:G38)</f>
        <v>8034.8</v>
      </c>
      <c r="H39" s="6" t="n">
        <f aca="false">SUM(H30:H38)</f>
        <v>7952.9</v>
      </c>
      <c r="I39" s="6" t="n">
        <f aca="false">SUM(I30:I38)</f>
        <v>7625.4</v>
      </c>
      <c r="J39" s="6" t="n">
        <f aca="false">SUM(J30:J38)</f>
        <v>7220.1</v>
      </c>
      <c r="K39" s="6" t="n">
        <f aca="false">SUM(K30:K38)</f>
        <v>7799.6</v>
      </c>
      <c r="L39" s="11"/>
      <c r="M39" s="6" t="n">
        <f aca="false">SUM(M30:M38)</f>
        <v>5513.1161354451</v>
      </c>
      <c r="N39" s="6" t="n">
        <f aca="false">SUM(N30:N38)</f>
        <v>32779.5</v>
      </c>
      <c r="O39" s="5" t="n">
        <f aca="false">N40/272</f>
        <v>5.93970588235294</v>
      </c>
      <c r="P39" s="5"/>
      <c r="Q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</row>
    <row r="40" customFormat="false" ht="12.75" hidden="false" customHeight="false" outlineLevel="0" collapsed="false">
      <c r="A40" s="5" t="s">
        <v>40</v>
      </c>
      <c r="B40" s="6" t="n">
        <v>271.7</v>
      </c>
      <c r="C40" s="6" t="n">
        <v>278.8</v>
      </c>
      <c r="D40" s="6" t="n">
        <v>202</v>
      </c>
      <c r="E40" s="6" t="n">
        <v>149.4</v>
      </c>
      <c r="F40" s="6" t="n">
        <v>50.2</v>
      </c>
      <c r="G40" s="6" t="n">
        <v>30.4</v>
      </c>
      <c r="H40" s="6" t="n">
        <v>60.3</v>
      </c>
      <c r="I40" s="6" t="n">
        <v>136.1</v>
      </c>
      <c r="J40" s="6" t="n">
        <v>93.6</v>
      </c>
      <c r="K40" s="6" t="n">
        <v>103.5</v>
      </c>
      <c r="L40" s="11"/>
      <c r="M40" s="5" t="n">
        <f aca="false">N40/N$1</f>
        <v>271.724413991217</v>
      </c>
      <c r="N40" s="6" t="n">
        <v>1615.6</v>
      </c>
      <c r="O40" s="5"/>
    </row>
    <row r="41" customFormat="false" ht="12.75" hidden="false" customHeight="false" outlineLevel="0" collapsed="false">
      <c r="A41" s="5" t="s">
        <v>41</v>
      </c>
      <c r="B41" s="6" t="n">
        <f aca="false">B40+B39</f>
        <v>5784.8</v>
      </c>
      <c r="C41" s="6" t="n">
        <f aca="false">C40+C39</f>
        <v>5545.1</v>
      </c>
      <c r="D41" s="6" t="n">
        <f aca="false">D40+D39</f>
        <v>6158.5</v>
      </c>
      <c r="E41" s="6" t="n">
        <f aca="false">E40+E39</f>
        <v>8720.2</v>
      </c>
      <c r="F41" s="6" t="n">
        <f aca="false">F40+F39</f>
        <v>9039.2</v>
      </c>
      <c r="G41" s="6" t="n">
        <f aca="false">G40+G39</f>
        <v>8065.2</v>
      </c>
      <c r="H41" s="6" t="n">
        <f aca="false">H40+H39</f>
        <v>8013.2</v>
      </c>
      <c r="I41" s="6" t="n">
        <f aca="false">I40+I39</f>
        <v>7761.5</v>
      </c>
      <c r="J41" s="6" t="n">
        <f aca="false">J40+J39</f>
        <v>7313.7</v>
      </c>
      <c r="K41" s="6" t="n">
        <f aca="false">K40+K39</f>
        <v>7903.1</v>
      </c>
      <c r="M41" s="5"/>
      <c r="N41" s="6"/>
    </row>
    <row r="42" customFormat="false" ht="12.75" hidden="false" customHeight="false" outlineLevel="0" collapsed="false">
      <c r="A42" s="5" t="s">
        <v>42</v>
      </c>
      <c r="B42" s="3"/>
      <c r="C42" s="3"/>
      <c r="D42" s="3"/>
      <c r="E42" s="3"/>
      <c r="F42" s="3"/>
      <c r="G42" s="3"/>
      <c r="H42" s="3"/>
      <c r="I42" s="3"/>
      <c r="J42" s="6"/>
      <c r="K42" s="6"/>
      <c r="N42" s="3"/>
    </row>
    <row r="43" customFormat="false" ht="12.75" hidden="false" customHeight="false" outlineLevel="0" collapsed="false">
      <c r="A43" s="1" t="s">
        <v>43</v>
      </c>
      <c r="B43" s="3" t="n">
        <v>564</v>
      </c>
      <c r="C43" s="3" t="n">
        <v>569.6</v>
      </c>
      <c r="D43" s="3" t="n">
        <v>575.5</v>
      </c>
      <c r="E43" s="3" t="n">
        <v>771.8</v>
      </c>
      <c r="F43" s="3" t="n">
        <v>774</v>
      </c>
      <c r="G43" s="3" t="n">
        <v>919</v>
      </c>
      <c r="H43" s="3" t="n">
        <v>911.9</v>
      </c>
      <c r="I43" s="3" t="n">
        <v>1076.8</v>
      </c>
      <c r="J43" s="3" t="n">
        <v>888.3</v>
      </c>
      <c r="K43" s="3" t="n">
        <v>763.1</v>
      </c>
      <c r="M43" s="1" t="n">
        <f aca="false">N43/N$1</f>
        <v>564.018211388677</v>
      </c>
      <c r="N43" s="3" t="n">
        <v>3353.5</v>
      </c>
    </row>
    <row r="44" customFormat="false" ht="12.75" hidden="false" customHeight="false" outlineLevel="0" collapsed="false">
      <c r="A44" s="1" t="s">
        <v>44</v>
      </c>
      <c r="B44" s="3" t="n">
        <v>121.5</v>
      </c>
      <c r="C44" s="3" t="n">
        <v>256</v>
      </c>
      <c r="D44" s="3" t="n">
        <v>186.5</v>
      </c>
      <c r="E44" s="3" t="n">
        <v>173.4</v>
      </c>
      <c r="F44" s="3" t="n">
        <v>153.6</v>
      </c>
      <c r="G44" s="3" t="n">
        <v>194.5</v>
      </c>
      <c r="H44" s="3" t="n">
        <v>97.1</v>
      </c>
      <c r="I44" s="3" t="n">
        <v>60.9</v>
      </c>
      <c r="J44" s="3" t="n">
        <v>142.6</v>
      </c>
      <c r="K44" s="3" t="n">
        <v>308.3</v>
      </c>
      <c r="M44" s="1" t="n">
        <f aca="false">N44/N$1</f>
        <v>121.431682905211</v>
      </c>
      <c r="N44" s="3" t="n">
        <v>722</v>
      </c>
    </row>
    <row r="45" s="5" customFormat="true" ht="12.75" hidden="false" customHeight="false" outlineLevel="0" collapsed="false">
      <c r="A45" s="1" t="s">
        <v>45</v>
      </c>
      <c r="B45" s="3" t="n">
        <v>1373.8</v>
      </c>
      <c r="C45" s="3" t="n">
        <v>1326.6</v>
      </c>
      <c r="D45" s="3" t="n">
        <v>1489.7</v>
      </c>
      <c r="E45" s="3" t="n">
        <v>2247.5</v>
      </c>
      <c r="F45" s="3" t="n">
        <v>2011</v>
      </c>
      <c r="G45" s="3" t="n">
        <v>1737.4</v>
      </c>
      <c r="H45" s="3" t="n">
        <v>1777.3</v>
      </c>
      <c r="I45" s="3" t="n">
        <v>1116.2</v>
      </c>
      <c r="J45" s="3" t="n">
        <v>866</v>
      </c>
      <c r="K45" s="3" t="n">
        <v>793</v>
      </c>
      <c r="L45" s="0"/>
      <c r="M45" s="1" t="n">
        <f aca="false">N45/N$1</f>
        <v>1373.82625850821</v>
      </c>
      <c r="N45" s="3" t="n">
        <v>8168.4</v>
      </c>
      <c r="O45" s="1"/>
      <c r="P45" s="1"/>
      <c r="Q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2.75" hidden="false" customHeight="false" outlineLevel="0" collapsed="false">
      <c r="A46" s="1" t="s">
        <v>46</v>
      </c>
      <c r="B46" s="3" t="n">
        <v>4209.1</v>
      </c>
      <c r="C46" s="3" t="n">
        <v>4294.1</v>
      </c>
      <c r="D46" s="3" t="n">
        <v>3846.2</v>
      </c>
      <c r="E46" s="3" t="n">
        <v>5514.7</v>
      </c>
      <c r="F46" s="3" t="n">
        <v>5182</v>
      </c>
      <c r="G46" s="3" t="n">
        <v>4525.2</v>
      </c>
      <c r="H46" s="3" t="n">
        <v>3404.6</v>
      </c>
      <c r="I46" s="3" t="n">
        <v>3328.1</v>
      </c>
      <c r="J46" s="3" t="n">
        <v>4353.9</v>
      </c>
      <c r="K46" s="3" t="n">
        <v>4081</v>
      </c>
      <c r="M46" s="1" t="n">
        <f aca="false">N46/N$1</f>
        <v>4209.08786641842</v>
      </c>
      <c r="N46" s="3" t="n">
        <v>25026.1</v>
      </c>
      <c r="P46" s="5"/>
      <c r="Q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</row>
    <row r="47" customFormat="false" ht="12.75" hidden="false" customHeight="false" outlineLevel="0" collapsed="false">
      <c r="A47" s="1" t="s">
        <v>47</v>
      </c>
      <c r="B47" s="3" t="n">
        <f aca="false">N47/N$1</f>
        <v>84.4471578763247</v>
      </c>
      <c r="C47" s="3" t="n">
        <f aca="false">90.8-0.1</f>
        <v>90.7</v>
      </c>
      <c r="D47" s="3" t="n">
        <v>87</v>
      </c>
      <c r="E47" s="3" t="n">
        <v>92.6</v>
      </c>
      <c r="F47" s="3" t="n">
        <v>51.4</v>
      </c>
      <c r="G47" s="3" t="n">
        <v>36.9</v>
      </c>
      <c r="H47" s="3" t="n">
        <v>77.7</v>
      </c>
      <c r="I47" s="3" t="n">
        <v>174</v>
      </c>
      <c r="J47" s="3" t="n">
        <v>204.7</v>
      </c>
      <c r="K47" s="3" t="n">
        <v>193.7</v>
      </c>
      <c r="L47" s="11"/>
      <c r="M47" s="1" t="n">
        <f aca="false">N47/N$1</f>
        <v>84.4471578763247</v>
      </c>
      <c r="N47" s="3" t="n">
        <v>502.1</v>
      </c>
      <c r="O47" s="5"/>
    </row>
    <row r="48" customFormat="false" ht="12.75" hidden="false" customHeight="false" outlineLevel="0" collapsed="false">
      <c r="A48" s="5"/>
      <c r="B48" s="6" t="n">
        <f aca="false">SUM(B43:B47)</f>
        <v>6352.84715787633</v>
      </c>
      <c r="C48" s="6" t="n">
        <f aca="false">SUM(C43:C47)</f>
        <v>6537</v>
      </c>
      <c r="D48" s="6" t="n">
        <f aca="false">SUM(D43:D47)</f>
        <v>6184.9</v>
      </c>
      <c r="E48" s="6" t="n">
        <f aca="false">SUM(E43:E47)</f>
        <v>8800</v>
      </c>
      <c r="F48" s="6" t="n">
        <f aca="false">SUM(F43:F47)</f>
        <v>8172</v>
      </c>
      <c r="G48" s="6" t="n">
        <f aca="false">SUM(G43:G47)</f>
        <v>7413</v>
      </c>
      <c r="H48" s="6" t="n">
        <f aca="false">SUM(H43:H47)</f>
        <v>6268.6</v>
      </c>
      <c r="I48" s="6" t="n">
        <f aca="false">SUM(I43:I47)</f>
        <v>5756</v>
      </c>
      <c r="J48" s="6" t="n">
        <f aca="false">SUM(J43:J47)</f>
        <v>6455.5</v>
      </c>
      <c r="K48" s="6" t="n">
        <f aca="false">SUM(K43:K47)</f>
        <v>6139.1</v>
      </c>
      <c r="M48" s="6" t="n">
        <f aca="false">SUM(M43:M47)</f>
        <v>6352.81117709684</v>
      </c>
      <c r="N48" s="6" t="n">
        <f aca="false">SUM(N43:N47)</f>
        <v>37772.1</v>
      </c>
    </row>
    <row r="49" customFormat="false" ht="12.75" hidden="false" customHeight="false" outlineLevel="0" collapsed="false">
      <c r="A49" s="5" t="s">
        <v>48</v>
      </c>
      <c r="B49" s="3"/>
      <c r="C49" s="3"/>
      <c r="D49" s="3"/>
      <c r="E49" s="3"/>
      <c r="F49" s="3"/>
      <c r="G49" s="3"/>
      <c r="H49" s="3"/>
      <c r="I49" s="3"/>
      <c r="J49" s="6"/>
      <c r="K49" s="6"/>
      <c r="N49" s="3"/>
    </row>
    <row r="50" customFormat="false" ht="12.75" hidden="false" customHeight="false" outlineLevel="0" collapsed="false">
      <c r="A50" s="1" t="s">
        <v>49</v>
      </c>
      <c r="B50" s="3" t="n">
        <v>1202.1</v>
      </c>
      <c r="C50" s="3" t="n">
        <v>1218.4</v>
      </c>
      <c r="D50" s="3" t="n">
        <v>446.7</v>
      </c>
      <c r="E50" s="3" t="n">
        <v>262.8</v>
      </c>
      <c r="F50" s="3" t="n">
        <v>230</v>
      </c>
      <c r="G50" s="3" t="n">
        <v>306.5</v>
      </c>
      <c r="H50" s="3" t="n">
        <v>359.5</v>
      </c>
      <c r="I50" s="3" t="n">
        <v>102.1</v>
      </c>
      <c r="J50" s="3" t="n">
        <v>385</v>
      </c>
      <c r="K50" s="3" t="n">
        <v>630.2</v>
      </c>
      <c r="M50" s="13" t="n">
        <f aca="false">N50/N$1</f>
        <v>1202.1400231763</v>
      </c>
      <c r="N50" s="3" t="n">
        <v>7147.6</v>
      </c>
    </row>
    <row r="51" s="5" customFormat="true" ht="12.75" hidden="false" customHeight="false" outlineLevel="0" collapsed="false">
      <c r="A51" s="1" t="s">
        <v>50</v>
      </c>
      <c r="B51" s="3" t="n">
        <v>590.1</v>
      </c>
      <c r="C51" s="3" t="n">
        <v>475.4</v>
      </c>
      <c r="D51" s="3" t="n">
        <v>1476.6</v>
      </c>
      <c r="E51" s="3" t="n">
        <v>1078</v>
      </c>
      <c r="F51" s="3" t="n">
        <v>997.5</v>
      </c>
      <c r="G51" s="3" t="n">
        <v>343.9</v>
      </c>
      <c r="H51" s="3" t="n">
        <v>1410.1</v>
      </c>
      <c r="I51" s="3" t="n">
        <v>470.8</v>
      </c>
      <c r="J51" s="3" t="n">
        <v>1143.1</v>
      </c>
      <c r="K51" s="3" t="n">
        <v>236.9</v>
      </c>
      <c r="L51" s="0"/>
      <c r="M51" s="1" t="n">
        <f aca="false">N51/N$1</f>
        <v>590.070521197565</v>
      </c>
      <c r="N51" s="3" t="n">
        <v>3508.4</v>
      </c>
      <c r="O51" s="1"/>
      <c r="P51" s="1"/>
      <c r="Q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s="5" customFormat="true" ht="12.75" hidden="false" customHeight="false" outlineLevel="0" collapsed="false">
      <c r="A52" s="1" t="s">
        <v>51</v>
      </c>
      <c r="B52" s="3"/>
      <c r="C52" s="3"/>
      <c r="D52" s="3"/>
      <c r="E52" s="3"/>
      <c r="F52" s="3"/>
      <c r="G52" s="3"/>
      <c r="H52" s="3"/>
      <c r="I52" s="3" t="n">
        <v>126.6</v>
      </c>
      <c r="J52" s="3" t="n">
        <v>201.9</v>
      </c>
      <c r="K52" s="3" t="n">
        <v>299.4</v>
      </c>
      <c r="L52" s="0"/>
      <c r="M52" s="1" t="n">
        <f aca="false">N52/N$1</f>
        <v>1485.53667926394</v>
      </c>
      <c r="N52" s="3" t="n">
        <v>8832.6</v>
      </c>
      <c r="O52" s="1"/>
    </row>
    <row r="53" customFormat="false" ht="12.75" hidden="false" customHeight="false" outlineLevel="0" collapsed="false">
      <c r="A53" s="1" t="s">
        <v>52</v>
      </c>
      <c r="B53" s="3" t="n">
        <v>1485.6</v>
      </c>
      <c r="C53" s="3" t="n">
        <v>1451.7</v>
      </c>
      <c r="D53" s="3" t="n">
        <v>1507.8</v>
      </c>
      <c r="E53" s="3" t="n">
        <v>1890.6</v>
      </c>
      <c r="F53" s="3" t="n">
        <v>1631</v>
      </c>
      <c r="G53" s="3" t="n">
        <v>1547.9</v>
      </c>
      <c r="H53" s="3" t="n">
        <v>1538.3</v>
      </c>
      <c r="I53" s="3" t="n">
        <v>1673.1</v>
      </c>
      <c r="J53" s="3" t="n">
        <v>1975.4</v>
      </c>
      <c r="K53" s="3" t="n">
        <v>1972.9</v>
      </c>
      <c r="N53" s="3"/>
      <c r="O53" s="5"/>
      <c r="P53" s="5"/>
      <c r="Q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</row>
    <row r="54" customFormat="false" ht="12.75" hidden="false" customHeight="false" outlineLevel="0" collapsed="false">
      <c r="A54" s="1" t="s">
        <v>53</v>
      </c>
      <c r="B54" s="3" t="n">
        <v>138.1</v>
      </c>
      <c r="C54" s="3" t="n">
        <v>185.5</v>
      </c>
      <c r="D54" s="3" t="n">
        <v>263.6</v>
      </c>
      <c r="E54" s="3" t="n">
        <v>571.2</v>
      </c>
      <c r="F54" s="3" t="n">
        <v>488.7</v>
      </c>
      <c r="G54" s="3" t="n">
        <v>537.7</v>
      </c>
      <c r="H54" s="3" t="n">
        <v>352.4</v>
      </c>
      <c r="I54" s="3" t="n">
        <v>351.5</v>
      </c>
      <c r="J54" s="3" t="n">
        <v>379.3</v>
      </c>
      <c r="K54" s="3" t="n">
        <v>258.7</v>
      </c>
      <c r="L54" s="11"/>
      <c r="M54" s="1" t="n">
        <f aca="false">N54/N$1</f>
        <v>138.149562795485</v>
      </c>
      <c r="N54" s="3" t="n">
        <v>821.4</v>
      </c>
      <c r="O54" s="5"/>
    </row>
    <row r="55" customFormat="false" ht="12.75" hidden="false" customHeight="false" outlineLevel="0" collapsed="false">
      <c r="A55" s="5"/>
      <c r="B55" s="6" t="n">
        <f aca="false">SUM(B50:B54)</f>
        <v>3415.9</v>
      </c>
      <c r="C55" s="6" t="n">
        <f aca="false">SUM(C50:C54)</f>
        <v>3331</v>
      </c>
      <c r="D55" s="6" t="n">
        <f aca="false">SUM(D50:D54)</f>
        <v>3694.7</v>
      </c>
      <c r="E55" s="6" t="n">
        <f aca="false">SUM(E50:E54)</f>
        <v>3802.6</v>
      </c>
      <c r="F55" s="6" t="n">
        <f aca="false">SUM(F50:F54)</f>
        <v>3347.2</v>
      </c>
      <c r="G55" s="6" t="n">
        <f aca="false">SUM(G50:G54)</f>
        <v>2736</v>
      </c>
      <c r="H55" s="6" t="n">
        <f aca="false">SUM(H50:H54)</f>
        <v>3660.3</v>
      </c>
      <c r="I55" s="6" t="n">
        <f aca="false">SUM(I50:I54)</f>
        <v>2724.1</v>
      </c>
      <c r="J55" s="6" t="n">
        <f aca="false">SUM(J50:J54)</f>
        <v>4084.7</v>
      </c>
      <c r="K55" s="6" t="n">
        <f aca="false">SUM(K50:K54)</f>
        <v>3398.1</v>
      </c>
      <c r="L55" s="11"/>
      <c r="M55" s="6" t="n">
        <f aca="false">SUM(M50:M54)</f>
        <v>3415.89678643329</v>
      </c>
      <c r="N55" s="6" t="n">
        <f aca="false">SUM(N50:N54)</f>
        <v>20310</v>
      </c>
    </row>
    <row r="56" customFormat="false" ht="12.75" hidden="false" customHeight="false" outlineLevel="0" collapsed="false">
      <c r="A56" s="5" t="s">
        <v>54</v>
      </c>
      <c r="B56" s="6" t="n">
        <f aca="false">B41+B48+B55</f>
        <v>15553.5471578763</v>
      </c>
      <c r="C56" s="6" t="n">
        <f aca="false">C41+C48+C55</f>
        <v>15413.1</v>
      </c>
      <c r="D56" s="6" t="n">
        <f aca="false">D41+D48+D55</f>
        <v>16038.1</v>
      </c>
      <c r="E56" s="6" t="n">
        <f aca="false">E41+E48+E55</f>
        <v>21322.8</v>
      </c>
      <c r="F56" s="6" t="n">
        <f aca="false">F41+F48+F55</f>
        <v>20558.4</v>
      </c>
      <c r="G56" s="6" t="n">
        <f aca="false">G41+G48+G55</f>
        <v>18214.2</v>
      </c>
      <c r="H56" s="6" t="n">
        <f aca="false">H41+H48+H55</f>
        <v>17942.1</v>
      </c>
      <c r="I56" s="6" t="n">
        <f aca="false">I41+I48+I55</f>
        <v>16241.6</v>
      </c>
      <c r="J56" s="6" t="n">
        <f aca="false">J41+J48+J55</f>
        <v>17853.9</v>
      </c>
      <c r="K56" s="6" t="n">
        <f aca="false">K41+K48+K55</f>
        <v>17440.3</v>
      </c>
      <c r="M56" s="6" t="n">
        <f aca="false">M39+M40+M48+M55</f>
        <v>15553.5485129664</v>
      </c>
      <c r="N56" s="6" t="n">
        <f aca="false">N39+N40+N48+N55</f>
        <v>92477.2</v>
      </c>
    </row>
    <row r="57" customFormat="false" ht="12.75" hidden="false" customHeight="false" outlineLevel="0" collapsed="false">
      <c r="A57" s="1" t="s">
        <v>55</v>
      </c>
      <c r="B57" s="3" t="n">
        <f aca="false">B26-B56</f>
        <v>-0.0471578763244906</v>
      </c>
      <c r="C57" s="3" t="n">
        <f aca="false">C26-C56</f>
        <v>0</v>
      </c>
      <c r="D57" s="3" t="n">
        <f aca="false">D26-D56</f>
        <v>0</v>
      </c>
      <c r="E57" s="3" t="n">
        <f aca="false">E26-E56</f>
        <v>0</v>
      </c>
      <c r="F57" s="3" t="n">
        <f aca="false">F26-F56</f>
        <v>0</v>
      </c>
      <c r="G57" s="3" t="n">
        <f aca="false">G26-G56</f>
        <v>0</v>
      </c>
      <c r="H57" s="3" t="n">
        <f aca="false">H26-H56</f>
        <v>0</v>
      </c>
      <c r="I57" s="3" t="n">
        <f aca="false">I26-I56</f>
        <v>0</v>
      </c>
      <c r="J57" s="3" t="n">
        <f aca="false">J26-J56</f>
        <v>0</v>
      </c>
      <c r="K57" s="3" t="n">
        <f aca="false">K26-K56</f>
        <v>0</v>
      </c>
    </row>
    <row r="58" customFormat="false" ht="12.75" hidden="false" customHeight="false" outlineLevel="0" collapsed="false">
      <c r="J58" s="3"/>
      <c r="K58" s="3"/>
    </row>
    <row r="59" customFormat="false" ht="12.75" hidden="false" customHeight="false" outlineLevel="0" collapsed="false">
      <c r="J59" s="3"/>
      <c r="K59" s="3"/>
    </row>
    <row r="60" customFormat="false" ht="12.75" hidden="false" customHeight="false" outlineLevel="0" collapsed="false">
      <c r="A60" s="14" t="s">
        <v>56</v>
      </c>
      <c r="C60" s="15"/>
      <c r="D60" s="15"/>
      <c r="E60" s="15"/>
      <c r="F60" s="15"/>
      <c r="G60" s="15"/>
      <c r="H60" s="15"/>
      <c r="I60" s="15"/>
      <c r="J60" s="6"/>
      <c r="K60" s="6"/>
    </row>
    <row r="61" customFormat="false" ht="12.75" hidden="false" customHeight="false" outlineLevel="0" collapsed="false">
      <c r="A61" s="16" t="s">
        <v>57</v>
      </c>
      <c r="B61" s="15" t="n">
        <v>1998</v>
      </c>
      <c r="C61" s="15" t="n">
        <v>1999</v>
      </c>
      <c r="D61" s="15" t="n">
        <v>2000</v>
      </c>
      <c r="E61" s="15" t="n">
        <v>2001</v>
      </c>
      <c r="F61" s="15" t="n">
        <v>2002</v>
      </c>
      <c r="G61" s="15" t="n">
        <v>2003</v>
      </c>
      <c r="H61" s="15" t="n">
        <v>2004</v>
      </c>
      <c r="I61" s="15" t="n">
        <f aca="false">J4</f>
        <v>2005</v>
      </c>
      <c r="J61" s="15" t="n">
        <f aca="false">K4</f>
        <v>2006</v>
      </c>
      <c r="K61" s="6"/>
      <c r="L61" s="3"/>
      <c r="M61" s="2"/>
    </row>
    <row r="62" customFormat="false" ht="12.75" hidden="false" customHeight="false" outlineLevel="0" collapsed="false">
      <c r="A62" s="17" t="s">
        <v>58</v>
      </c>
      <c r="B62" s="18" t="n">
        <v>10489.6</v>
      </c>
      <c r="C62" s="18" t="n">
        <v>10635.7</v>
      </c>
      <c r="D62" s="18" t="n">
        <v>13017</v>
      </c>
      <c r="E62" s="18" t="n">
        <v>13508.8</v>
      </c>
      <c r="F62" s="18" t="n">
        <v>12782.6</v>
      </c>
      <c r="G62" s="18" t="n">
        <v>12172.3</v>
      </c>
      <c r="H62" s="18" t="n">
        <v>12395.8</v>
      </c>
      <c r="I62" s="18" t="n">
        <v>13187.5</v>
      </c>
      <c r="J62" s="18" t="n">
        <v>14593.9</v>
      </c>
      <c r="K62" s="3"/>
      <c r="L62" s="3"/>
    </row>
    <row r="63" customFormat="false" ht="12.75" hidden="false" customHeight="false" outlineLevel="0" collapsed="false">
      <c r="A63" s="16" t="s">
        <v>59</v>
      </c>
      <c r="B63" s="19" t="n">
        <v>44.9</v>
      </c>
      <c r="C63" s="19" t="n">
        <v>77.9</v>
      </c>
      <c r="D63" s="19" t="n">
        <f aca="false">96.1</f>
        <v>96.1</v>
      </c>
      <c r="E63" s="19" t="n">
        <v>63.2</v>
      </c>
      <c r="F63" s="19" t="n">
        <v>218.6</v>
      </c>
      <c r="G63" s="19" t="n">
        <v>39.3</v>
      </c>
      <c r="H63" s="19" t="n">
        <v>180.7</v>
      </c>
      <c r="I63" s="19" t="n">
        <v>80.1</v>
      </c>
      <c r="J63" s="19" t="n">
        <v>364.9</v>
      </c>
      <c r="L63" s="3"/>
    </row>
    <row r="64" customFormat="false" ht="12.75" hidden="false" customHeight="false" outlineLevel="0" collapsed="false">
      <c r="A64" s="16" t="s">
        <v>60</v>
      </c>
      <c r="B64" s="19" t="n">
        <v>41.8</v>
      </c>
      <c r="C64" s="19" t="n">
        <v>-119.4</v>
      </c>
      <c r="D64" s="19" t="n">
        <v>-51.1</v>
      </c>
      <c r="E64" s="19" t="n">
        <v>38.4</v>
      </c>
      <c r="F64" s="19" t="n">
        <v>30.3</v>
      </c>
      <c r="G64" s="19" t="n">
        <v>63.5</v>
      </c>
      <c r="H64" s="19" t="n">
        <v>39</v>
      </c>
      <c r="I64" s="19" t="n">
        <v>71.7</v>
      </c>
      <c r="J64" s="19" t="n">
        <v>2.5</v>
      </c>
      <c r="L64" s="3"/>
    </row>
    <row r="65" customFormat="false" ht="12.75" hidden="false" customHeight="false" outlineLevel="0" collapsed="false">
      <c r="A65" s="16" t="s">
        <v>61</v>
      </c>
      <c r="B65" s="19" t="n">
        <v>0</v>
      </c>
      <c r="C65" s="19" t="n">
        <v>48.2</v>
      </c>
      <c r="D65" s="19" t="n">
        <v>524.8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20" t="n">
        <v>0</v>
      </c>
      <c r="K65" s="15"/>
      <c r="L65" s="3"/>
    </row>
    <row r="66" customFormat="false" ht="12.75" hidden="false" customHeight="false" outlineLevel="0" collapsed="false">
      <c r="A66" s="16" t="s">
        <v>62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11.6</v>
      </c>
      <c r="H66" s="19" t="n">
        <v>7.1</v>
      </c>
      <c r="I66" s="19" t="n">
        <v>-6.7</v>
      </c>
      <c r="J66" s="20" t="n">
        <v>-2.2</v>
      </c>
      <c r="K66" s="15"/>
      <c r="L66" s="3"/>
    </row>
    <row r="67" customFormat="false" ht="12.75" hidden="false" customHeight="false" outlineLevel="0" collapsed="false">
      <c r="A67" s="16" t="s">
        <v>63</v>
      </c>
      <c r="B67" s="19" t="n">
        <v>-5033.5</v>
      </c>
      <c r="C67" s="19" t="n">
        <v>-4826.4</v>
      </c>
      <c r="D67" s="19" t="n">
        <v>-6037.8</v>
      </c>
      <c r="E67" s="19" t="n">
        <v>-6547.8</v>
      </c>
      <c r="F67" s="19" t="n">
        <v>-6415.7</v>
      </c>
      <c r="G67" s="19" t="n">
        <v>-6202.5</v>
      </c>
      <c r="H67" s="19" t="n">
        <v>-6607.6</v>
      </c>
      <c r="I67" s="19" t="n">
        <v>-7297.3</v>
      </c>
      <c r="J67" s="21" t="n">
        <v>-8111.8</v>
      </c>
      <c r="K67" s="0"/>
      <c r="L67" s="3"/>
    </row>
    <row r="68" s="5" customFormat="true" ht="12.75" hidden="false" customHeight="false" outlineLevel="0" collapsed="false">
      <c r="A68" s="16" t="s">
        <v>64</v>
      </c>
      <c r="B68" s="19" t="n">
        <v>-1016</v>
      </c>
      <c r="C68" s="19" t="n">
        <v>-993.5</v>
      </c>
      <c r="D68" s="19" t="n">
        <v>-1282.2</v>
      </c>
      <c r="E68" s="19" t="n">
        <v>-1234</v>
      </c>
      <c r="F68" s="19" t="n">
        <v>-1240.9</v>
      </c>
      <c r="G68" s="19" t="n">
        <v>-1286.8</v>
      </c>
      <c r="H68" s="19" t="n">
        <v>-1367.8</v>
      </c>
      <c r="I68" s="19" t="n">
        <v>-1493</v>
      </c>
      <c r="J68" s="21" t="n">
        <v>-1751.4</v>
      </c>
      <c r="K68" s="0"/>
      <c r="L68" s="3"/>
      <c r="M68" s="1"/>
      <c r="N68" s="1"/>
      <c r="O68" s="1"/>
      <c r="P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2.75" hidden="false" customHeight="false" outlineLevel="0" collapsed="false">
      <c r="A69" s="16" t="s">
        <v>65</v>
      </c>
      <c r="B69" s="19" t="n">
        <v>-1805.2</v>
      </c>
      <c r="C69" s="19" t="n">
        <v>-1754.3</v>
      </c>
      <c r="D69" s="19" t="n">
        <v>-1995.7</v>
      </c>
      <c r="E69" s="19" t="n">
        <v>-2234.4</v>
      </c>
      <c r="F69" s="19" t="n">
        <v>-2308.1</v>
      </c>
      <c r="G69" s="19" t="n">
        <v>-2297.6</v>
      </c>
      <c r="H69" s="19" t="n">
        <v>-1907.9</v>
      </c>
      <c r="I69" s="19" t="n">
        <v>-2182.5</v>
      </c>
      <c r="J69" s="21" t="n">
        <v>-2225.5</v>
      </c>
      <c r="K69" s="0"/>
      <c r="L69" s="3"/>
      <c r="P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</row>
    <row r="70" customFormat="false" ht="12.75" hidden="false" customHeight="false" outlineLevel="0" collapsed="false">
      <c r="A70" s="16" t="s">
        <v>66</v>
      </c>
      <c r="B70" s="19" t="n">
        <f aca="false">-861.6+0.1</f>
        <v>-861.5</v>
      </c>
      <c r="C70" s="19" t="n">
        <f aca="false">-757.6+0.1</f>
        <v>-757.5</v>
      </c>
      <c r="D70" s="19" t="n">
        <v>-770.4</v>
      </c>
      <c r="E70" s="19" t="n">
        <v>-839.7</v>
      </c>
      <c r="F70" s="19" t="n">
        <v>-802.6</v>
      </c>
      <c r="G70" s="19" t="n">
        <v>-828</v>
      </c>
      <c r="H70" s="19" t="n">
        <v>-831.8</v>
      </c>
      <c r="I70" s="19" t="n">
        <v>-991.9</v>
      </c>
      <c r="J70" s="21" t="n">
        <v>-988.9</v>
      </c>
      <c r="K70" s="0"/>
      <c r="L70" s="3"/>
      <c r="O70" s="5"/>
    </row>
    <row r="71" s="5" customFormat="true" ht="12.75" hidden="false" customHeight="false" outlineLevel="0" collapsed="false">
      <c r="A71" s="16" t="s">
        <v>67</v>
      </c>
      <c r="B71" s="19" t="n">
        <v>-1151.4</v>
      </c>
      <c r="C71" s="19" t="n">
        <v>-911.1</v>
      </c>
      <c r="D71" s="19" t="n">
        <v>-1129.4</v>
      </c>
      <c r="E71" s="19" t="n">
        <v>-1267.6</v>
      </c>
      <c r="F71" s="19" t="n">
        <v>-2441.9</v>
      </c>
      <c r="G71" s="19" t="n">
        <v>-1200.4</v>
      </c>
      <c r="H71" s="19" t="n">
        <v>-1172</v>
      </c>
      <c r="I71" s="19" t="n">
        <v>-1427.7</v>
      </c>
      <c r="J71" s="21" t="n">
        <v>-1257.7</v>
      </c>
      <c r="K71" s="0"/>
      <c r="L71" s="6"/>
      <c r="M71" s="1"/>
      <c r="N71" s="1"/>
      <c r="O71" s="1"/>
      <c r="P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s="5" customFormat="true" ht="12.75" hidden="false" customHeight="false" outlineLevel="0" collapsed="false">
      <c r="A72" s="17" t="s">
        <v>68</v>
      </c>
      <c r="B72" s="18" t="n">
        <f aca="false">SUM(B62:B71)</f>
        <v>708.7</v>
      </c>
      <c r="C72" s="18" t="n">
        <f aca="false">SUM(C62:C71)</f>
        <v>1399.6</v>
      </c>
      <c r="D72" s="18" t="n">
        <f aca="false">SUM(D62:D71)</f>
        <v>2371.3</v>
      </c>
      <c r="E72" s="18" t="n">
        <f aca="false">SUM(E62:E71)</f>
        <v>1486.9</v>
      </c>
      <c r="F72" s="18" t="n">
        <f aca="false">SUM(F62:F71)</f>
        <v>-177.7</v>
      </c>
      <c r="G72" s="18" t="n">
        <f aca="false">SUM(G62:G71)</f>
        <v>471.399999999999</v>
      </c>
      <c r="H72" s="18" t="n">
        <f aca="false">SUM(H62:H71)</f>
        <v>735.499999999999</v>
      </c>
      <c r="I72" s="18" t="n">
        <f aca="false">SUM(I62:I71)</f>
        <v>-59.8000000000002</v>
      </c>
      <c r="J72" s="18" t="n">
        <f aca="false">SUM(J62:J71)</f>
        <v>623.799999999999</v>
      </c>
      <c r="K72" s="0"/>
      <c r="L72" s="3"/>
      <c r="O72" s="1"/>
      <c r="P72" s="1"/>
    </row>
    <row r="73" s="5" customFormat="true" ht="12.75" hidden="false" customHeight="false" outlineLevel="0" collapsed="false">
      <c r="A73" s="16" t="s">
        <v>69</v>
      </c>
      <c r="B73" s="19" t="n">
        <v>9.9</v>
      </c>
      <c r="C73" s="19" t="n">
        <v>9.7</v>
      </c>
      <c r="D73" s="19" t="n">
        <v>20.6</v>
      </c>
      <c r="E73" s="19" t="n">
        <v>79.6</v>
      </c>
      <c r="F73" s="19" t="n">
        <v>14.6</v>
      </c>
      <c r="G73" s="19" t="n">
        <v>-23</v>
      </c>
      <c r="H73" s="19" t="n">
        <v>38.9</v>
      </c>
      <c r="I73" s="19" t="n">
        <v>67.2</v>
      </c>
      <c r="J73" s="21" t="n">
        <v>87.4</v>
      </c>
      <c r="K73" s="0"/>
      <c r="M73" s="1"/>
      <c r="N73" s="1"/>
      <c r="O73" s="1"/>
      <c r="P73" s="1"/>
    </row>
    <row r="74" customFormat="false" ht="12.75" hidden="false" customHeight="false" outlineLevel="0" collapsed="false">
      <c r="A74" s="16" t="s">
        <v>70</v>
      </c>
      <c r="B74" s="19"/>
      <c r="C74" s="19"/>
      <c r="D74" s="19"/>
      <c r="E74" s="19"/>
      <c r="F74" s="19"/>
      <c r="G74" s="19"/>
      <c r="H74" s="19" t="n">
        <v>149.9</v>
      </c>
      <c r="I74" s="19" t="n">
        <v>213</v>
      </c>
      <c r="J74" s="21" t="n">
        <v>253.6</v>
      </c>
      <c r="K74" s="0"/>
      <c r="L74" s="5"/>
      <c r="M74" s="5"/>
      <c r="P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</row>
    <row r="75" s="5" customFormat="true" ht="12.75" hidden="false" customHeight="false" outlineLevel="0" collapsed="false">
      <c r="A75" s="16" t="s">
        <v>71</v>
      </c>
      <c r="B75" s="19"/>
      <c r="C75" s="19"/>
      <c r="D75" s="19"/>
      <c r="E75" s="19"/>
      <c r="F75" s="19"/>
      <c r="G75" s="19"/>
      <c r="H75" s="19" t="n">
        <v>-255.9</v>
      </c>
      <c r="I75" s="19" t="n">
        <v>-364.6</v>
      </c>
      <c r="J75" s="21" t="n">
        <v>-333</v>
      </c>
      <c r="K75" s="0"/>
      <c r="N75" s="1"/>
      <c r="P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2.75" hidden="false" customHeight="false" outlineLevel="0" collapsed="false">
      <c r="A76" s="16" t="s">
        <v>72</v>
      </c>
      <c r="B76" s="19" t="n">
        <f aca="false">-379.3+0.1</f>
        <v>-379.2</v>
      </c>
      <c r="C76" s="19" t="n">
        <v>-266.6</v>
      </c>
      <c r="D76" s="19" t="n">
        <v>-292.9</v>
      </c>
      <c r="E76" s="19" t="n">
        <v>-343.5</v>
      </c>
      <c r="F76" s="19" t="n">
        <v>-206.2</v>
      </c>
      <c r="G76" s="19" t="n">
        <v>-237.7</v>
      </c>
      <c r="H76" s="3"/>
      <c r="J76" s="21"/>
      <c r="K76" s="0"/>
      <c r="L76" s="6"/>
      <c r="M76" s="5"/>
      <c r="P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</row>
    <row r="77" s="5" customFormat="true" ht="12.75" hidden="false" customHeight="false" outlineLevel="0" collapsed="false">
      <c r="A77" s="17" t="s">
        <v>73</v>
      </c>
      <c r="B77" s="18" t="n">
        <f aca="false">SUM(B72:B76)</f>
        <v>339.4</v>
      </c>
      <c r="C77" s="18" t="n">
        <f aca="false">SUM(C72:C76)</f>
        <v>1142.7</v>
      </c>
      <c r="D77" s="18" t="n">
        <f aca="false">SUM(D72:D76)</f>
        <v>2099</v>
      </c>
      <c r="E77" s="18" t="n">
        <f aca="false">SUM(E72:E76)</f>
        <v>1223</v>
      </c>
      <c r="F77" s="18" t="n">
        <f aca="false">SUM(F72:F76)</f>
        <v>-369.3</v>
      </c>
      <c r="G77" s="18" t="n">
        <f aca="false">SUM(G72:G76)</f>
        <v>210.699999999999</v>
      </c>
      <c r="H77" s="18" t="n">
        <f aca="false">SUM(H72:H76)</f>
        <v>668.399999999999</v>
      </c>
      <c r="I77" s="18" t="n">
        <f aca="false">SUM(I72:I76)</f>
        <v>-144.2</v>
      </c>
      <c r="J77" s="18" t="n">
        <f aca="false">SUM(J72:J76)</f>
        <v>631.799999999999</v>
      </c>
      <c r="K77" s="0"/>
      <c r="L77" s="3"/>
      <c r="P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2.75" hidden="false" customHeight="false" outlineLevel="0" collapsed="false">
      <c r="A78" s="16" t="s">
        <v>74</v>
      </c>
      <c r="B78" s="19" t="n">
        <v>-148.2</v>
      </c>
      <c r="C78" s="19" t="n">
        <v>-391.8</v>
      </c>
      <c r="D78" s="19" t="n">
        <v>-650.3</v>
      </c>
      <c r="E78" s="19" t="n">
        <v>-299.6</v>
      </c>
      <c r="F78" s="19" t="n">
        <v>128.5</v>
      </c>
      <c r="G78" s="19" t="n">
        <v>-67</v>
      </c>
      <c r="H78" s="19" t="n">
        <v>97.6</v>
      </c>
      <c r="I78" s="19" t="n">
        <v>36.8</v>
      </c>
      <c r="J78" s="21" t="n">
        <v>-42.6</v>
      </c>
      <c r="K78" s="0"/>
      <c r="L78" s="6"/>
      <c r="P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</row>
    <row r="79" customFormat="false" ht="12.75" hidden="false" customHeight="false" outlineLevel="0" collapsed="false">
      <c r="A79" s="17" t="s">
        <v>75</v>
      </c>
      <c r="B79" s="18" t="n">
        <f aca="false">SUM(B77:B78)</f>
        <v>191.2</v>
      </c>
      <c r="C79" s="18" t="n">
        <f aca="false">SUM(C77:C78)</f>
        <v>750.900000000001</v>
      </c>
      <c r="D79" s="18" t="n">
        <f aca="false">SUM(D77:D78)</f>
        <v>1448.7</v>
      </c>
      <c r="E79" s="18" t="n">
        <f aca="false">SUM(E77:E78)</f>
        <v>923.399999999999</v>
      </c>
      <c r="F79" s="18" t="n">
        <f aca="false">SUM(F77:F78)</f>
        <v>-240.8</v>
      </c>
      <c r="G79" s="18" t="n">
        <f aca="false">SUM(G77:G78)</f>
        <v>143.699999999999</v>
      </c>
      <c r="H79" s="18" t="n">
        <f aca="false">SUM(H77:H78)</f>
        <v>765.999999999999</v>
      </c>
      <c r="I79" s="18" t="n">
        <f aca="false">SUM(I77:I78)</f>
        <v>-107.4</v>
      </c>
      <c r="J79" s="18" t="n">
        <f aca="false">SUM(J77:J78)</f>
        <v>589.199999999999</v>
      </c>
      <c r="K79" s="11"/>
      <c r="L79" s="5"/>
      <c r="M79" s="5"/>
      <c r="N79" s="5"/>
      <c r="O79" s="5"/>
    </row>
    <row r="80" customFormat="false" ht="12.75" hidden="false" customHeight="false" outlineLevel="0" collapsed="false">
      <c r="A80" s="16" t="s">
        <v>40</v>
      </c>
      <c r="B80" s="19" t="n">
        <v>0.2</v>
      </c>
      <c r="C80" s="19" t="n">
        <v>4.5</v>
      </c>
      <c r="D80" s="19" t="n">
        <v>13.7</v>
      </c>
      <c r="E80" s="19" t="n">
        <v>-2.9</v>
      </c>
      <c r="F80" s="19" t="n">
        <v>-0.1</v>
      </c>
      <c r="G80" s="19" t="n">
        <v>5.8</v>
      </c>
      <c r="H80" s="19" t="n">
        <v>8.1</v>
      </c>
      <c r="I80" s="19" t="n">
        <v>3.7</v>
      </c>
      <c r="J80" s="21" t="n">
        <v>4.2</v>
      </c>
      <c r="K80" s="0"/>
      <c r="L80" s="6"/>
    </row>
    <row r="81" customFormat="false" ht="12.75" hidden="false" customHeight="false" outlineLevel="0" collapsed="false">
      <c r="A81" s="17" t="s">
        <v>76</v>
      </c>
      <c r="B81" s="18" t="n">
        <f aca="false">B79-B80</f>
        <v>191</v>
      </c>
      <c r="C81" s="18" t="n">
        <f aca="false">C79-C80</f>
        <v>746.400000000001</v>
      </c>
      <c r="D81" s="18" t="n">
        <f aca="false">D79-D80</f>
        <v>1435</v>
      </c>
      <c r="E81" s="18" t="n">
        <f aca="false">E79-E80</f>
        <v>926.299999999999</v>
      </c>
      <c r="F81" s="18" t="n">
        <f aca="false">F79-F80</f>
        <v>-240.7</v>
      </c>
      <c r="G81" s="18" t="n">
        <f aca="false">G79-G80</f>
        <v>137.899999999999</v>
      </c>
      <c r="H81" s="18" t="n">
        <f aca="false">H79-H80</f>
        <v>757.899999999999</v>
      </c>
      <c r="I81" s="18" t="n">
        <f aca="false">I79-I80</f>
        <v>-111.1</v>
      </c>
      <c r="J81" s="18" t="n">
        <f aca="false">J79-J80</f>
        <v>584.999999999999</v>
      </c>
      <c r="K81" s="0"/>
      <c r="M81" s="5"/>
      <c r="N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3"/>
      <c r="H82" s="3"/>
      <c r="I82" s="3"/>
      <c r="J82" s="11"/>
      <c r="K82" s="11"/>
    </row>
    <row r="83" customFormat="false" ht="12.75" hidden="false" customHeight="false" outlineLevel="0" collapsed="false">
      <c r="J83" s="0"/>
      <c r="K83" s="0"/>
    </row>
    <row r="84" s="5" customFormat="true" ht="12.75" hidden="false" customHeight="false" outlineLevel="0" collapsed="false">
      <c r="A84" s="1"/>
      <c r="B84" s="19"/>
      <c r="C84" s="19"/>
      <c r="D84" s="19"/>
      <c r="E84" s="19"/>
      <c r="F84" s="19"/>
      <c r="G84" s="19"/>
      <c r="H84" s="19"/>
      <c r="I84" s="19"/>
      <c r="J84" s="11"/>
      <c r="K84" s="11"/>
      <c r="L84" s="0"/>
      <c r="M84" s="1"/>
      <c r="N84" s="1"/>
      <c r="O84" s="1"/>
      <c r="P84" s="1"/>
      <c r="Q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customFormat="false" ht="12.75" hidden="false" customHeight="false" outlineLevel="0" collapsed="false">
      <c r="J85" s="5"/>
      <c r="K85" s="5"/>
      <c r="P85" s="5"/>
      <c r="Q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</row>
    <row r="86" customFormat="false" ht="12.75" hidden="false" customHeight="false" outlineLevel="0" collapsed="false">
      <c r="J86" s="11"/>
      <c r="K86" s="11"/>
      <c r="O86" s="5"/>
    </row>
    <row r="87" customFormat="false" ht="12.75" hidden="false" customHeight="false" outlineLevel="0" collapsed="false">
      <c r="J87" s="3"/>
      <c r="K87" s="3"/>
      <c r="L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M88" s="5"/>
      <c r="N88" s="5"/>
    </row>
    <row r="93" customFormat="false" ht="12.75" hidden="false" customHeight="false" outlineLevel="0" collapsed="false">
      <c r="J93" s="5"/>
      <c r="K9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11:48:00Z</dcterms:created>
  <dc:creator>USER</dc:creator>
  <dc:description/>
  <dc:language>en-US</dc:language>
  <cp:lastModifiedBy>USER</cp:lastModifiedBy>
  <cp:lastPrinted>2005-02-14T08:14:24Z</cp:lastPrinted>
  <dcterms:modified xsi:type="dcterms:W3CDTF">2007-06-26T12:34:18Z</dcterms:modified>
  <cp:revision>0</cp:revision>
  <dc:subject/>
  <dc:title/>
</cp:coreProperties>
</file>