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A 7.6 Tippett" sheetId="1" state="visible" r:id="rId2"/>
    <sheet name="A 7.7 Britten" sheetId="2" state="visible" r:id="rId3"/>
    <sheet name="A 7.8 Saint Gobain" sheetId="3" state="visible" r:id="rId4"/>
    <sheet name="A 7.9 Ho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Depreciation example</t>
  </si>
  <si>
    <t xml:space="preserve">In Thousands of Units</t>
  </si>
  <si>
    <t xml:space="preserve">Basic data</t>
  </si>
  <si>
    <t xml:space="preserve">Cost</t>
  </si>
  <si>
    <t xml:space="preserve">Residual value</t>
  </si>
  <si>
    <t xml:space="preserve">Depreciable value</t>
  </si>
  <si>
    <t xml:space="preserve">Estimated useful life</t>
  </si>
  <si>
    <t xml:space="preserve">In years</t>
  </si>
  <si>
    <t xml:space="preserve">In units of output</t>
  </si>
  <si>
    <t xml:space="preserve">. Year 1</t>
  </si>
  <si>
    <t xml:space="preserve">. Year 2</t>
  </si>
  <si>
    <t xml:space="preserve">. Year 3</t>
  </si>
  <si>
    <t xml:space="preserve">. Year 4</t>
  </si>
  <si>
    <t xml:space="preserve">In service hours</t>
  </si>
  <si>
    <t xml:space="preserve">. Year 5</t>
  </si>
  <si>
    <t xml:space="preserve">In millions of euro</t>
  </si>
  <si>
    <t xml:space="preserve">At December 31, 2003</t>
  </si>
  <si>
    <t xml:space="preserve">Changes in group structure</t>
  </si>
  <si>
    <t xml:space="preserve">Acquisitions</t>
  </si>
  <si>
    <t xml:space="preserve">Disposals</t>
  </si>
  <si>
    <t xml:space="preserve">Transfers</t>
  </si>
  <si>
    <t xml:space="preserve">Translation adjustments</t>
  </si>
  <si>
    <t xml:space="preserve">Depreciation charge</t>
  </si>
  <si>
    <t xml:space="preserve">At December 31, 2004</t>
  </si>
  <si>
    <t xml:space="preserve">Gross value:</t>
  </si>
  <si>
    <t xml:space="preserve">Land</t>
  </si>
  <si>
    <t xml:space="preserve">-</t>
  </si>
  <si>
    <t xml:space="preserve">Buildings</t>
  </si>
  <si>
    <t xml:space="preserve">Machinery and equipment</t>
  </si>
  <si>
    <t xml:space="preserve">Construction in progress</t>
  </si>
  <si>
    <t xml:space="preserve">Total gross value</t>
  </si>
  <si>
    <t xml:space="preserve">Depreciation:</t>
  </si>
  <si>
    <t xml:space="preserve">Total depreciation</t>
  </si>
  <si>
    <t xml:space="preserve">Net book value</t>
  </si>
  <si>
    <t xml:space="preserve">Assets</t>
  </si>
  <si>
    <t xml:space="preserve">Notes</t>
  </si>
  <si>
    <t xml:space="preserve">(…)</t>
  </si>
  <si>
    <t xml:space="preserve">Property, plant and equipment</t>
  </si>
  <si>
    <t xml:space="preserve">Less: accumulated depreciation</t>
  </si>
  <si>
    <t xml:space="preserve">Consolidated balance sheet</t>
  </si>
  <si>
    <t xml:space="preserve">Honda Motor Co.,Ltd. And Subsidiaries</t>
  </si>
  <si>
    <t xml:space="preserve">March 31, 2004, 2005, 2006 and 2007</t>
  </si>
  <si>
    <t xml:space="preserve">Yen (millions)</t>
  </si>
  <si>
    <t xml:space="preserve">Current assets:</t>
  </si>
  <si>
    <t xml:space="preserve">  Cash and cash equivalents</t>
  </si>
  <si>
    <t xml:space="preserve">  Trade accounts and notes receivable, net of allowance for doubtful accounts</t>
  </si>
  <si>
    <t xml:space="preserve">  Finance subsidiaires-receivables, net</t>
  </si>
  <si>
    <t xml:space="preserve">  Inventories</t>
  </si>
  <si>
    <t xml:space="preserve">  Deferred income taxes</t>
  </si>
  <si>
    <t xml:space="preserve">  Other current assets</t>
  </si>
  <si>
    <t xml:space="preserve">    Total current assets</t>
  </si>
  <si>
    <t xml:space="preserve">Finance subsidiaries-receivable, net</t>
  </si>
  <si>
    <t xml:space="preserve">Investments and advances:</t>
  </si>
  <si>
    <t xml:space="preserve">  Investments in and advances to affiliates</t>
  </si>
  <si>
    <t xml:space="preserve">  Other, including marketable equity securities</t>
  </si>
  <si>
    <t xml:space="preserve">    Total investments and advances </t>
  </si>
  <si>
    <t xml:space="preserve">Property on operating leases</t>
  </si>
  <si>
    <t xml:space="preserve">  Vehicles</t>
  </si>
  <si>
    <t xml:space="preserve">  Less accumulated depreciation</t>
  </si>
  <si>
    <t xml:space="preserve">    Net property on operating leases</t>
  </si>
  <si>
    <t xml:space="preserve">Property, plant and equipment, at cost</t>
  </si>
  <si>
    <t xml:space="preserve">  Land</t>
  </si>
  <si>
    <t xml:space="preserve">  Buildings</t>
  </si>
  <si>
    <t xml:space="preserve">  Machinery and equipment</t>
  </si>
  <si>
    <t xml:space="preserve">  Construction in progress</t>
  </si>
  <si>
    <t xml:space="preserve">    Net property, plant and equipment</t>
  </si>
  <si>
    <t xml:space="preserve">Other assets</t>
  </si>
  <si>
    <t xml:space="preserve">    Total assets</t>
  </si>
  <si>
    <t xml:space="preserve">Liabilities and Stockholders' Equity</t>
  </si>
  <si>
    <t xml:space="preserve">Current liabilities:</t>
  </si>
  <si>
    <t xml:space="preserve">  Short-term debt</t>
  </si>
  <si>
    <t xml:space="preserve">  Current portion of long-term debt</t>
  </si>
  <si>
    <t xml:space="preserve">  Trade payables :</t>
  </si>
  <si>
    <t xml:space="preserve">    Notes</t>
  </si>
  <si>
    <t xml:space="preserve">    Accounts</t>
  </si>
  <si>
    <t xml:space="preserve">  Accrued expenses</t>
  </si>
  <si>
    <t xml:space="preserve">  Income taxes payable</t>
  </si>
  <si>
    <t xml:space="preserve">  Other current liabilities</t>
  </si>
  <si>
    <t xml:space="preserve">        Total current liabilities</t>
  </si>
  <si>
    <t xml:space="preserve">Long-term debt</t>
  </si>
  <si>
    <t xml:space="preserve">Other liabilities</t>
  </si>
  <si>
    <t xml:space="preserve">        Total liabilities</t>
  </si>
  <si>
    <t xml:space="preserve">Mi,ority interests in consolidated subsidiaries</t>
  </si>
  <si>
    <t xml:space="preserve">Stockholders' equity</t>
  </si>
  <si>
    <t xml:space="preserve">  Common stock</t>
  </si>
  <si>
    <t xml:space="preserve">  Capital surplus</t>
  </si>
  <si>
    <t xml:space="preserve">  Legal reserves</t>
  </si>
  <si>
    <t xml:space="preserve">  Retained earnings</t>
  </si>
  <si>
    <t xml:space="preserve">  Accumulated other comprehensive income (loss)</t>
  </si>
  <si>
    <t xml:space="preserve">  Treasury stock, at cost 10 036 shares at March 31, 2002</t>
  </si>
  <si>
    <t xml:space="preserve">        Total stockholders' equity</t>
  </si>
  <si>
    <t xml:space="preserve">        Total liabilities and stockholders' equity</t>
  </si>
  <si>
    <t xml:space="preserve">Check</t>
  </si>
  <si>
    <t xml:space="preserve">Additional information (in millions of Yen)</t>
  </si>
  <si>
    <t xml:space="preserve">Sales</t>
  </si>
  <si>
    <t xml:space="preserve">Net income</t>
  </si>
  <si>
    <t xml:space="preserve">Depreciation expense excluding property on operating leases</t>
  </si>
  <si>
    <t xml:space="preserve">In the solution: don't take into account the property on operating lea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\ hh:mm"/>
    <numFmt numFmtId="166" formatCode="#,##0"/>
    <numFmt numFmtId="167" formatCode="[$-409]d\-mmm\-yy"/>
    <numFmt numFmtId="168" formatCode="#,##0&quot; F&quot;;[RED]\-#,##0&quot; F&quot;"/>
    <numFmt numFmtId="169" formatCode="#,##0.00000"/>
    <numFmt numFmtId="170" formatCode="#,##0;&quot;( &quot;#,##0\)"/>
    <numFmt numFmtId="171" formatCode="\-#,##0;&quot;( &quot;#,##0\)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n">
        <f aca="true">NOW()</f>
        <v>44769.6226022254</v>
      </c>
      <c r="B1" s="3"/>
      <c r="C1" s="4" t="s">
        <v>0</v>
      </c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</row>
    <row r="4" customFormat="false" ht="12.75" hidden="false" customHeight="false" outlineLevel="0" collapsed="false">
      <c r="A4" s="6" t="s">
        <v>1</v>
      </c>
      <c r="B4" s="3"/>
      <c r="C4" s="3"/>
      <c r="D4" s="3"/>
      <c r="F4" s="7"/>
    </row>
    <row r="5" customFormat="false" ht="13.5" hidden="false" customHeight="false" outlineLevel="0" collapsed="false">
      <c r="A5" s="8"/>
      <c r="B5" s="3"/>
      <c r="C5" s="3"/>
      <c r="D5" s="3"/>
      <c r="E5" s="3"/>
      <c r="F5" s="3"/>
    </row>
    <row r="6" customFormat="false" ht="13.5" hidden="false" customHeight="false" outlineLevel="0" collapsed="false">
      <c r="A6" s="8" t="s">
        <v>2</v>
      </c>
      <c r="B6" s="3"/>
      <c r="C6" s="3"/>
      <c r="D6" s="7"/>
      <c r="E6" s="7"/>
      <c r="F6" s="7"/>
    </row>
    <row r="7" customFormat="false" ht="13.5" hidden="false" customHeight="false" outlineLevel="0" collapsed="false">
      <c r="A7" s="8"/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3</v>
      </c>
      <c r="B8" s="3"/>
      <c r="D8" s="9" t="n">
        <v>10000</v>
      </c>
      <c r="F8" s="3"/>
    </row>
    <row r="9" customFormat="false" ht="12.75" hidden="false" customHeight="false" outlineLevel="0" collapsed="false">
      <c r="A9" s="3" t="s">
        <v>4</v>
      </c>
      <c r="B9" s="3"/>
      <c r="D9" s="9" t="n">
        <v>1000</v>
      </c>
      <c r="F9" s="3"/>
    </row>
    <row r="10" customFormat="false" ht="12.75" hidden="false" customHeight="false" outlineLevel="0" collapsed="false">
      <c r="A10" s="3" t="s">
        <v>5</v>
      </c>
      <c r="B10" s="3"/>
      <c r="D10" s="9" t="n">
        <f aca="false">D8-D9</f>
        <v>9000</v>
      </c>
      <c r="F10" s="3"/>
    </row>
    <row r="11" customFormat="false" ht="12.75" hidden="false" customHeight="false" outlineLevel="0" collapsed="false">
      <c r="A11" s="3" t="s">
        <v>6</v>
      </c>
      <c r="B11" s="3"/>
      <c r="F11" s="10"/>
    </row>
    <row r="12" customFormat="false" ht="12.75" hidden="false" customHeight="false" outlineLevel="0" collapsed="false">
      <c r="A12" s="3"/>
      <c r="B12" s="3" t="s">
        <v>7</v>
      </c>
      <c r="D12" s="3" t="n">
        <v>4</v>
      </c>
      <c r="F12" s="10"/>
    </row>
    <row r="13" customFormat="false" ht="12.75" hidden="false" customHeight="false" outlineLevel="0" collapsed="false">
      <c r="A13" s="3"/>
      <c r="B13" s="3" t="s">
        <v>8</v>
      </c>
      <c r="D13" s="3" t="n">
        <v>15000</v>
      </c>
      <c r="F13" s="3"/>
    </row>
    <row r="14" customFormat="false" ht="12.75" hidden="false" customHeight="false" outlineLevel="0" collapsed="false">
      <c r="A14" s="3"/>
      <c r="B14" s="3" t="s">
        <v>9</v>
      </c>
      <c r="C14" s="3" t="n">
        <v>7000</v>
      </c>
      <c r="D14" s="0"/>
      <c r="F14" s="3"/>
    </row>
    <row r="15" customFormat="false" ht="12.75" hidden="false" customHeight="false" outlineLevel="0" collapsed="false">
      <c r="A15" s="3"/>
      <c r="B15" s="3" t="s">
        <v>10</v>
      </c>
      <c r="C15" s="3" t="n">
        <v>4000</v>
      </c>
      <c r="D15" s="0"/>
      <c r="F15" s="3"/>
    </row>
    <row r="16" customFormat="false" ht="12.75" hidden="false" customHeight="false" outlineLevel="0" collapsed="false">
      <c r="A16" s="3"/>
      <c r="B16" s="3" t="s">
        <v>11</v>
      </c>
      <c r="C16" s="3" t="n">
        <v>2000</v>
      </c>
      <c r="D16" s="0"/>
      <c r="F16" s="3"/>
    </row>
    <row r="17" customFormat="false" ht="12.75" hidden="false" customHeight="false" outlineLevel="0" collapsed="false">
      <c r="A17" s="3"/>
      <c r="B17" s="3" t="s">
        <v>12</v>
      </c>
      <c r="C17" s="3" t="n">
        <f aca="false">D13-SUM(C14:C16)</f>
        <v>2000</v>
      </c>
      <c r="D17" s="0"/>
      <c r="F17" s="3"/>
    </row>
    <row r="18" customFormat="false" ht="12.75" hidden="false" customHeight="false" outlineLevel="0" collapsed="false">
      <c r="A18" s="3"/>
      <c r="D18" s="0"/>
      <c r="F18" s="3"/>
    </row>
    <row r="19" customFormat="false" ht="12.75" hidden="false" customHeight="false" outlineLevel="0" collapsed="false">
      <c r="A19" s="3"/>
      <c r="B19" s="3" t="s">
        <v>13</v>
      </c>
      <c r="D19" s="3" t="n">
        <v>36000</v>
      </c>
      <c r="F19" s="3"/>
    </row>
    <row r="20" customFormat="false" ht="12.75" hidden="false" customHeight="false" outlineLevel="0" collapsed="false">
      <c r="A20" s="3"/>
      <c r="B20" s="3" t="str">
        <f aca="false">B14</f>
        <v>. Year 1</v>
      </c>
      <c r="C20" s="3" t="n">
        <v>12000</v>
      </c>
      <c r="D20" s="0"/>
      <c r="F20" s="3"/>
    </row>
    <row r="21" customFormat="false" ht="12.75" hidden="false" customHeight="false" outlineLevel="0" collapsed="false">
      <c r="A21" s="3"/>
      <c r="B21" s="3" t="str">
        <f aca="false">B15</f>
        <v>. Year 2</v>
      </c>
      <c r="C21" s="3" t="n">
        <v>9000</v>
      </c>
      <c r="D21" s="0"/>
      <c r="F21" s="3"/>
    </row>
    <row r="22" customFormat="false" ht="12.75" hidden="false" customHeight="false" outlineLevel="0" collapsed="false">
      <c r="A22" s="3"/>
      <c r="B22" s="3" t="str">
        <f aca="false">B16</f>
        <v>. Year 3</v>
      </c>
      <c r="C22" s="3" t="n">
        <v>8000</v>
      </c>
      <c r="D22" s="0"/>
      <c r="F22" s="3"/>
    </row>
    <row r="23" customFormat="false" ht="12.75" hidden="false" customHeight="false" outlineLevel="0" collapsed="false">
      <c r="A23" s="3"/>
      <c r="B23" s="3" t="str">
        <f aca="false">B17</f>
        <v>. Year 4</v>
      </c>
      <c r="C23" s="3" t="n">
        <f aca="false">D19-SUM(C20:C22)</f>
        <v>7000</v>
      </c>
      <c r="D23" s="0"/>
      <c r="F23" s="3"/>
    </row>
    <row r="24" customFormat="false" ht="12.75" hidden="false" customHeight="false" outlineLevel="0" collapsed="false">
      <c r="A24" s="3"/>
      <c r="D24" s="0"/>
      <c r="F24" s="3"/>
    </row>
    <row r="25" customFormat="false" ht="12.75" hidden="false" customHeight="false" outlineLevel="0" collapsed="false">
      <c r="A25" s="3"/>
      <c r="B25" s="3"/>
      <c r="C25" s="3"/>
      <c r="E25" s="0"/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n">
        <f aca="true">NOW()</f>
        <v>44769.6226034133</v>
      </c>
      <c r="B1" s="3"/>
      <c r="C1" s="4" t="s">
        <v>0</v>
      </c>
      <c r="D1" s="3"/>
      <c r="E1" s="3"/>
      <c r="F1" s="3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</row>
    <row r="4" customFormat="false" ht="12.75" hidden="false" customHeight="false" outlineLevel="0" collapsed="false">
      <c r="A4" s="6" t="s">
        <v>1</v>
      </c>
      <c r="B4" s="3"/>
      <c r="C4" s="3"/>
      <c r="D4" s="3"/>
      <c r="F4" s="7"/>
    </row>
    <row r="5" customFormat="false" ht="13.5" hidden="false" customHeight="false" outlineLevel="0" collapsed="false">
      <c r="A5" s="8"/>
      <c r="B5" s="3"/>
      <c r="C5" s="3"/>
      <c r="D5" s="3"/>
      <c r="E5" s="3"/>
      <c r="F5" s="3"/>
    </row>
    <row r="6" customFormat="false" ht="13.5" hidden="false" customHeight="false" outlineLevel="0" collapsed="false">
      <c r="A6" s="8" t="s">
        <v>2</v>
      </c>
      <c r="B6" s="3"/>
      <c r="C6" s="3"/>
      <c r="D6" s="7"/>
      <c r="E6" s="7"/>
      <c r="F6" s="7"/>
    </row>
    <row r="7" customFormat="false" ht="13.5" hidden="false" customHeight="false" outlineLevel="0" collapsed="false">
      <c r="A7" s="8"/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3</v>
      </c>
      <c r="B8" s="3"/>
      <c r="D8" s="9" t="n">
        <v>30000</v>
      </c>
      <c r="F8" s="3"/>
    </row>
    <row r="9" customFormat="false" ht="12.75" hidden="false" customHeight="false" outlineLevel="0" collapsed="false">
      <c r="A9" s="3" t="s">
        <v>4</v>
      </c>
      <c r="B9" s="3"/>
      <c r="D9" s="9" t="n">
        <v>0</v>
      </c>
      <c r="F9" s="3"/>
    </row>
    <row r="10" customFormat="false" ht="12.75" hidden="false" customHeight="false" outlineLevel="0" collapsed="false">
      <c r="A10" s="3" t="s">
        <v>5</v>
      </c>
      <c r="B10" s="3"/>
      <c r="D10" s="9" t="n">
        <f aca="false">D8-D9</f>
        <v>30000</v>
      </c>
      <c r="F10" s="3"/>
    </row>
    <row r="11" customFormat="false" ht="12.75" hidden="false" customHeight="false" outlineLevel="0" collapsed="false">
      <c r="A11" s="3" t="s">
        <v>6</v>
      </c>
      <c r="B11" s="3"/>
      <c r="F11" s="3"/>
    </row>
    <row r="12" customFormat="false" ht="12.75" hidden="false" customHeight="false" outlineLevel="0" collapsed="false">
      <c r="A12" s="3"/>
      <c r="B12" s="3" t="s">
        <v>7</v>
      </c>
      <c r="D12" s="3" t="n">
        <v>10</v>
      </c>
      <c r="F12" s="3"/>
    </row>
    <row r="13" customFormat="false" ht="12.75" hidden="false" customHeight="false" outlineLevel="0" collapsed="false">
      <c r="A13" s="3"/>
      <c r="B13" s="3" t="s">
        <v>8</v>
      </c>
      <c r="D13" s="3" t="n">
        <v>25000</v>
      </c>
      <c r="F13" s="3"/>
    </row>
    <row r="14" customFormat="false" ht="12.75" hidden="false" customHeight="false" outlineLevel="0" collapsed="false">
      <c r="A14" s="3"/>
      <c r="B14" s="3" t="s">
        <v>9</v>
      </c>
      <c r="C14" s="3" t="n">
        <v>8000</v>
      </c>
      <c r="D14" s="0"/>
      <c r="F14" s="3"/>
    </row>
    <row r="15" customFormat="false" ht="12.75" hidden="false" customHeight="false" outlineLevel="0" collapsed="false">
      <c r="A15" s="3"/>
      <c r="B15" s="3" t="s">
        <v>10</v>
      </c>
      <c r="C15" s="3" t="n">
        <v>7000</v>
      </c>
      <c r="D15" s="0"/>
      <c r="F15" s="3"/>
    </row>
    <row r="16" customFormat="false" ht="12.75" hidden="false" customHeight="false" outlineLevel="0" collapsed="false">
      <c r="A16" s="3"/>
      <c r="B16" s="3" t="s">
        <v>11</v>
      </c>
      <c r="C16" s="3" t="n">
        <v>6000</v>
      </c>
      <c r="D16" s="0"/>
      <c r="F16" s="3"/>
    </row>
    <row r="17" customFormat="false" ht="12.75" hidden="false" customHeight="false" outlineLevel="0" collapsed="false">
      <c r="A17" s="3"/>
      <c r="B17" s="3" t="s">
        <v>12</v>
      </c>
      <c r="C17" s="3" t="n">
        <v>3000</v>
      </c>
      <c r="D17" s="0"/>
      <c r="F17" s="3"/>
    </row>
    <row r="18" customFormat="false" ht="12.75" hidden="false" customHeight="false" outlineLevel="0" collapsed="false">
      <c r="A18" s="3"/>
      <c r="B18" s="3" t="s">
        <v>14</v>
      </c>
      <c r="C18" s="3" t="n">
        <f aca="false">D13-SUM(C14:C17)</f>
        <v>1000</v>
      </c>
      <c r="D18" s="0"/>
      <c r="F18" s="3"/>
    </row>
    <row r="19" customFormat="false" ht="12.75" hidden="false" customHeight="false" outlineLevel="0" collapsed="false">
      <c r="A19" s="3"/>
      <c r="B19" s="3" t="s">
        <v>13</v>
      </c>
      <c r="D19" s="3" t="n">
        <v>50000</v>
      </c>
      <c r="F19" s="3"/>
    </row>
    <row r="20" customFormat="false" ht="12.75" hidden="false" customHeight="false" outlineLevel="0" collapsed="false">
      <c r="A20" s="3"/>
      <c r="B20" s="3" t="str">
        <f aca="false">B14</f>
        <v>. Year 1</v>
      </c>
      <c r="C20" s="3" t="n">
        <v>12000</v>
      </c>
      <c r="D20" s="0"/>
      <c r="F20" s="3"/>
    </row>
    <row r="21" customFormat="false" ht="12.75" hidden="false" customHeight="false" outlineLevel="0" collapsed="false">
      <c r="A21" s="3"/>
      <c r="B21" s="3" t="str">
        <f aca="false">B15</f>
        <v>. Year 2</v>
      </c>
      <c r="C21" s="3" t="n">
        <v>12000</v>
      </c>
      <c r="D21" s="0"/>
      <c r="F21" s="3"/>
    </row>
    <row r="22" customFormat="false" ht="12.75" hidden="false" customHeight="false" outlineLevel="0" collapsed="false">
      <c r="A22" s="3"/>
      <c r="B22" s="3" t="str">
        <f aca="false">B16</f>
        <v>. Year 3</v>
      </c>
      <c r="C22" s="3" t="n">
        <v>12000</v>
      </c>
      <c r="D22" s="0"/>
      <c r="F22" s="3"/>
    </row>
    <row r="23" customFormat="false" ht="12.75" hidden="false" customHeight="false" outlineLevel="0" collapsed="false">
      <c r="A23" s="3"/>
      <c r="B23" s="3" t="str">
        <f aca="false">B17</f>
        <v>. Year 4</v>
      </c>
      <c r="C23" s="3" t="n">
        <v>8000</v>
      </c>
      <c r="D23" s="0"/>
      <c r="F23" s="3"/>
    </row>
    <row r="24" customFormat="false" ht="12.75" hidden="false" customHeight="false" outlineLevel="0" collapsed="false">
      <c r="A24" s="3"/>
      <c r="B24" s="3" t="str">
        <f aca="false">B18</f>
        <v>. Year 5</v>
      </c>
      <c r="C24" s="3" t="n">
        <f aca="false">D19-SUM(C20:C23)</f>
        <v>6000</v>
      </c>
      <c r="D24" s="0"/>
      <c r="F24" s="3"/>
    </row>
    <row r="25" customFormat="false" ht="12.75" hidden="false" customHeight="false" outlineLevel="0" collapsed="false">
      <c r="A25" s="3"/>
      <c r="B25" s="3"/>
      <c r="C25" s="3"/>
      <c r="E25" s="0"/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56"/>
    <col collapsed="false" customWidth="false" hidden="false" outlineLevel="0" max="257" min="2" style="1" width="11.42"/>
  </cols>
  <sheetData>
    <row r="5" s="13" customFormat="true" ht="38.25" hidden="false" customHeight="false" outlineLevel="0" collapsed="false">
      <c r="A5" s="11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</row>
    <row r="6" customFormat="false" ht="12.75" hidden="false" customHeight="false" outlineLevel="0" collapsed="false">
      <c r="A6" s="14" t="s">
        <v>24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4" t="s">
        <v>25</v>
      </c>
      <c r="B7" s="15" t="n">
        <v>1195</v>
      </c>
      <c r="C7" s="15" t="n">
        <v>30</v>
      </c>
      <c r="D7" s="15" t="n">
        <v>33</v>
      </c>
      <c r="E7" s="15" t="n">
        <v>-35</v>
      </c>
      <c r="F7" s="15" t="n">
        <v>0</v>
      </c>
      <c r="G7" s="15" t="n">
        <v>-3</v>
      </c>
      <c r="H7" s="16" t="s">
        <v>26</v>
      </c>
      <c r="I7" s="15" t="n">
        <f aca="false">SUM(B7:H7)</f>
        <v>1220</v>
      </c>
    </row>
    <row r="8" customFormat="false" ht="12.75" hidden="false" customHeight="false" outlineLevel="0" collapsed="false">
      <c r="A8" s="14" t="s">
        <v>27</v>
      </c>
      <c r="B8" s="15" t="n">
        <v>5234</v>
      </c>
      <c r="C8" s="15" t="n">
        <v>109</v>
      </c>
      <c r="D8" s="15" t="n">
        <v>99</v>
      </c>
      <c r="E8" s="15" t="n">
        <v>-168</v>
      </c>
      <c r="F8" s="15" t="n">
        <v>150</v>
      </c>
      <c r="G8" s="15" t="n">
        <v>-27</v>
      </c>
      <c r="H8" s="16" t="s">
        <v>26</v>
      </c>
      <c r="I8" s="15" t="n">
        <f aca="false">SUM(B8:H8)</f>
        <v>5397</v>
      </c>
    </row>
    <row r="9" customFormat="false" ht="12.75" hidden="false" customHeight="false" outlineLevel="0" collapsed="false">
      <c r="A9" s="14" t="s">
        <v>28</v>
      </c>
      <c r="B9" s="15" t="n">
        <v>13911</v>
      </c>
      <c r="C9" s="15" t="n">
        <v>196</v>
      </c>
      <c r="D9" s="15" t="n">
        <v>449</v>
      </c>
      <c r="E9" s="15" t="n">
        <v>-675</v>
      </c>
      <c r="F9" s="15" t="n">
        <v>742</v>
      </c>
      <c r="G9" s="15" t="n">
        <v>-101</v>
      </c>
      <c r="H9" s="16" t="s">
        <v>26</v>
      </c>
      <c r="I9" s="15" t="n">
        <f aca="false">SUM(B9:H9)</f>
        <v>14522</v>
      </c>
    </row>
    <row r="10" customFormat="false" ht="12.75" hidden="false" customHeight="false" outlineLevel="0" collapsed="false">
      <c r="A10" s="14" t="s">
        <v>29</v>
      </c>
      <c r="B10" s="15" t="n">
        <v>859</v>
      </c>
      <c r="C10" s="15" t="n">
        <v>48</v>
      </c>
      <c r="D10" s="15" t="n">
        <v>956</v>
      </c>
      <c r="E10" s="15" t="n">
        <v>-8</v>
      </c>
      <c r="F10" s="15" t="n">
        <v>-892</v>
      </c>
      <c r="G10" s="15" t="n">
        <v>-19</v>
      </c>
      <c r="H10" s="16" t="s">
        <v>26</v>
      </c>
      <c r="I10" s="15" t="n">
        <f aca="false">SUM(B10:H10)</f>
        <v>944</v>
      </c>
    </row>
    <row r="11" customFormat="false" ht="12.75" hidden="false" customHeight="false" outlineLevel="0" collapsed="false">
      <c r="A11" s="17" t="s">
        <v>30</v>
      </c>
      <c r="B11" s="18" t="n">
        <f aca="false">SUM(B7:B10)</f>
        <v>21199</v>
      </c>
      <c r="C11" s="18" t="n">
        <f aca="false">SUM(C7:C10)</f>
        <v>383</v>
      </c>
      <c r="D11" s="18" t="n">
        <f aca="false">SUM(D7:D10)</f>
        <v>1537</v>
      </c>
      <c r="E11" s="18" t="n">
        <f aca="false">SUM(E7:E10)</f>
        <v>-886</v>
      </c>
      <c r="F11" s="18" t="n">
        <f aca="false">SUM(F7:F10)</f>
        <v>0</v>
      </c>
      <c r="G11" s="18" t="n">
        <f aca="false">SUM(G7:G10)</f>
        <v>-150</v>
      </c>
      <c r="H11" s="18" t="n">
        <f aca="false">SUM(H7:H10)</f>
        <v>0</v>
      </c>
      <c r="I11" s="18" t="n">
        <f aca="false">SUM(I7:I10)</f>
        <v>22083</v>
      </c>
    </row>
    <row r="12" customFormat="false" ht="12.75" hidden="false" customHeight="false" outlineLevel="0" collapsed="false">
      <c r="A12" s="14" t="s">
        <v>31</v>
      </c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tr">
        <f aca="false">A7</f>
        <v>Land</v>
      </c>
      <c r="B13" s="15" t="n">
        <v>-99</v>
      </c>
      <c r="C13" s="15" t="n">
        <v>-6</v>
      </c>
      <c r="D13" s="16" t="s">
        <v>26</v>
      </c>
      <c r="E13" s="15" t="n">
        <v>4</v>
      </c>
      <c r="F13" s="16" t="s">
        <v>26</v>
      </c>
      <c r="G13" s="15" t="n">
        <v>1</v>
      </c>
      <c r="H13" s="15" t="n">
        <v>-10</v>
      </c>
      <c r="I13" s="15" t="n">
        <f aca="false">SUM(B13:H13)</f>
        <v>-110</v>
      </c>
    </row>
    <row r="14" customFormat="false" ht="12.75" hidden="false" customHeight="false" outlineLevel="0" collapsed="false">
      <c r="A14" s="14" t="str">
        <f aca="false">A8</f>
        <v>Buildings</v>
      </c>
      <c r="B14" s="15" t="n">
        <v>-2596</v>
      </c>
      <c r="C14" s="15" t="n">
        <v>-38</v>
      </c>
      <c r="D14" s="16" t="s">
        <v>26</v>
      </c>
      <c r="E14" s="15" t="n">
        <v>91</v>
      </c>
      <c r="F14" s="16" t="s">
        <v>26</v>
      </c>
      <c r="G14" s="15" t="n">
        <v>13</v>
      </c>
      <c r="H14" s="15" t="n">
        <v>-232</v>
      </c>
      <c r="I14" s="15" t="n">
        <f aca="false">SUM(B14:H14)</f>
        <v>-2762</v>
      </c>
    </row>
    <row r="15" customFormat="false" ht="12.75" hidden="false" customHeight="false" outlineLevel="0" collapsed="false">
      <c r="A15" s="14" t="str">
        <f aca="false">A9</f>
        <v>Machinery and equipment</v>
      </c>
      <c r="B15" s="15" t="n">
        <v>-9816</v>
      </c>
      <c r="C15" s="15" t="n">
        <v>-127</v>
      </c>
      <c r="D15" s="16" t="s">
        <v>26</v>
      </c>
      <c r="E15" s="15" t="n">
        <v>623</v>
      </c>
      <c r="F15" s="16" t="s">
        <v>26</v>
      </c>
      <c r="G15" s="15" t="n">
        <v>31</v>
      </c>
      <c r="H15" s="15" t="n">
        <v>-976</v>
      </c>
      <c r="I15" s="15" t="n">
        <f aca="false">SUM(B15:H15)</f>
        <v>-10265</v>
      </c>
    </row>
    <row r="16" customFormat="false" ht="12.75" hidden="false" customHeight="false" outlineLevel="0" collapsed="false">
      <c r="A16" s="14" t="str">
        <f aca="false">A10</f>
        <v>Construction in progress</v>
      </c>
      <c r="B16" s="15" t="n">
        <v>-2</v>
      </c>
      <c r="C16" s="15" t="n">
        <v>-3</v>
      </c>
      <c r="D16" s="16" t="s">
        <v>26</v>
      </c>
      <c r="E16" s="15" t="n">
        <v>0</v>
      </c>
      <c r="F16" s="16" t="s">
        <v>26</v>
      </c>
      <c r="G16" s="15" t="n">
        <v>1</v>
      </c>
      <c r="H16" s="15" t="n">
        <v>-3</v>
      </c>
      <c r="I16" s="15" t="n">
        <f aca="false">SUM(B16:H16)</f>
        <v>-7</v>
      </c>
    </row>
    <row r="17" customFormat="false" ht="12.75" hidden="false" customHeight="false" outlineLevel="0" collapsed="false">
      <c r="A17" s="17" t="s">
        <v>32</v>
      </c>
      <c r="B17" s="18" t="n">
        <f aca="false">SUM(B13:B16)</f>
        <v>-12513</v>
      </c>
      <c r="C17" s="18" t="n">
        <f aca="false">SUM(C13:C16)</f>
        <v>-174</v>
      </c>
      <c r="D17" s="18" t="n">
        <f aca="false">SUM(D13:D16)</f>
        <v>0</v>
      </c>
      <c r="E17" s="18" t="n">
        <f aca="false">SUM(E13:E16)</f>
        <v>718</v>
      </c>
      <c r="F17" s="18" t="n">
        <f aca="false">SUM(F13:F16)</f>
        <v>0</v>
      </c>
      <c r="G17" s="18" t="n">
        <f aca="false">SUM(G13:G16)</f>
        <v>46</v>
      </c>
      <c r="H17" s="18" t="n">
        <f aca="false">SUM(H13:H16)</f>
        <v>-1221</v>
      </c>
      <c r="I17" s="18" t="n">
        <f aca="false">SUM(I13:I16)</f>
        <v>-13144</v>
      </c>
    </row>
    <row r="18" customFormat="false" ht="12.75" hidden="false" customHeight="false" outlineLevel="0" collapsed="false">
      <c r="A18" s="17" t="s">
        <v>33</v>
      </c>
      <c r="B18" s="18" t="n">
        <f aca="false">B11+B17</f>
        <v>8686</v>
      </c>
      <c r="C18" s="18" t="n">
        <f aca="false">C11+C17</f>
        <v>209</v>
      </c>
      <c r="D18" s="18" t="n">
        <f aca="false">D11+D17</f>
        <v>1537</v>
      </c>
      <c r="E18" s="18" t="n">
        <f aca="false">E11+E17</f>
        <v>-168</v>
      </c>
      <c r="F18" s="18" t="n">
        <f aca="false">F11+F17</f>
        <v>0</v>
      </c>
      <c r="G18" s="18" t="n">
        <f aca="false">G11+G17</f>
        <v>-104</v>
      </c>
      <c r="H18" s="18" t="n">
        <f aca="false">H11+H17</f>
        <v>-1221</v>
      </c>
      <c r="I18" s="18" t="n">
        <f aca="false">I11+I17</f>
        <v>8939</v>
      </c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 t="s">
        <v>34</v>
      </c>
      <c r="B22" s="3" t="s">
        <v>35</v>
      </c>
      <c r="C22" s="19" t="n">
        <v>2004</v>
      </c>
      <c r="D22" s="19" t="n">
        <v>2003</v>
      </c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 t="s">
        <v>36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 t="s">
        <v>37</v>
      </c>
      <c r="B24" s="1" t="n">
        <v>5</v>
      </c>
      <c r="C24" s="3" t="n">
        <f aca="false">I11</f>
        <v>22083</v>
      </c>
      <c r="D24" s="3" t="n">
        <f aca="false">B11</f>
        <v>21199</v>
      </c>
    </row>
    <row r="25" customFormat="false" ht="12.75" hidden="false" customHeight="false" outlineLevel="0" collapsed="false">
      <c r="A25" s="1" t="s">
        <v>38</v>
      </c>
      <c r="C25" s="20" t="n">
        <f aca="false">I17</f>
        <v>-13144</v>
      </c>
      <c r="D25" s="20" t="n">
        <f aca="false">B17</f>
        <v>-12513</v>
      </c>
    </row>
    <row r="26" customFormat="false" ht="12.75" hidden="false" customHeight="false" outlineLevel="0" collapsed="false">
      <c r="C26" s="3" t="n">
        <f aca="false">SUM(C24:C25)</f>
        <v>8939</v>
      </c>
      <c r="D26" s="3" t="n">
        <f aca="false">SUM(D24:D25)</f>
        <v>8686</v>
      </c>
    </row>
    <row r="27" customFormat="false" ht="12.75" hidden="false" customHeight="false" outlineLevel="0" collapsed="false">
      <c r="C27" s="3"/>
      <c r="D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7" activeCellId="0" sqref="A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60.99"/>
    <col collapsed="false" customWidth="true" hidden="false" outlineLevel="0" max="2" min="2" style="21" width="11.56"/>
    <col collapsed="false" customWidth="false" hidden="false" outlineLevel="0" max="5" min="3" style="21" width="11.42"/>
    <col collapsed="false" customWidth="true" hidden="false" outlineLevel="0" max="6" min="6" style="21" width="4.13"/>
    <col collapsed="false" customWidth="true" hidden="false" outlineLevel="0" max="7" min="7" style="21" width="45.42"/>
    <col collapsed="false" customWidth="false" hidden="false" outlineLevel="0" max="257" min="8" style="21" width="11.42"/>
  </cols>
  <sheetData>
    <row r="1" customFormat="false" ht="12.75" hidden="false" customHeight="false" outlineLevel="0" collapsed="false">
      <c r="A1" s="21" t="s">
        <v>39</v>
      </c>
    </row>
    <row r="3" customFormat="false" ht="12.75" hidden="false" customHeight="false" outlineLevel="0" collapsed="false">
      <c r="A3" s="22" t="s">
        <v>40</v>
      </c>
    </row>
    <row r="4" customFormat="false" ht="12.75" hidden="false" customHeight="false" outlineLevel="0" collapsed="false">
      <c r="A4" s="22" t="s">
        <v>41</v>
      </c>
    </row>
    <row r="5" customFormat="false" ht="12.75" hidden="false" customHeight="false" outlineLevel="0" collapsed="false">
      <c r="A5" s="21" t="s">
        <v>42</v>
      </c>
    </row>
    <row r="6" customFormat="false" ht="12.75" hidden="false" customHeight="false" outlineLevel="0" collapsed="false">
      <c r="A6" s="23" t="s">
        <v>34</v>
      </c>
      <c r="B6" s="24" t="n">
        <v>2004</v>
      </c>
      <c r="C6" s="24" t="n">
        <v>2005</v>
      </c>
      <c r="D6" s="24" t="n">
        <v>2006</v>
      </c>
      <c r="E6" s="24" t="n">
        <v>2007</v>
      </c>
    </row>
    <row r="7" customFormat="false" ht="12.75" hidden="false" customHeight="false" outlineLevel="0" collapsed="false">
      <c r="A7" s="21" t="s">
        <v>43</v>
      </c>
    </row>
    <row r="8" customFormat="false" ht="12.75" hidden="false" customHeight="false" outlineLevel="0" collapsed="false">
      <c r="A8" s="21" t="s">
        <v>44</v>
      </c>
      <c r="B8" s="25" t="n">
        <v>724421</v>
      </c>
      <c r="C8" s="25" t="n">
        <v>773538</v>
      </c>
      <c r="D8" s="25" t="n">
        <v>716788</v>
      </c>
      <c r="E8" s="25" t="n">
        <v>945546</v>
      </c>
    </row>
    <row r="9" customFormat="false" ht="12.75" hidden="false" customHeight="false" outlineLevel="0" collapsed="false">
      <c r="A9" s="21" t="s">
        <v>45</v>
      </c>
      <c r="B9" s="25" t="n">
        <v>688303</v>
      </c>
      <c r="C9" s="25" t="n">
        <v>791195</v>
      </c>
      <c r="D9" s="25" t="n">
        <v>963320</v>
      </c>
      <c r="E9" s="25" t="n">
        <v>1055470</v>
      </c>
    </row>
    <row r="10" customFormat="false" ht="12.75" hidden="false" customHeight="false" outlineLevel="0" collapsed="false">
      <c r="A10" s="21" t="s">
        <v>46</v>
      </c>
      <c r="B10" s="25" t="n">
        <v>949733</v>
      </c>
      <c r="C10" s="25" t="n">
        <v>1021116</v>
      </c>
      <c r="D10" s="25" t="n">
        <v>1230912</v>
      </c>
      <c r="E10" s="25" t="n">
        <v>1426224</v>
      </c>
    </row>
    <row r="11" customFormat="false" ht="12.75" hidden="false" customHeight="false" outlineLevel="0" collapsed="false">
      <c r="A11" s="21" t="s">
        <v>47</v>
      </c>
      <c r="B11" s="25" t="n">
        <v>765433</v>
      </c>
      <c r="C11" s="25" t="n">
        <v>862370</v>
      </c>
      <c r="D11" s="25" t="n">
        <v>1036304</v>
      </c>
      <c r="E11" s="25" t="n">
        <v>1183116</v>
      </c>
    </row>
    <row r="12" customFormat="false" ht="12.75" hidden="false" customHeight="false" outlineLevel="0" collapsed="false">
      <c r="A12" s="21" t="s">
        <v>48</v>
      </c>
      <c r="B12" s="25" t="n">
        <v>222179</v>
      </c>
      <c r="C12" s="25" t="n">
        <v>214059</v>
      </c>
      <c r="D12" s="25" t="n">
        <v>221294</v>
      </c>
      <c r="E12" s="25" t="n">
        <v>215172</v>
      </c>
    </row>
    <row r="13" customFormat="false" ht="12.75" hidden="false" customHeight="false" outlineLevel="0" collapsed="false">
      <c r="A13" s="21" t="s">
        <v>49</v>
      </c>
      <c r="B13" s="25" t="n">
        <v>303185</v>
      </c>
      <c r="C13" s="25" t="n">
        <v>346464</v>
      </c>
      <c r="D13" s="25" t="n">
        <v>406985</v>
      </c>
      <c r="E13" s="25" t="n">
        <v>426863</v>
      </c>
    </row>
    <row r="14" customFormat="false" ht="12.75" hidden="false" customHeight="false" outlineLevel="0" collapsed="false">
      <c r="A14" s="21" t="s">
        <v>50</v>
      </c>
      <c r="B14" s="25" t="n">
        <f aca="false">SUM(B8:B13)</f>
        <v>3653254</v>
      </c>
      <c r="C14" s="25" t="n">
        <f aca="false">SUM(C8:C13)</f>
        <v>4008742</v>
      </c>
      <c r="D14" s="25" t="n">
        <f aca="false">SUM(D8:D13)</f>
        <v>4575603</v>
      </c>
      <c r="E14" s="25" t="n">
        <f aca="false">SUM(E8:E13)</f>
        <v>5252391</v>
      </c>
    </row>
    <row r="15" customFormat="false" ht="12.75" hidden="false" customHeight="false" outlineLevel="0" collapsed="false">
      <c r="A15" s="21" t="s">
        <v>51</v>
      </c>
      <c r="B15" s="25" t="n">
        <v>2265874</v>
      </c>
      <c r="C15" s="25" t="n">
        <v>2623909</v>
      </c>
      <c r="D15" s="25" t="n">
        <v>2982425</v>
      </c>
      <c r="E15" s="25" t="n">
        <v>3039826</v>
      </c>
    </row>
    <row r="16" customFormat="false" ht="12.75" hidden="false" customHeight="false" outlineLevel="0" collapsed="false">
      <c r="A16" s="21" t="s">
        <v>52</v>
      </c>
    </row>
    <row r="17" customFormat="false" ht="12.75" hidden="false" customHeight="false" outlineLevel="0" collapsed="false">
      <c r="A17" s="21" t="s">
        <v>53</v>
      </c>
      <c r="B17" s="25" t="n">
        <v>298242</v>
      </c>
      <c r="C17" s="25" t="n">
        <v>349664</v>
      </c>
      <c r="D17" s="25" t="n">
        <v>408993</v>
      </c>
      <c r="E17" s="25" t="n">
        <v>487538</v>
      </c>
    </row>
    <row r="18" customFormat="false" ht="12.75" hidden="false" customHeight="false" outlineLevel="0" collapsed="false">
      <c r="A18" s="21" t="s">
        <v>54</v>
      </c>
      <c r="B18" s="25" t="n">
        <v>242824</v>
      </c>
      <c r="C18" s="25" t="n">
        <v>264926</v>
      </c>
      <c r="D18" s="25" t="n">
        <v>298460</v>
      </c>
      <c r="E18" s="25" t="n">
        <v>254610</v>
      </c>
    </row>
    <row r="19" customFormat="false" ht="12.75" hidden="false" customHeight="false" outlineLevel="0" collapsed="false">
      <c r="A19" s="21" t="s">
        <v>55</v>
      </c>
      <c r="B19" s="25" t="n">
        <f aca="false">SUM(B17:B18)</f>
        <v>541066</v>
      </c>
      <c r="C19" s="25" t="n">
        <f aca="false">SUM(C17:C18)</f>
        <v>614590</v>
      </c>
      <c r="D19" s="25" t="n">
        <f aca="false">SUM(D17:D18)</f>
        <v>707453</v>
      </c>
      <c r="E19" s="25" t="n">
        <f aca="false">SUM(E17:E18)</f>
        <v>742148</v>
      </c>
    </row>
    <row r="20" customFormat="false" ht="12.75" hidden="false" customHeight="false" outlineLevel="0" collapsed="false">
      <c r="A20" s="21" t="s">
        <v>56</v>
      </c>
      <c r="B20" s="25"/>
      <c r="C20" s="25"/>
      <c r="D20" s="25"/>
      <c r="E20" s="25"/>
    </row>
    <row r="21" customFormat="false" ht="12.75" hidden="false" customHeight="false" outlineLevel="0" collapsed="false">
      <c r="A21" s="21" t="s">
        <v>57</v>
      </c>
      <c r="B21" s="25"/>
      <c r="C21" s="25"/>
      <c r="D21" s="25"/>
      <c r="E21" s="25" t="n">
        <v>345909</v>
      </c>
    </row>
    <row r="22" customFormat="false" ht="12.75" hidden="false" customHeight="false" outlineLevel="0" collapsed="false">
      <c r="A22" s="21" t="s">
        <v>58</v>
      </c>
      <c r="B22" s="25"/>
      <c r="C22" s="25"/>
      <c r="D22" s="25"/>
      <c r="E22" s="25" t="n">
        <v>9700</v>
      </c>
    </row>
    <row r="23" customFormat="false" ht="12.75" hidden="false" customHeight="false" outlineLevel="0" collapsed="false">
      <c r="A23" s="21" t="s">
        <v>59</v>
      </c>
      <c r="B23" s="25"/>
      <c r="C23" s="25"/>
      <c r="D23" s="25"/>
      <c r="E23" s="25" t="n">
        <f aca="false">E21-E22</f>
        <v>336209</v>
      </c>
    </row>
    <row r="24" customFormat="false" ht="12.75" hidden="false" customHeight="false" outlineLevel="0" collapsed="false">
      <c r="A24" s="21" t="s">
        <v>60</v>
      </c>
    </row>
    <row r="25" customFormat="false" ht="12.75" hidden="false" customHeight="false" outlineLevel="0" collapsed="false">
      <c r="A25" s="21" t="s">
        <v>61</v>
      </c>
      <c r="B25" s="25" t="n">
        <v>354762</v>
      </c>
      <c r="C25" s="25" t="n">
        <v>365217</v>
      </c>
      <c r="D25" s="25" t="n">
        <v>384447</v>
      </c>
      <c r="E25" s="25" t="n">
        <v>429373</v>
      </c>
    </row>
    <row r="26" customFormat="false" ht="12.75" hidden="false" customHeight="false" outlineLevel="0" collapsed="false">
      <c r="A26" s="21" t="s">
        <v>62</v>
      </c>
      <c r="B26" s="25" t="n">
        <v>968159</v>
      </c>
      <c r="C26" s="25" t="n">
        <v>1030998</v>
      </c>
      <c r="D26" s="25" t="n">
        <v>1149517</v>
      </c>
      <c r="E26" s="25" t="n">
        <v>1322394</v>
      </c>
    </row>
    <row r="27" customFormat="false" ht="12.75" hidden="false" customHeight="false" outlineLevel="0" collapsed="false">
      <c r="A27" s="21" t="s">
        <v>63</v>
      </c>
      <c r="B27" s="25" t="n">
        <v>2072347</v>
      </c>
      <c r="C27" s="25" t="n">
        <v>2260826</v>
      </c>
      <c r="D27" s="25" t="n">
        <v>2562507</v>
      </c>
      <c r="E27" s="25" t="n">
        <v>2988064</v>
      </c>
    </row>
    <row r="28" customFormat="false" ht="12.75" hidden="false" customHeight="false" outlineLevel="0" collapsed="false">
      <c r="A28" s="21" t="s">
        <v>64</v>
      </c>
      <c r="B28" s="25" t="n">
        <v>49208</v>
      </c>
      <c r="C28" s="25" t="n">
        <v>96047</v>
      </c>
      <c r="D28" s="25" t="n">
        <v>115818</v>
      </c>
      <c r="E28" s="25" t="n">
        <v>204318</v>
      </c>
    </row>
    <row r="29" customFormat="false" ht="12.75" hidden="false" customHeight="false" outlineLevel="0" collapsed="false">
      <c r="B29" s="25" t="n">
        <f aca="false">SUM(B25:B28)</f>
        <v>3444476</v>
      </c>
      <c r="C29" s="25" t="n">
        <f aca="false">SUM(C25:C28)</f>
        <v>3753088</v>
      </c>
      <c r="D29" s="25" t="n">
        <f aca="false">SUM(D25:D28)</f>
        <v>4212289</v>
      </c>
      <c r="E29" s="25" t="n">
        <f aca="false">SUM(E25:E28)</f>
        <v>4944149</v>
      </c>
    </row>
    <row r="30" customFormat="false" ht="12.75" hidden="false" customHeight="false" outlineLevel="0" collapsed="false">
      <c r="A30" s="21" t="s">
        <v>58</v>
      </c>
      <c r="B30" s="25" t="n">
        <v>2008945</v>
      </c>
      <c r="C30" s="25" t="n">
        <v>2168836</v>
      </c>
      <c r="D30" s="25" t="n">
        <v>2397022</v>
      </c>
      <c r="E30" s="25" t="n">
        <v>2865421</v>
      </c>
    </row>
    <row r="31" customFormat="false" ht="12.75" hidden="false" customHeight="false" outlineLevel="0" collapsed="false">
      <c r="A31" s="21" t="s">
        <v>65</v>
      </c>
      <c r="B31" s="25" t="n">
        <f aca="false">B29-B30</f>
        <v>1435531</v>
      </c>
      <c r="C31" s="25" t="n">
        <f aca="false">C29-C30</f>
        <v>1584252</v>
      </c>
      <c r="D31" s="25" t="n">
        <f aca="false">D29-D30</f>
        <v>1815267</v>
      </c>
      <c r="E31" s="25" t="n">
        <f aca="false">E29-E30</f>
        <v>2078728</v>
      </c>
    </row>
    <row r="32" customFormat="false" ht="12.75" hidden="false" customHeight="false" outlineLevel="0" collapsed="false">
      <c r="A32" s="21" t="s">
        <v>66</v>
      </c>
      <c r="B32" s="25" t="n">
        <v>433043</v>
      </c>
      <c r="C32" s="25" t="n">
        <v>485477</v>
      </c>
      <c r="D32" s="25" t="n">
        <v>550652</v>
      </c>
      <c r="E32" s="25" t="n">
        <v>587198</v>
      </c>
    </row>
    <row r="33" customFormat="false" ht="12.75" hidden="false" customHeight="false" outlineLevel="0" collapsed="false">
      <c r="A33" s="21" t="s">
        <v>67</v>
      </c>
      <c r="B33" s="25" t="n">
        <f aca="false">B32+B31+B19+B14+B15</f>
        <v>8328768</v>
      </c>
      <c r="C33" s="25" t="n">
        <f aca="false">C32+C31+C19+C14+C15</f>
        <v>9316970</v>
      </c>
      <c r="D33" s="25" t="n">
        <f aca="false">D32+D31+D19+D14+D15</f>
        <v>10631400</v>
      </c>
      <c r="E33" s="25" t="n">
        <f aca="false">E32+E31+E19+E14+E15+E23</f>
        <v>12036500</v>
      </c>
    </row>
    <row r="34" customFormat="false" ht="12.75" hidden="false" customHeight="false" outlineLevel="0" collapsed="false">
      <c r="A34" s="23" t="s">
        <v>68</v>
      </c>
      <c r="B34" s="24" t="n">
        <f aca="false">B6</f>
        <v>2004</v>
      </c>
      <c r="C34" s="24" t="n">
        <f aca="false">C6</f>
        <v>2005</v>
      </c>
      <c r="D34" s="24" t="n">
        <f aca="false">D6</f>
        <v>2006</v>
      </c>
      <c r="E34" s="24" t="n">
        <f aca="false">E6</f>
        <v>2007</v>
      </c>
    </row>
    <row r="35" customFormat="false" ht="12.75" hidden="false" customHeight="false" outlineLevel="0" collapsed="false">
      <c r="A35" s="21" t="s">
        <v>69</v>
      </c>
    </row>
    <row r="36" customFormat="false" ht="12.75" hidden="false" customHeight="false" outlineLevel="0" collapsed="false">
      <c r="A36" s="21" t="s">
        <v>70</v>
      </c>
      <c r="B36" s="25" t="n">
        <v>734271</v>
      </c>
      <c r="C36" s="25" t="n">
        <v>769314</v>
      </c>
      <c r="D36" s="25" t="n">
        <v>693557</v>
      </c>
      <c r="E36" s="25" t="n">
        <v>1265868</v>
      </c>
    </row>
    <row r="37" customFormat="false" ht="12.75" hidden="false" customHeight="false" outlineLevel="0" collapsed="false">
      <c r="A37" s="21" t="s">
        <v>71</v>
      </c>
      <c r="B37" s="25" t="n">
        <v>487125</v>
      </c>
      <c r="C37" s="25" t="n">
        <v>535105</v>
      </c>
      <c r="D37" s="25" t="n">
        <v>657645</v>
      </c>
      <c r="E37" s="25" t="n">
        <v>775409</v>
      </c>
    </row>
    <row r="38" customFormat="false" ht="12.75" hidden="false" customHeight="false" outlineLevel="0" collapsed="false">
      <c r="A38" s="21" t="s">
        <v>72</v>
      </c>
      <c r="C38" s="25"/>
      <c r="D38" s="25"/>
      <c r="E38" s="25"/>
    </row>
    <row r="39" customFormat="false" ht="12.75" hidden="false" customHeight="false" outlineLevel="0" collapsed="false">
      <c r="A39" s="21" t="s">
        <v>73</v>
      </c>
      <c r="B39" s="25" t="n">
        <v>29096</v>
      </c>
      <c r="C39" s="25" t="n">
        <v>26727</v>
      </c>
      <c r="D39" s="25" t="n">
        <v>31698</v>
      </c>
      <c r="E39" s="25" t="n">
        <v>33276</v>
      </c>
    </row>
    <row r="40" customFormat="false" ht="12.75" hidden="false" customHeight="false" outlineLevel="0" collapsed="false">
      <c r="A40" s="21" t="s">
        <v>74</v>
      </c>
      <c r="B40" s="25" t="n">
        <v>882141</v>
      </c>
      <c r="C40" s="25" t="n">
        <v>987045</v>
      </c>
      <c r="D40" s="25" t="n">
        <v>1015409</v>
      </c>
      <c r="E40" s="25" t="n">
        <v>1133280</v>
      </c>
    </row>
    <row r="41" customFormat="false" ht="12.75" hidden="false" customHeight="false" outlineLevel="0" collapsed="false">
      <c r="A41" s="21" t="s">
        <v>75</v>
      </c>
      <c r="B41" s="25" t="n">
        <v>813733</v>
      </c>
      <c r="C41" s="25" t="n">
        <v>913721</v>
      </c>
      <c r="D41" s="25" t="n">
        <v>786972</v>
      </c>
      <c r="E41" s="25" t="n">
        <v>807341</v>
      </c>
    </row>
    <row r="42" customFormat="false" ht="12.75" hidden="false" customHeight="false" outlineLevel="0" collapsed="false">
      <c r="A42" s="21" t="s">
        <v>76</v>
      </c>
      <c r="B42" s="25" t="n">
        <v>31194</v>
      </c>
      <c r="C42" s="25" t="n">
        <v>65029</v>
      </c>
      <c r="D42" s="25" t="n">
        <v>110160</v>
      </c>
      <c r="E42" s="25" t="n">
        <v>76031</v>
      </c>
    </row>
    <row r="43" customFormat="false" ht="12.75" hidden="false" customHeight="false" outlineLevel="0" collapsed="false">
      <c r="A43" s="21" t="s">
        <v>77</v>
      </c>
      <c r="B43" s="25" t="n">
        <v>357259</v>
      </c>
      <c r="C43" s="25" t="n">
        <v>451623</v>
      </c>
      <c r="D43" s="25" t="n">
        <v>198226</v>
      </c>
      <c r="E43" s="25" t="n">
        <v>196322</v>
      </c>
    </row>
    <row r="44" customFormat="false" ht="12.75" hidden="false" customHeight="false" outlineLevel="0" collapsed="false">
      <c r="A44" s="21" t="s">
        <v>78</v>
      </c>
      <c r="B44" s="25" t="n">
        <f aca="false">SUM(B36:B43)</f>
        <v>3334819</v>
      </c>
      <c r="C44" s="25" t="n">
        <f aca="false">SUM(C36:C43)</f>
        <v>3748564</v>
      </c>
      <c r="D44" s="25" t="n">
        <f aca="false">SUM(D36:D43)</f>
        <v>3493667</v>
      </c>
      <c r="E44" s="25" t="n">
        <f aca="false">SUM(E36:E43)</f>
        <v>4287527</v>
      </c>
    </row>
    <row r="45" customFormat="false" ht="12.75" hidden="false" customHeight="false" outlineLevel="0" collapsed="false">
      <c r="A45" s="21" t="s">
        <v>79</v>
      </c>
      <c r="B45" s="25" t="n">
        <v>1394612</v>
      </c>
      <c r="C45" s="25" t="n">
        <v>1559500</v>
      </c>
      <c r="D45" s="25" t="n">
        <v>1879000</v>
      </c>
      <c r="E45" s="25" t="n">
        <v>1905743</v>
      </c>
    </row>
    <row r="46" customFormat="false" ht="12.75" hidden="false" customHeight="false" outlineLevel="0" collapsed="false">
      <c r="A46" s="21" t="s">
        <v>80</v>
      </c>
      <c r="B46" s="25" t="n">
        <v>724937</v>
      </c>
      <c r="C46" s="25" t="n">
        <v>719612</v>
      </c>
      <c r="D46" s="25" t="n">
        <v>1045523</v>
      </c>
      <c r="E46" s="25" t="n">
        <v>1237712</v>
      </c>
    </row>
    <row r="47" customFormat="false" ht="12.75" hidden="false" customHeight="false" outlineLevel="0" collapsed="false">
      <c r="A47" s="21" t="s">
        <v>81</v>
      </c>
      <c r="B47" s="25" t="n">
        <f aca="false">B46+B45+B44</f>
        <v>5454368</v>
      </c>
      <c r="C47" s="25" t="n">
        <f aca="false">C46+C45+C44</f>
        <v>6027676</v>
      </c>
      <c r="D47" s="25" t="n">
        <f aca="false">D46+D45+D44</f>
        <v>6418190</v>
      </c>
      <c r="E47" s="25" t="n">
        <f aca="false">E46+E45+E44</f>
        <v>7430982</v>
      </c>
    </row>
    <row r="48" customFormat="false" ht="12.75" hidden="false" customHeight="false" outlineLevel="0" collapsed="false">
      <c r="A48" s="21" t="s">
        <v>82</v>
      </c>
      <c r="B48" s="26"/>
      <c r="C48" s="26"/>
      <c r="D48" s="25" t="n">
        <v>87460</v>
      </c>
      <c r="E48" s="25" t="n">
        <v>122907</v>
      </c>
    </row>
    <row r="49" customFormat="false" ht="12.75" hidden="false" customHeight="false" outlineLevel="0" collapsed="false">
      <c r="A49" s="21" t="s">
        <v>83</v>
      </c>
    </row>
    <row r="50" customFormat="false" ht="12.75" hidden="false" customHeight="false" outlineLevel="0" collapsed="false">
      <c r="A50" s="21" t="s">
        <v>84</v>
      </c>
      <c r="B50" s="25" t="n">
        <v>86067</v>
      </c>
      <c r="C50" s="25" t="n">
        <v>86067</v>
      </c>
      <c r="D50" s="25" t="n">
        <v>86067</v>
      </c>
      <c r="E50" s="25" t="n">
        <v>86067</v>
      </c>
    </row>
    <row r="51" customFormat="false" ht="12.75" hidden="false" customHeight="false" outlineLevel="0" collapsed="false">
      <c r="A51" s="27" t="s">
        <v>85</v>
      </c>
      <c r="B51" s="25" t="n">
        <v>172719</v>
      </c>
      <c r="C51" s="25" t="n">
        <v>172531</v>
      </c>
      <c r="D51" s="25" t="n">
        <v>172529</v>
      </c>
      <c r="E51" s="25" t="n">
        <v>172529</v>
      </c>
    </row>
    <row r="52" customFormat="false" ht="12.75" hidden="false" customHeight="false" outlineLevel="0" collapsed="false">
      <c r="A52" s="21" t="s">
        <v>86</v>
      </c>
      <c r="B52" s="25" t="n">
        <v>32418</v>
      </c>
      <c r="C52" s="25" t="n">
        <v>34688</v>
      </c>
      <c r="D52" s="25" t="n">
        <v>35811</v>
      </c>
      <c r="E52" s="25" t="n">
        <v>37730</v>
      </c>
    </row>
    <row r="53" customFormat="false" ht="12.75" hidden="false" customHeight="false" outlineLevel="0" collapsed="false">
      <c r="A53" s="21" t="s">
        <v>87</v>
      </c>
      <c r="B53" s="25" t="n">
        <v>3589434</v>
      </c>
      <c r="C53" s="25" t="n">
        <v>3809383</v>
      </c>
      <c r="D53" s="25" t="n">
        <v>4267886</v>
      </c>
      <c r="E53" s="25" t="n">
        <v>4654890</v>
      </c>
    </row>
    <row r="54" customFormat="false" ht="12.75" hidden="false" customHeight="false" outlineLevel="0" collapsed="false">
      <c r="A54" s="21" t="s">
        <v>88</v>
      </c>
      <c r="B54" s="27" t="n">
        <v>-854573</v>
      </c>
      <c r="C54" s="27" t="n">
        <v>-793934</v>
      </c>
      <c r="D54" s="27" t="n">
        <v>-407187</v>
      </c>
      <c r="E54" s="27" t="n">
        <v>-427166</v>
      </c>
    </row>
    <row r="55" customFormat="false" ht="12.75" hidden="false" customHeight="false" outlineLevel="0" collapsed="false">
      <c r="A55" s="21" t="s">
        <v>89</v>
      </c>
      <c r="B55" s="28" t="n">
        <v>-151665</v>
      </c>
      <c r="C55" s="29" t="n">
        <v>-19441</v>
      </c>
      <c r="D55" s="29" t="n">
        <v>-29356</v>
      </c>
      <c r="E55" s="29" t="n">
        <v>-41439</v>
      </c>
    </row>
    <row r="56" customFormat="false" ht="12.75" hidden="false" customHeight="false" outlineLevel="0" collapsed="false">
      <c r="A56" s="21" t="s">
        <v>90</v>
      </c>
      <c r="B56" s="25" t="n">
        <f aca="false">SUM(B50:B55)</f>
        <v>2874400</v>
      </c>
      <c r="C56" s="25" t="n">
        <f aca="false">SUM(C50:C55)</f>
        <v>3289294</v>
      </c>
      <c r="D56" s="25" t="n">
        <f aca="false">SUM(D50:D55)</f>
        <v>4125750</v>
      </c>
      <c r="E56" s="25" t="n">
        <f aca="false">SUM(E50:E55)</f>
        <v>4482611</v>
      </c>
    </row>
    <row r="57" customFormat="false" ht="12.75" hidden="false" customHeight="false" outlineLevel="0" collapsed="false">
      <c r="A57" s="21" t="s">
        <v>91</v>
      </c>
      <c r="B57" s="25" t="n">
        <f aca="false">B56+B47+B48</f>
        <v>8328768</v>
      </c>
      <c r="C57" s="25" t="n">
        <f aca="false">C56+C47+C48</f>
        <v>9316970</v>
      </c>
      <c r="D57" s="25" t="n">
        <f aca="false">D56+D47+D48</f>
        <v>10631400</v>
      </c>
      <c r="E57" s="25" t="n">
        <f aca="false">E56+E47+E48</f>
        <v>12036500</v>
      </c>
    </row>
    <row r="58" customFormat="false" ht="12.75" hidden="false" customHeight="false" outlineLevel="0" collapsed="false">
      <c r="A58" s="21" t="s">
        <v>92</v>
      </c>
      <c r="B58" s="25" t="n">
        <f aca="false">B57-B33</f>
        <v>0</v>
      </c>
      <c r="C58" s="25" t="n">
        <f aca="false">C57-C33</f>
        <v>0</v>
      </c>
      <c r="D58" s="25" t="n">
        <f aca="false">D57-D33</f>
        <v>0</v>
      </c>
      <c r="E58" s="25" t="n">
        <f aca="false">E57-E33</f>
        <v>0</v>
      </c>
    </row>
    <row r="60" s="23" customFormat="true" ht="12.75" hidden="false" customHeight="false" outlineLevel="0" collapsed="false">
      <c r="A60" s="23" t="s">
        <v>93</v>
      </c>
      <c r="B60" s="24" t="n">
        <f aca="false">B6</f>
        <v>2004</v>
      </c>
      <c r="C60" s="24" t="n">
        <f aca="false">C6</f>
        <v>2005</v>
      </c>
      <c r="D60" s="24" t="n">
        <f aca="false">D6</f>
        <v>2006</v>
      </c>
      <c r="E60" s="24" t="n">
        <f aca="false">E6</f>
        <v>2007</v>
      </c>
    </row>
    <row r="62" customFormat="false" ht="12.75" hidden="false" customHeight="false" outlineLevel="0" collapsed="false">
      <c r="A62" s="21" t="s">
        <v>94</v>
      </c>
      <c r="B62" s="25" t="n">
        <v>8162600</v>
      </c>
      <c r="C62" s="25" t="n">
        <v>8650105</v>
      </c>
      <c r="D62" s="25" t="n">
        <v>9907996</v>
      </c>
      <c r="E62" s="25" t="n">
        <v>11087140</v>
      </c>
      <c r="G62" s="0"/>
      <c r="H62" s="0"/>
    </row>
    <row r="63" customFormat="false" ht="12.75" hidden="false" customHeight="false" outlineLevel="0" collapsed="false">
      <c r="A63" s="21" t="s">
        <v>95</v>
      </c>
      <c r="B63" s="25" t="n">
        <v>464338</v>
      </c>
      <c r="C63" s="25" t="n">
        <v>486197</v>
      </c>
      <c r="D63" s="25" t="n">
        <v>597033</v>
      </c>
      <c r="E63" s="25" t="n">
        <v>592322</v>
      </c>
    </row>
    <row r="64" customFormat="false" ht="12.75" hidden="false" customHeight="false" outlineLevel="0" collapsed="false">
      <c r="A64" s="21" t="s">
        <v>96</v>
      </c>
      <c r="B64" s="25" t="n">
        <v>213445</v>
      </c>
      <c r="C64" s="25" t="n">
        <v>225752</v>
      </c>
      <c r="D64" s="25" t="n">
        <v>262225</v>
      </c>
      <c r="E64" s="25" t="n">
        <v>361747</v>
      </c>
    </row>
    <row r="67" customFormat="false" ht="12.75" hidden="false" customHeight="false" outlineLevel="0" collapsed="false">
      <c r="A67" s="2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45:56Z</dcterms:created>
  <dc:creator/>
  <dc:description/>
  <dc:language>en-US</dc:language>
  <cp:lastModifiedBy>Administrateur</cp:lastModifiedBy>
  <cp:lastPrinted>2003-03-04T08:16:45Z</cp:lastPrinted>
  <dcterms:modified xsi:type="dcterms:W3CDTF">2007-08-03T16:23:11Z</dcterms:modified>
  <cp:revision>0</cp:revision>
  <dc:subject/>
  <dc:title/>
</cp:coreProperties>
</file>