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14.1 Dvorak" sheetId="1" state="visible" r:id="rId2"/>
    <sheet name="R14.2 Mitsubishi" sheetId="2" state="visible" r:id="rId3"/>
    <sheet name="R14.3 Bartok 1" sheetId="3" state="visible" r:id="rId4"/>
    <sheet name="14.1-15.2Janacek" sheetId="4" state="visible" r:id="rId5"/>
    <sheet name="A14.3 Smetana" sheetId="5" state="visible" r:id="rId6"/>
    <sheet name="A14.4 Ericsson 1" sheetId="6" state="visible" r:id="rId7"/>
    <sheet name="A14.5 Procter" sheetId="7" state="visible" r:id="rId8"/>
    <sheet name="A14.6 Sinope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04">
  <si>
    <t xml:space="preserve">Hervé Stolowy</t>
  </si>
  <si>
    <t xml:space="preserve">Dvorak Company</t>
  </si>
  <si>
    <t xml:space="preserve">BALANCE SHEET</t>
  </si>
  <si>
    <t xml:space="preserve">ADDITIONAL INFORMATION</t>
  </si>
  <si>
    <t xml:space="preserve">ASSETS</t>
  </si>
  <si>
    <t xml:space="preserve">X1</t>
  </si>
  <si>
    <t xml:space="preserve">X2</t>
  </si>
  <si>
    <t xml:space="preserve">12/31/X1</t>
  </si>
  <si>
    <t xml:space="preserve">+</t>
  </si>
  <si>
    <t xml:space="preserve">-</t>
  </si>
  <si>
    <t xml:space="preserve">12/31/X2</t>
  </si>
  <si>
    <t xml:space="preserve">Fixed assets (gross amount)</t>
  </si>
  <si>
    <t xml:space="preserve">Less accumulated depreciation</t>
  </si>
  <si>
    <t xml:space="preserve">Accumulated depreciation</t>
  </si>
  <si>
    <t xml:space="preserve">Fixed assets (net amount)</t>
  </si>
  <si>
    <t xml:space="preserve">Accumulated provision</t>
  </si>
  <si>
    <t xml:space="preserve">Financial liabilities (excluding overdrafts)</t>
  </si>
  <si>
    <t xml:space="preserve">Inventories (gross amount)</t>
  </si>
  <si>
    <t xml:space="preserve">Less accumulated provision</t>
  </si>
  <si>
    <t xml:space="preserve">Dividends paid</t>
  </si>
  <si>
    <t xml:space="preserve">Inventories (net amount)</t>
  </si>
  <si>
    <t xml:space="preserve">Accounts receivable</t>
  </si>
  <si>
    <t xml:space="preserve">Cash at bank</t>
  </si>
  <si>
    <t xml:space="preserve">TOTAL ASSETS</t>
  </si>
  <si>
    <t xml:space="preserve">LIABILITIES</t>
  </si>
  <si>
    <t xml:space="preserve">Share capital</t>
  </si>
  <si>
    <t xml:space="preserve">Reserves</t>
  </si>
  <si>
    <t xml:space="preserve">Net income/loss</t>
  </si>
  <si>
    <t xml:space="preserve">Shareholders' equity</t>
  </si>
  <si>
    <t xml:space="preserve">Financial liabilities (1)</t>
  </si>
  <si>
    <t xml:space="preserve">Accounts payable</t>
  </si>
  <si>
    <t xml:space="preserve">Fixed assets accounts payable</t>
  </si>
  <si>
    <t xml:space="preserve">TOTAL LIABILITIES</t>
  </si>
  <si>
    <t xml:space="preserve">(1) Including bank overdrafts</t>
  </si>
  <si>
    <t xml:space="preserve">INCOME STATEMENT</t>
  </si>
  <si>
    <t xml:space="preserve">EXPENSES</t>
  </si>
  <si>
    <t xml:space="preserve">Purchases of merchandise</t>
  </si>
  <si>
    <t xml:space="preserve">Change in inventory  of merchandise</t>
  </si>
  <si>
    <t xml:space="preserve">Other purchases and external expenses</t>
  </si>
  <si>
    <t xml:space="preserve">Taxes and similar expenses</t>
  </si>
  <si>
    <t xml:space="preserve">Personnel expenses</t>
  </si>
  <si>
    <t xml:space="preserve">Depreciation expenses</t>
  </si>
  <si>
    <t xml:space="preserve">Provision expenses</t>
  </si>
  <si>
    <t xml:space="preserve">Total operating expenses</t>
  </si>
  <si>
    <t xml:space="preserve">Financial expenses</t>
  </si>
  <si>
    <t xml:space="preserve">Exceptional expenses (1)</t>
  </si>
  <si>
    <t xml:space="preserve">Income tax</t>
  </si>
  <si>
    <t xml:space="preserve">Net income</t>
  </si>
  <si>
    <t xml:space="preserve">TOTAL EXPENSES</t>
  </si>
  <si>
    <t xml:space="preserve">REVENUES  (excluding VAT)</t>
  </si>
  <si>
    <t xml:space="preserve">Sales of merchandise</t>
  </si>
  <si>
    <t xml:space="preserve">Other operating revenues</t>
  </si>
  <si>
    <t xml:space="preserve">Total operating revenues</t>
  </si>
  <si>
    <t xml:space="preserve">Financial revenues</t>
  </si>
  <si>
    <t xml:space="preserve">Exceptional income (2)</t>
  </si>
  <si>
    <t xml:space="preserve">Net loss</t>
  </si>
  <si>
    <t xml:space="preserve">TOTAL REVENUES</t>
  </si>
  <si>
    <t xml:space="preserve">(1) Book value of sold items</t>
  </si>
  <si>
    <t xml:space="preserve">(2) Sales price of fixed assets</t>
  </si>
  <si>
    <t xml:space="preserve">Yen (millions)</t>
  </si>
  <si>
    <t xml:space="preserve">Cash flows from operating activities</t>
  </si>
  <si>
    <t xml:space="preserve">Net income (loss)</t>
  </si>
  <si>
    <t xml:space="preserve">Adjustments to reconcile net income(loss) to net cash provided by operating activities:</t>
  </si>
  <si>
    <t xml:space="preserve">Depreciation</t>
  </si>
  <si>
    <t xml:space="preserve">Impairment losses of property, plant and equipment</t>
  </si>
  <si>
    <t xml:space="preserve">Loss from sales and disposal of property, plant and equipment, net </t>
  </si>
  <si>
    <t xml:space="preserve">Deferred income taxes</t>
  </si>
  <si>
    <t xml:space="preserve">Loss (gain) from sales of securities and other, net</t>
  </si>
  <si>
    <t xml:space="preserve">Devaluation losses of securities and other, net </t>
  </si>
  <si>
    <t xml:space="preserve">Equity in earnings of affiliated companies </t>
  </si>
  <si>
    <t xml:space="preserve">Decrease (increase) in trade receivables</t>
  </si>
  <si>
    <t xml:space="preserve">Decrease (increase)in inventories</t>
  </si>
  <si>
    <t xml:space="preserve">Decrease (increase) in prepaid expenses and other assets</t>
  </si>
  <si>
    <t xml:space="preserve">Increase in trade payables</t>
  </si>
  <si>
    <t xml:space="preserve">Increase in accrued expenses and retirement and severance benefits </t>
  </si>
  <si>
    <t xml:space="preserve">Increase (decrease) in other liabilities </t>
  </si>
  <si>
    <t xml:space="preserve">Other, net</t>
  </si>
  <si>
    <t xml:space="preserve">Net cash provided by operating activities</t>
  </si>
  <si>
    <t xml:space="preserve">Cash flows from investing activities</t>
  </si>
  <si>
    <t xml:space="preserve">Capital expenditure</t>
  </si>
  <si>
    <t xml:space="preserve">Proceeds from sales of property, plant and equipment</t>
  </si>
  <si>
    <t xml:space="preserve">Purchase of short-term investments and investment securities</t>
  </si>
  <si>
    <t xml:space="preserve">Proceeds from sale of short-term investments and investment securities</t>
  </si>
  <si>
    <t xml:space="preserve">Net cash used in investing activities</t>
  </si>
  <si>
    <t xml:space="preserve">Cash flows from financing activities</t>
  </si>
  <si>
    <t xml:space="preserve">Proceeds from long-term debt</t>
  </si>
  <si>
    <t xml:space="preserve">Repayment of long-term debt</t>
  </si>
  <si>
    <t xml:space="preserve">Increase (decrease) in bank loans, net</t>
  </si>
  <si>
    <t xml:space="preserve">Purchase of treasury stock</t>
  </si>
  <si>
    <t xml:space="preserve">Reissuance of treasury stock</t>
  </si>
  <si>
    <t xml:space="preserve">Net cash provided by (used in)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Company 1</t>
  </si>
  <si>
    <t xml:space="preserve">Company 2</t>
  </si>
  <si>
    <t xml:space="preserve">Company 3</t>
  </si>
  <si>
    <t xml:space="preserve">Increase in capital</t>
  </si>
  <si>
    <t xml:space="preserve">Purchase of tangible fixed assets</t>
  </si>
  <si>
    <t xml:space="preserve">Purchase of financial assets</t>
  </si>
  <si>
    <t xml:space="preserve">Increase in long-term debts</t>
  </si>
  <si>
    <t xml:space="preserve">Repayment of long-term debts</t>
  </si>
  <si>
    <t xml:space="preserve">Potential cash flow*</t>
  </si>
  <si>
    <t xml:space="preserve">Janacek Company</t>
  </si>
  <si>
    <t xml:space="preserve">X3</t>
  </si>
  <si>
    <t xml:space="preserve">31/12/X1</t>
  </si>
  <si>
    <t xml:space="preserve">31/12/X2</t>
  </si>
  <si>
    <t xml:space="preserve">31/12/X3</t>
  </si>
  <si>
    <t xml:space="preserve">Change in inventory of merchandise</t>
  </si>
  <si>
    <t xml:space="preserve">Income statement</t>
  </si>
  <si>
    <t xml:space="preserve">Sales</t>
  </si>
  <si>
    <t xml:space="preserve">Cost of goods sold</t>
  </si>
  <si>
    <t xml:space="preserve">Gross profit</t>
  </si>
  <si>
    <t xml:space="preserve">Depreciation expense</t>
  </si>
  <si>
    <t xml:space="preserve">Other operating expenses</t>
  </si>
  <si>
    <t xml:space="preserve">Operating profit</t>
  </si>
  <si>
    <t xml:space="preserve">Interest expense</t>
  </si>
  <si>
    <t xml:space="preserve">Investment income</t>
  </si>
  <si>
    <t xml:space="preserve">Loss on sale of equipment</t>
  </si>
  <si>
    <t xml:space="preserve">Profit before taxes</t>
  </si>
  <si>
    <t xml:space="preserve">Income taxes</t>
  </si>
  <si>
    <t xml:space="preserve">Net profit</t>
  </si>
  <si>
    <t xml:space="preserve">Changes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Inventory</t>
  </si>
  <si>
    <t xml:space="preserve">Total current assets</t>
  </si>
  <si>
    <t xml:space="preserve">Fixed assets</t>
  </si>
  <si>
    <t xml:space="preserve">Loans</t>
  </si>
  <si>
    <t xml:space="preserve">Tangible assets</t>
  </si>
  <si>
    <t xml:space="preserve">Equipment</t>
  </si>
  <si>
    <t xml:space="preserve">Equipment (net)</t>
  </si>
  <si>
    <t xml:space="preserve">Total fixed assets</t>
  </si>
  <si>
    <t xml:space="preserve">Total assets</t>
  </si>
  <si>
    <t xml:space="preserve">Shareholders' equity and liabilities</t>
  </si>
  <si>
    <t xml:space="preserve">Liabilities</t>
  </si>
  <si>
    <t xml:space="preserve">Current liabilities</t>
  </si>
  <si>
    <t xml:space="preserve">Income taxes payable</t>
  </si>
  <si>
    <t xml:space="preserve">Total current liabilities</t>
  </si>
  <si>
    <t xml:space="preserve">Long-term liabilities (bonds)</t>
  </si>
  <si>
    <t xml:space="preserve">Total liabilities</t>
  </si>
  <si>
    <t xml:space="preserve">Share premium</t>
  </si>
  <si>
    <t xml:space="preserve">Retained earnings</t>
  </si>
  <si>
    <t xml:space="preserve">Total shareholders' equity</t>
  </si>
  <si>
    <t xml:space="preserve">Total shareholders' equity and liabilities</t>
  </si>
  <si>
    <t xml:space="preserve">Check</t>
  </si>
  <si>
    <t xml:space="preserve">Statement of retained earnings</t>
  </si>
  <si>
    <t xml:space="preserve">Retained earnings (end of Year X1)</t>
  </si>
  <si>
    <t xml:space="preserve">Net income Year X2</t>
  </si>
  <si>
    <t xml:space="preserve">Dividends paid Year X2</t>
  </si>
  <si>
    <t xml:space="preserve">Retained earnings (end of Year X2)</t>
  </si>
  <si>
    <t xml:space="preserve">Additional information</t>
  </si>
  <si>
    <t xml:space="preserve">No loan repaid</t>
  </si>
  <si>
    <t xml:space="preserve">Purchase of equipment</t>
  </si>
  <si>
    <t xml:space="preserve">Sale of equipment </t>
  </si>
  <si>
    <t xml:space="preserve">. Cost</t>
  </si>
  <si>
    <t xml:space="preserve">. Accumulated depreciation</t>
  </si>
  <si>
    <t xml:space="preserve">. Sales price</t>
  </si>
  <si>
    <t xml:space="preserve">Repayment of debt</t>
  </si>
  <si>
    <t xml:space="preserve">ordinary shares of</t>
  </si>
  <si>
    <t xml:space="preserve">nominal value for</t>
  </si>
  <si>
    <t xml:space="preserve">Paid cash dividends in the amount of</t>
  </si>
  <si>
    <t xml:space="preserve">Ericsson</t>
  </si>
  <si>
    <t xml:space="preserve">Consolidated statement of cash flows</t>
  </si>
  <si>
    <t xml:space="preserve">Years ended December 31</t>
  </si>
  <si>
    <t xml:space="preserve">SEK m.</t>
  </si>
  <si>
    <t xml:space="preserve">OPERATIONS</t>
  </si>
  <si>
    <t xml:space="preserve">Net income attributable to stockholders of the parent company</t>
  </si>
  <si>
    <t xml:space="preserve">Adjustments to reconcile net income to cash</t>
  </si>
  <si>
    <t xml:space="preserve">Depreciation, amortization and write-downs on tangible assets, intangible assets and other operating long-term receivables</t>
  </si>
  <si>
    <t xml:space="preserve">Taxes</t>
  </si>
  <si>
    <t xml:space="preserve">Impairment losses on other investments
in shares and participations and capital gains/losses on sale of fixed assets, net</t>
  </si>
  <si>
    <t xml:space="preserve">Other non cash items</t>
  </si>
  <si>
    <t xml:space="preserve">Total adjustments</t>
  </si>
  <si>
    <t xml:space="preserve">Operating net assets</t>
  </si>
  <si>
    <t xml:space="preserve">Inventories</t>
  </si>
  <si>
    <t xml:space="preserve">Customer financing, current and non-current</t>
  </si>
  <si>
    <t xml:space="preserve">Trade receivables</t>
  </si>
  <si>
    <t xml:space="preserve">Provisions and post-employment benefits</t>
  </si>
  <si>
    <t xml:space="preserve">Other operating assets and liabilities, net</t>
  </si>
  <si>
    <t xml:space="preserve">Cash flow from operating activities</t>
  </si>
  <si>
    <t xml:space="preserve">INVESTING ACTIVITIES</t>
  </si>
  <si>
    <t xml:space="preserve">Investments in property, plant and equipment</t>
  </si>
  <si>
    <t xml:space="preserve">Sales of property, plant and equipment</t>
  </si>
  <si>
    <t xml:space="preserve">Acquisitions of subsidiaries and other operations</t>
  </si>
  <si>
    <t xml:space="preserve">Divestments of subsidiaries and other operations</t>
  </si>
  <si>
    <t xml:space="preserve">Product development</t>
  </si>
  <si>
    <t xml:space="preserve">Net change in capital contributed by minority</t>
  </si>
  <si>
    <t xml:space="preserve">Other investing activities</t>
  </si>
  <si>
    <t xml:space="preserve">Cash flow from operating investing activities</t>
  </si>
  <si>
    <t xml:space="preserve">Cash flow before financial investing activities</t>
  </si>
  <si>
    <t xml:space="preserve">Short-term investments</t>
  </si>
  <si>
    <t xml:space="preserve">Cash flow from investing activities</t>
  </si>
  <si>
    <t xml:space="preserve">Cash flow before financing activities</t>
  </si>
  <si>
    <t xml:space="preserve">FINANCING ACTIVITIES</t>
  </si>
  <si>
    <t xml:space="preserve">Proceeds from issuance of borrowings</t>
  </si>
  <si>
    <t xml:space="preserve">Repayment of borrowings</t>
  </si>
  <si>
    <t xml:space="preserve">Changes in borrowings, current, net</t>
  </si>
  <si>
    <t xml:space="preserve">Issue of convertible debentures</t>
  </si>
  <si>
    <t xml:space="preserve">Proceeds from issuance of non-current borrowings</t>
  </si>
  <si>
    <t xml:space="preserve">Repayment of non-current borrowings</t>
  </si>
  <si>
    <t xml:space="preserve">Stock issue</t>
  </si>
  <si>
    <t xml:space="preserve">Gain on sale of own stock options and convertible debentures</t>
  </si>
  <si>
    <t xml:space="preserve">Sale of own stock and options exercised</t>
  </si>
  <si>
    <t xml:space="preserve">Cash flow from financing activities</t>
  </si>
  <si>
    <t xml:space="preserve">Effect of exchange rate changes on cash</t>
  </si>
  <si>
    <t xml:space="preserve">Net change in cash and cash equivalents</t>
  </si>
  <si>
    <t xml:space="preserve">Cash and cash equivalents, beginning of period</t>
  </si>
  <si>
    <t xml:space="preserve">Cash and cash equivalents, end of period</t>
  </si>
  <si>
    <t xml:space="preserve">Restated figure</t>
  </si>
  <si>
    <t xml:space="preserve">Consolidated statements of cash flows</t>
  </si>
  <si>
    <t xml:space="preserve">Years ended June 30</t>
  </si>
  <si>
    <t xml:space="preserve">Amounts in Millions of US dollars</t>
  </si>
  <si>
    <t xml:space="preserve">Cash and Cash Equivalents, Beginning of Year</t>
  </si>
  <si>
    <t xml:space="preserve">Operating Activities</t>
  </si>
  <si>
    <t xml:space="preserve">Net earnings</t>
  </si>
  <si>
    <t xml:space="preserve">Depreciation and amortization</t>
  </si>
  <si>
    <t xml:space="preserve">Share-based compensation expense</t>
  </si>
  <si>
    <t xml:space="preserve">Change in accounts receivable</t>
  </si>
  <si>
    <t xml:space="preserve">Change in inventories</t>
  </si>
  <si>
    <t xml:space="preserve">Change in accounts payable, accrued and other liabilities</t>
  </si>
  <si>
    <t xml:space="preserve">Change in other operating assets and liabilities</t>
  </si>
  <si>
    <t xml:space="preserve">Other</t>
  </si>
  <si>
    <t xml:space="preserve">Total Operating activities</t>
  </si>
  <si>
    <t xml:space="preserve">Investing Activities</t>
  </si>
  <si>
    <t xml:space="preserve">Capital expenditures</t>
  </si>
  <si>
    <t xml:space="preserve">Proceeds from asset sales</t>
  </si>
  <si>
    <t xml:space="preserve">Acquisitions, net of cash acquired</t>
  </si>
  <si>
    <t xml:space="preserve">Change in investment securities</t>
  </si>
  <si>
    <t xml:space="preserve">Total Investing Activities</t>
  </si>
  <si>
    <t xml:space="preserve">Financing Activities</t>
  </si>
  <si>
    <t xml:space="preserve">Dividends to shareholders</t>
  </si>
  <si>
    <t xml:space="preserve">Change in short-term debt</t>
  </si>
  <si>
    <t xml:space="preserve">Additions to long-term debt</t>
  </si>
  <si>
    <t xml:space="preserve">Reductions of long-term debt</t>
  </si>
  <si>
    <t xml:space="preserve">Impact of stock options and other</t>
  </si>
  <si>
    <t xml:space="preserve">Treasury purchases</t>
  </si>
  <si>
    <t xml:space="preserve">Total Financing Activities</t>
  </si>
  <si>
    <t xml:space="preserve">Effect of Exchange Rate Changes on Cash and Cash Equivalents</t>
  </si>
  <si>
    <t xml:space="preserve">Change in Cash and Cash Equivalents</t>
  </si>
  <si>
    <t xml:space="preserve">Cash and Cash Equivalents, End of Year</t>
  </si>
  <si>
    <t xml:space="preserve">Supplemental disclosure</t>
  </si>
  <si>
    <t xml:space="preserve">Cash payments for</t>
  </si>
  <si>
    <t xml:space="preserve">  Interest</t>
  </si>
  <si>
    <t xml:space="preserve">N/A</t>
  </si>
  <si>
    <t xml:space="preserve">  Income taxes</t>
  </si>
  <si>
    <t xml:space="preserve">Assets acquired through noncash capital leases</t>
  </si>
  <si>
    <t xml:space="preserve">Gillette acquisition funded by share issuance</t>
  </si>
  <si>
    <t xml:space="preserve">Consolidated cash flow statement for the year ended 31 December 2004</t>
  </si>
  <si>
    <t xml:space="preserve">RMB millions</t>
  </si>
  <si>
    <t xml:space="preserve">Cash received from sale of goods and rendering of services </t>
  </si>
  <si>
    <t xml:space="preserve">Rentals received </t>
  </si>
  <si>
    <t xml:space="preserve">Other cash received relating to operating activities </t>
  </si>
  <si>
    <t xml:space="preserve">Sub-total of cash inflows </t>
  </si>
  <si>
    <t xml:space="preserve">Cash paid for goods and services </t>
  </si>
  <si>
    <t xml:space="preserve">Cash paid for operating leases </t>
  </si>
  <si>
    <t xml:space="preserve">Cash paid to and on behalf of employees </t>
  </si>
  <si>
    <t xml:space="preserve">Value added tax paid</t>
  </si>
  <si>
    <t xml:space="preserve">Income tax paid </t>
  </si>
  <si>
    <t xml:space="preserve">Taxes paid other than value added tax and income tax</t>
  </si>
  <si>
    <t xml:space="preserve">Other cash paid relating to operating activities</t>
  </si>
  <si>
    <t xml:space="preserve">Sub-total of cash outflows </t>
  </si>
  <si>
    <t xml:space="preserve">Net cash flows from operating activities</t>
  </si>
  <si>
    <t xml:space="preserve">Cash received from sale of investments </t>
  </si>
  <si>
    <t xml:space="preserve">Dividends received </t>
  </si>
  <si>
    <t xml:space="preserve">Net cash received from sale of fixed assets and intangible assets</t>
  </si>
  <si>
    <t xml:space="preserve">Maturity of time deposits with financial institutions </t>
  </si>
  <si>
    <t xml:space="preserve">Other cash received relating to investing activities </t>
  </si>
  <si>
    <t xml:space="preserve">Sub-total of cash inflows</t>
  </si>
  <si>
    <t xml:space="preserve">Cash paid for acquisition of fixed assets and intangible assets </t>
  </si>
  <si>
    <t xml:space="preserve">Cash paid for acquisition of fixed assets and intangible assets of jointly controlled entities </t>
  </si>
  <si>
    <t xml:space="preserve">Cash paid for purchases of investments </t>
  </si>
  <si>
    <t xml:space="preserve">Increase in time deposits with financial institutions </t>
  </si>
  <si>
    <t xml:space="preserve">Cash paid for acquisition of Sinopec Maoming, Xi’an Petrochemical and Tahe Petrochemical </t>
  </si>
  <si>
    <t xml:space="preserve">Net cash flows from investing activities</t>
  </si>
  <si>
    <t xml:space="preserve">Proceeds from contribution from minority shareholders </t>
  </si>
  <si>
    <t xml:space="preserve">Proceeds from issuance of corporate bonds,net of issuing expenses </t>
  </si>
  <si>
    <t xml:space="preserve">Proceeds from borrowings </t>
  </si>
  <si>
    <t xml:space="preserve">Proceeds from borrowings of jointly controlled entities </t>
  </si>
  <si>
    <t xml:space="preserve">Repayments of borrowings </t>
  </si>
  <si>
    <t xml:space="preserve">Cash paid for dividends, distribution of profit or interest </t>
  </si>
  <si>
    <t xml:space="preserve">Dividends paid to minority shareholders by subsidiaries</t>
  </si>
  <si>
    <t xml:space="preserve">Net cash flows from financing activities</t>
  </si>
  <si>
    <t xml:space="preserve">Effects of foreign exchange rate </t>
  </si>
  <si>
    <t xml:space="preserve">Net increase/(decrease) in cash and cash equivalents</t>
  </si>
  <si>
    <t xml:space="preserve">Reconciliation of net profit to cash flows from operating activities</t>
  </si>
  <si>
    <t xml:space="preserve">Net profit </t>
  </si>
  <si>
    <t xml:space="preserve">Add: Allowance for doubtful accounts </t>
  </si>
  <si>
    <t xml:space="preserve">Provision for diminution in value of inventories </t>
  </si>
  <si>
    <t xml:space="preserve">Depreciation of fixed assets </t>
  </si>
  <si>
    <t xml:space="preserve">Amortisation of intangible assets </t>
  </si>
  <si>
    <t xml:space="preserve">Impairment losses on fixed assets </t>
  </si>
  <si>
    <t xml:space="preserve">Impairment losses on long-term investments </t>
  </si>
  <si>
    <t xml:space="preserve">Net loss on disposal of fixed assets and intangible assets</t>
  </si>
  <si>
    <t xml:space="preserve">Financial expenses </t>
  </si>
  <si>
    <t xml:space="preserve">Dry hole costs </t>
  </si>
  <si>
    <t xml:space="preserve">Deferred tax liabilities (less: assets) </t>
  </si>
  <si>
    <t xml:space="preserve">(Increase)/decrease in inventories</t>
  </si>
  <si>
    <t xml:space="preserve">Increase in operating receivables </t>
  </si>
  <si>
    <t xml:space="preserve">Increase in operating payables </t>
  </si>
  <si>
    <t xml:space="preserve">Minority interes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\-yy"/>
    <numFmt numFmtId="168" formatCode="#,##0;\(#,##0\)"/>
    <numFmt numFmtId="169" formatCode="0.00"/>
    <numFmt numFmtId="170" formatCode="0%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0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3" min="3" style="0" width="14.82"/>
    <col collapsed="false" customWidth="true" hidden="false" outlineLevel="0" max="4" min="4" style="0" width="43.82"/>
  </cols>
  <sheetData>
    <row r="1" customFormat="false" ht="12.75" hidden="false" customHeight="false" outlineLevel="0" collapsed="false">
      <c r="A1" s="1" t="s">
        <v>0</v>
      </c>
      <c r="B1" s="2"/>
      <c r="C1" s="3"/>
      <c r="D1" s="4" t="str">
        <f aca="false">A3</f>
        <v>Dvorak Company</v>
      </c>
      <c r="E1" s="5"/>
      <c r="F1" s="5"/>
      <c r="G1" s="5"/>
      <c r="H1" s="5"/>
    </row>
    <row r="2" customFormat="false" ht="12.75" hidden="false" customHeight="false" outlineLevel="0" collapsed="false">
      <c r="A2" s="6" t="n">
        <f aca="true">NOW()</f>
        <v>46231.5942770234</v>
      </c>
      <c r="B2" s="3"/>
      <c r="C2" s="3"/>
      <c r="D2" s="5"/>
      <c r="E2" s="5"/>
      <c r="F2" s="5"/>
      <c r="G2" s="5"/>
      <c r="H2" s="5"/>
    </row>
    <row r="3" customFormat="false" ht="12.75" hidden="false" customHeight="false" outlineLevel="0" collapsed="false">
      <c r="A3" s="4" t="s">
        <v>1</v>
      </c>
      <c r="B3" s="7" t="s">
        <v>2</v>
      </c>
      <c r="C3" s="7"/>
      <c r="D3" s="8" t="s">
        <v>3</v>
      </c>
      <c r="E3" s="8"/>
      <c r="F3" s="8"/>
      <c r="G3" s="8"/>
      <c r="H3" s="8"/>
    </row>
    <row r="4" customFormat="false" ht="12.75" hidden="false" customHeight="false" outlineLevel="0" collapsed="false">
      <c r="A4" s="5"/>
      <c r="B4" s="3"/>
      <c r="C4" s="3"/>
      <c r="D4" s="5"/>
      <c r="E4" s="5"/>
      <c r="F4" s="5"/>
      <c r="G4" s="5"/>
      <c r="H4" s="5"/>
    </row>
    <row r="5" customFormat="false" ht="13.5" hidden="false" customHeight="false" outlineLevel="0" collapsed="false">
      <c r="A5" s="9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  <c r="G5" s="12" t="s">
        <v>9</v>
      </c>
      <c r="H5" s="12" t="s">
        <v>10</v>
      </c>
    </row>
    <row r="6" customFormat="false" ht="12.75" hidden="false" customHeight="false" outlineLevel="0" collapsed="false">
      <c r="A6" s="13" t="s">
        <v>11</v>
      </c>
      <c r="B6" s="14" t="n">
        <v>12000</v>
      </c>
      <c r="C6" s="15" t="n">
        <v>14950</v>
      </c>
      <c r="D6" s="16" t="str">
        <f aca="false">A6</f>
        <v>Fixed assets (gross amount)</v>
      </c>
      <c r="E6" s="17" t="n">
        <f aca="false">B6</f>
        <v>12000</v>
      </c>
      <c r="F6" s="14" t="n">
        <v>4000</v>
      </c>
      <c r="G6" s="18" t="n">
        <v>1050</v>
      </c>
      <c r="H6" s="17" t="n">
        <f aca="false">E6+F6-G6</f>
        <v>14950</v>
      </c>
    </row>
    <row r="7" customFormat="false" ht="12.75" hidden="false" customHeight="false" outlineLevel="0" collapsed="false">
      <c r="A7" s="13" t="s">
        <v>12</v>
      </c>
      <c r="B7" s="14" t="n">
        <f aca="false">-3700</f>
        <v>-3700</v>
      </c>
      <c r="C7" s="19" t="n">
        <v>-4300</v>
      </c>
      <c r="D7" s="16" t="s">
        <v>13</v>
      </c>
      <c r="E7" s="17" t="n">
        <f aca="false">-B7</f>
        <v>3700</v>
      </c>
      <c r="F7" s="14" t="n">
        <v>1400</v>
      </c>
      <c r="G7" s="20" t="n">
        <v>800</v>
      </c>
      <c r="H7" s="17" t="n">
        <f aca="false">E7+F7-G7</f>
        <v>4300</v>
      </c>
    </row>
    <row r="8" customFormat="false" ht="12.75" hidden="false" customHeight="false" outlineLevel="0" collapsed="false">
      <c r="A8" s="13" t="s">
        <v>14</v>
      </c>
      <c r="B8" s="14" t="n">
        <f aca="false">SUM(B6:B7)</f>
        <v>8300</v>
      </c>
      <c r="C8" s="19" t="n">
        <f aca="false">SUM(C6:C7)</f>
        <v>10650</v>
      </c>
      <c r="D8" s="16" t="s">
        <v>15</v>
      </c>
      <c r="E8" s="17" t="n">
        <f aca="false">-B11</f>
        <v>-0</v>
      </c>
      <c r="F8" s="21"/>
      <c r="G8" s="22"/>
      <c r="H8" s="17" t="n">
        <f aca="false">E8+F8-G8</f>
        <v>0</v>
      </c>
    </row>
    <row r="9" customFormat="false" ht="12.75" hidden="false" customHeight="false" outlineLevel="0" collapsed="false">
      <c r="A9" s="23"/>
      <c r="B9" s="14"/>
      <c r="C9" s="19"/>
      <c r="D9" s="24" t="s">
        <v>16</v>
      </c>
      <c r="E9" s="25" t="n">
        <f aca="false">B23-B27</f>
        <v>2800</v>
      </c>
      <c r="F9" s="26" t="n">
        <v>1000</v>
      </c>
      <c r="G9" s="27" t="n">
        <v>400</v>
      </c>
      <c r="H9" s="25" t="n">
        <f aca="false">E9+F9-G9</f>
        <v>3400</v>
      </c>
    </row>
    <row r="10" customFormat="false" ht="13.5" hidden="false" customHeight="false" outlineLevel="0" collapsed="false">
      <c r="A10" s="23" t="s">
        <v>17</v>
      </c>
      <c r="B10" s="14" t="n">
        <v>2300</v>
      </c>
      <c r="C10" s="19" t="n">
        <v>2000</v>
      </c>
      <c r="D10" s="5"/>
      <c r="E10" s="28" t="s">
        <v>6</v>
      </c>
      <c r="F10" s="28"/>
      <c r="G10" s="5"/>
      <c r="H10" s="5"/>
    </row>
    <row r="11" customFormat="false" ht="12.75" hidden="false" customHeight="false" outlineLevel="0" collapsed="false">
      <c r="A11" s="13" t="s">
        <v>18</v>
      </c>
      <c r="B11" s="14" t="n">
        <v>0</v>
      </c>
      <c r="C11" s="19" t="n">
        <v>0</v>
      </c>
      <c r="D11" s="5" t="s">
        <v>19</v>
      </c>
      <c r="E11" s="3" t="n">
        <f aca="false">B20-(C19-B19)</f>
        <v>2580</v>
      </c>
      <c r="F11" s="3"/>
      <c r="G11" s="5"/>
      <c r="H11" s="5"/>
    </row>
    <row r="12" customFormat="false" ht="12.75" hidden="false" customHeight="false" outlineLevel="0" collapsed="false">
      <c r="A12" s="23" t="s">
        <v>20</v>
      </c>
      <c r="B12" s="14" t="n">
        <f aca="false">SUM(B10:B11)</f>
        <v>2300</v>
      </c>
      <c r="C12" s="19" t="n">
        <f aca="false">SUM(C10:C11)</f>
        <v>2000</v>
      </c>
    </row>
    <row r="13" customFormat="false" ht="12.75" hidden="false" customHeight="false" outlineLevel="0" collapsed="false">
      <c r="A13" s="23"/>
      <c r="B13" s="14"/>
      <c r="C13" s="19"/>
    </row>
    <row r="14" customFormat="false" ht="12.75" hidden="false" customHeight="false" outlineLevel="0" collapsed="false">
      <c r="A14" s="23" t="s">
        <v>21</v>
      </c>
      <c r="B14" s="14" t="n">
        <v>1650</v>
      </c>
      <c r="C14" s="19" t="n">
        <v>2300</v>
      </c>
    </row>
    <row r="15" customFormat="false" ht="12.75" hidden="false" customHeight="false" outlineLevel="0" collapsed="false">
      <c r="A15" s="23" t="s">
        <v>22</v>
      </c>
      <c r="B15" s="14" t="n">
        <f aca="false">140+50</f>
        <v>190</v>
      </c>
      <c r="C15" s="19" t="n">
        <v>80</v>
      </c>
    </row>
    <row r="16" customFormat="false" ht="12.75" hidden="false" customHeight="false" outlineLevel="0" collapsed="false">
      <c r="A16" s="29" t="s">
        <v>23</v>
      </c>
      <c r="B16" s="30" t="n">
        <f aca="false">B8+B12+B14+B15</f>
        <v>12440</v>
      </c>
      <c r="C16" s="31" t="n">
        <f aca="false">C8+C12+C14+C15</f>
        <v>15030</v>
      </c>
    </row>
    <row r="17" customFormat="false" ht="13.5" hidden="false" customHeight="false" outlineLevel="0" collapsed="false">
      <c r="A17" s="32" t="s">
        <v>24</v>
      </c>
      <c r="B17" s="33" t="str">
        <f aca="false">B5</f>
        <v>X1</v>
      </c>
      <c r="C17" s="34" t="str">
        <f aca="false">C5</f>
        <v>X2</v>
      </c>
    </row>
    <row r="18" customFormat="false" ht="12.75" hidden="false" customHeight="false" outlineLevel="0" collapsed="false">
      <c r="A18" s="13" t="s">
        <v>25</v>
      </c>
      <c r="B18" s="14" t="n">
        <v>3000</v>
      </c>
      <c r="C18" s="19" t="n">
        <f aca="false">3150+50</f>
        <v>3200</v>
      </c>
    </row>
    <row r="19" customFormat="false" ht="12.75" hidden="false" customHeight="false" outlineLevel="0" collapsed="false">
      <c r="A19" s="13" t="s">
        <v>26</v>
      </c>
      <c r="B19" s="14" t="n">
        <v>3600</v>
      </c>
      <c r="C19" s="19" t="n">
        <v>3800</v>
      </c>
    </row>
    <row r="20" customFormat="false" ht="12.75" hidden="false" customHeight="false" outlineLevel="0" collapsed="false">
      <c r="A20" s="23" t="s">
        <v>27</v>
      </c>
      <c r="B20" s="14" t="n">
        <v>2780</v>
      </c>
      <c r="C20" s="19" t="n">
        <v>2560</v>
      </c>
    </row>
    <row r="21" customFormat="false" ht="12.75" hidden="false" customHeight="false" outlineLevel="0" collapsed="false">
      <c r="A21" s="23" t="s">
        <v>28</v>
      </c>
      <c r="B21" s="14" t="n">
        <f aca="false">SUM(B18:B20)</f>
        <v>9380</v>
      </c>
      <c r="C21" s="19" t="n">
        <f aca="false">SUM(C18:C20)</f>
        <v>9560</v>
      </c>
    </row>
    <row r="22" customFormat="false" ht="12.75" hidden="false" customHeight="false" outlineLevel="0" collapsed="false">
      <c r="A22" s="23"/>
      <c r="B22" s="14"/>
      <c r="C22" s="19"/>
    </row>
    <row r="23" customFormat="false" ht="12.75" hidden="false" customHeight="false" outlineLevel="0" collapsed="false">
      <c r="A23" s="23" t="s">
        <v>29</v>
      </c>
      <c r="B23" s="14" t="n">
        <v>3000</v>
      </c>
      <c r="C23" s="19" t="n">
        <v>4350</v>
      </c>
    </row>
    <row r="24" customFormat="false" ht="12.75" hidden="false" customHeight="false" outlineLevel="0" collapsed="false">
      <c r="A24" s="23" t="s">
        <v>30</v>
      </c>
      <c r="B24" s="14" t="n">
        <v>60</v>
      </c>
      <c r="C24" s="19" t="n">
        <f aca="false">920-50</f>
        <v>870</v>
      </c>
    </row>
    <row r="25" customFormat="false" ht="12.75" hidden="false" customHeight="false" outlineLevel="0" collapsed="false">
      <c r="A25" s="23" t="s">
        <v>31</v>
      </c>
      <c r="B25" s="14" t="n">
        <v>0</v>
      </c>
      <c r="C25" s="19" t="n">
        <f aca="false">300-50</f>
        <v>250</v>
      </c>
    </row>
    <row r="26" customFormat="false" ht="12.75" hidden="false" customHeight="false" outlineLevel="0" collapsed="false">
      <c r="A26" s="29" t="s">
        <v>32</v>
      </c>
      <c r="B26" s="30" t="n">
        <f aca="false">SUM(B21:B25)</f>
        <v>12440</v>
      </c>
      <c r="C26" s="31" t="n">
        <f aca="false">SUM(C21:C25)</f>
        <v>15030</v>
      </c>
    </row>
    <row r="27" customFormat="false" ht="12.75" hidden="false" customHeight="false" outlineLevel="0" collapsed="false">
      <c r="A27" s="1" t="s">
        <v>33</v>
      </c>
      <c r="B27" s="14" t="n">
        <v>200</v>
      </c>
      <c r="C27" s="14" t="n">
        <v>950</v>
      </c>
    </row>
    <row r="30" customFormat="false" ht="12.75" hidden="false" customHeight="false" outlineLevel="0" collapsed="false">
      <c r="A30" s="4" t="str">
        <f aca="false">A3</f>
        <v>Dvorak Company</v>
      </c>
      <c r="B30" s="7" t="s">
        <v>34</v>
      </c>
      <c r="C30" s="7"/>
    </row>
    <row r="31" customFormat="false" ht="12.75" hidden="false" customHeight="false" outlineLevel="0" collapsed="false">
      <c r="A31" s="5"/>
      <c r="B31" s="3"/>
      <c r="C31" s="3"/>
    </row>
    <row r="32" customFormat="false" ht="13.5" hidden="false" customHeight="false" outlineLevel="0" collapsed="false">
      <c r="A32" s="35" t="s">
        <v>35</v>
      </c>
      <c r="B32" s="36" t="str">
        <f aca="false">B17</f>
        <v>X1</v>
      </c>
      <c r="C32" s="36" t="str">
        <f aca="false">C17</f>
        <v>X2</v>
      </c>
    </row>
    <row r="33" customFormat="false" ht="12.75" hidden="false" customHeight="false" outlineLevel="0" collapsed="false">
      <c r="A33" s="37" t="s">
        <v>36</v>
      </c>
      <c r="B33" s="14" t="n">
        <v>3000</v>
      </c>
      <c r="C33" s="14" t="n">
        <v>3700</v>
      </c>
    </row>
    <row r="34" customFormat="false" ht="12.75" hidden="false" customHeight="false" outlineLevel="0" collapsed="false">
      <c r="A34" s="37" t="s">
        <v>37</v>
      </c>
      <c r="B34" s="14" t="n">
        <v>150</v>
      </c>
      <c r="C34" s="14" t="n">
        <v>300</v>
      </c>
    </row>
    <row r="35" customFormat="false" ht="12.75" hidden="false" customHeight="false" outlineLevel="0" collapsed="false">
      <c r="A35" s="37" t="s">
        <v>38</v>
      </c>
      <c r="B35" s="14" t="n">
        <v>700</v>
      </c>
      <c r="C35" s="14" t="n">
        <v>550</v>
      </c>
    </row>
    <row r="36" customFormat="false" ht="12.75" hidden="false" customHeight="false" outlineLevel="0" collapsed="false">
      <c r="A36" s="37" t="s">
        <v>39</v>
      </c>
      <c r="B36" s="14" t="n">
        <v>600</v>
      </c>
      <c r="C36" s="14" t="n">
        <v>70</v>
      </c>
    </row>
    <row r="37" customFormat="false" ht="12.75" hidden="false" customHeight="false" outlineLevel="0" collapsed="false">
      <c r="A37" s="37" t="s">
        <v>40</v>
      </c>
      <c r="B37" s="14" t="n">
        <v>4900</v>
      </c>
      <c r="C37" s="14" t="n">
        <v>4310</v>
      </c>
    </row>
    <row r="38" customFormat="false" ht="12.75" hidden="false" customHeight="false" outlineLevel="0" collapsed="false">
      <c r="A38" s="37" t="s">
        <v>41</v>
      </c>
      <c r="B38" s="14" t="n">
        <v>1200</v>
      </c>
      <c r="C38" s="14" t="n">
        <v>1400</v>
      </c>
    </row>
    <row r="39" customFormat="false" ht="12.75" hidden="false" customHeight="false" outlineLevel="0" collapsed="false">
      <c r="A39" s="37" t="s">
        <v>42</v>
      </c>
      <c r="B39" s="14" t="n">
        <v>0</v>
      </c>
      <c r="C39" s="14" t="n">
        <v>0</v>
      </c>
    </row>
    <row r="40" customFormat="false" ht="12.75" hidden="false" customHeight="false" outlineLevel="0" collapsed="false">
      <c r="A40" s="22"/>
      <c r="B40" s="5"/>
      <c r="C40" s="5"/>
    </row>
    <row r="41" customFormat="false" ht="12.75" hidden="false" customHeight="false" outlineLevel="0" collapsed="false">
      <c r="A41" s="37" t="s">
        <v>43</v>
      </c>
      <c r="B41" s="14" t="n">
        <f aca="false">SUM(B33:B40)</f>
        <v>10550</v>
      </c>
      <c r="C41" s="14" t="n">
        <f aca="false">SUM(C33:C40)</f>
        <v>10330</v>
      </c>
    </row>
    <row r="42" customFormat="false" ht="12.75" hidden="false" customHeight="false" outlineLevel="0" collapsed="false">
      <c r="A42" s="22"/>
      <c r="B42" s="14"/>
      <c r="C42" s="14"/>
    </row>
    <row r="43" customFormat="false" ht="12.75" hidden="false" customHeight="false" outlineLevel="0" collapsed="false">
      <c r="A43" s="37" t="s">
        <v>44</v>
      </c>
      <c r="B43" s="14" t="n">
        <v>650</v>
      </c>
      <c r="C43" s="14" t="n">
        <v>580</v>
      </c>
    </row>
    <row r="44" customFormat="false" ht="12.75" hidden="false" customHeight="false" outlineLevel="0" collapsed="false">
      <c r="A44" s="37" t="s">
        <v>45</v>
      </c>
      <c r="B44" s="14" t="n">
        <v>0</v>
      </c>
      <c r="C44" s="14" t="n">
        <v>250</v>
      </c>
    </row>
    <row r="45" customFormat="false" ht="12.75" hidden="false" customHeight="false" outlineLevel="0" collapsed="false">
      <c r="A45" s="37" t="s">
        <v>46</v>
      </c>
      <c r="B45" s="14" t="n">
        <v>1390</v>
      </c>
      <c r="C45" s="14" t="n">
        <v>1280</v>
      </c>
    </row>
    <row r="46" customFormat="false" ht="12.75" hidden="false" customHeight="false" outlineLevel="0" collapsed="false">
      <c r="A46" s="38"/>
      <c r="B46" s="14"/>
      <c r="C46" s="14"/>
    </row>
    <row r="47" customFormat="false" ht="12.75" hidden="false" customHeight="false" outlineLevel="0" collapsed="false">
      <c r="A47" s="39" t="s">
        <v>47</v>
      </c>
      <c r="B47" s="14" t="n">
        <f aca="false">B59-B41-SUM(B43:B45)</f>
        <v>2780</v>
      </c>
      <c r="C47" s="14" t="n">
        <f aca="false">C59-C41-SUM(C43:C45)</f>
        <v>2560</v>
      </c>
    </row>
    <row r="48" customFormat="false" ht="12.75" hidden="false" customHeight="false" outlineLevel="0" collapsed="false">
      <c r="A48" s="40" t="s">
        <v>48</v>
      </c>
      <c r="B48" s="41" t="n">
        <v>15370</v>
      </c>
      <c r="C48" s="41" t="n">
        <v>15000</v>
      </c>
    </row>
    <row r="49" customFormat="false" ht="13.5" hidden="false" customHeight="false" outlineLevel="0" collapsed="false">
      <c r="A49" s="35" t="s">
        <v>49</v>
      </c>
      <c r="B49" s="36" t="str">
        <f aca="false">B5</f>
        <v>X1</v>
      </c>
      <c r="C49" s="36" t="str">
        <f aca="false">C5</f>
        <v>X2</v>
      </c>
    </row>
    <row r="50" customFormat="false" ht="12.75" hidden="false" customHeight="false" outlineLevel="0" collapsed="false">
      <c r="A50" s="37" t="s">
        <v>50</v>
      </c>
      <c r="B50" s="14" t="n">
        <v>15000</v>
      </c>
      <c r="C50" s="14" t="n">
        <v>14100</v>
      </c>
    </row>
    <row r="51" customFormat="false" ht="12.75" hidden="false" customHeight="false" outlineLevel="0" collapsed="false">
      <c r="A51" s="37" t="s">
        <v>51</v>
      </c>
      <c r="B51" s="14" t="n">
        <v>20</v>
      </c>
      <c r="C51" s="14" t="n">
        <v>150</v>
      </c>
    </row>
    <row r="52" customFormat="false" ht="12.75" hidden="false" customHeight="false" outlineLevel="0" collapsed="false">
      <c r="A52" s="22"/>
      <c r="B52" s="17"/>
      <c r="C52" s="17"/>
    </row>
    <row r="53" customFormat="false" ht="12.75" hidden="false" customHeight="false" outlineLevel="0" collapsed="false">
      <c r="A53" s="37" t="s">
        <v>52</v>
      </c>
      <c r="B53" s="17" t="n">
        <f aca="false">SUM(B50:B51)</f>
        <v>15020</v>
      </c>
      <c r="C53" s="17" t="n">
        <f aca="false">SUM(C50:C51)</f>
        <v>14250</v>
      </c>
    </row>
    <row r="54" customFormat="false" ht="12.75" hidden="false" customHeight="false" outlineLevel="0" collapsed="false">
      <c r="A54" s="22"/>
      <c r="B54" s="17"/>
      <c r="C54" s="17"/>
    </row>
    <row r="55" customFormat="false" ht="12.75" hidden="false" customHeight="false" outlineLevel="0" collapsed="false">
      <c r="A55" s="37" t="s">
        <v>53</v>
      </c>
      <c r="B55" s="14" t="n">
        <v>350</v>
      </c>
      <c r="C55" s="14" t="n">
        <v>300</v>
      </c>
    </row>
    <row r="56" customFormat="false" ht="12.75" hidden="false" customHeight="false" outlineLevel="0" collapsed="false">
      <c r="A56" s="37" t="s">
        <v>54</v>
      </c>
      <c r="B56" s="14" t="n">
        <v>0</v>
      </c>
      <c r="C56" s="14" t="n">
        <f aca="false">C61</f>
        <v>450</v>
      </c>
    </row>
    <row r="57" customFormat="false" ht="12.75" hidden="false" customHeight="false" outlineLevel="0" collapsed="false">
      <c r="A57" s="22"/>
      <c r="B57" s="17"/>
      <c r="C57" s="17"/>
    </row>
    <row r="58" customFormat="false" ht="12.75" hidden="false" customHeight="false" outlineLevel="0" collapsed="false">
      <c r="A58" s="37" t="s">
        <v>55</v>
      </c>
      <c r="B58" s="17" t="n">
        <v>0</v>
      </c>
      <c r="C58" s="17" t="n">
        <v>0</v>
      </c>
    </row>
    <row r="59" customFormat="false" ht="12.75" hidden="false" customHeight="false" outlineLevel="0" collapsed="false">
      <c r="A59" s="42" t="s">
        <v>56</v>
      </c>
      <c r="B59" s="43" t="n">
        <f aca="false">B53+B55+B56+B58</f>
        <v>15370</v>
      </c>
      <c r="C59" s="43" t="n">
        <f aca="false">C53+C55+C56+C58</f>
        <v>15000</v>
      </c>
    </row>
    <row r="60" customFormat="false" ht="12.75" hidden="false" customHeight="false" outlineLevel="0" collapsed="false">
      <c r="A60" s="44" t="s">
        <v>57</v>
      </c>
      <c r="B60" s="14" t="n">
        <v>0</v>
      </c>
      <c r="C60" s="14" t="n">
        <v>250</v>
      </c>
    </row>
    <row r="61" customFormat="false" ht="12.75" hidden="false" customHeight="false" outlineLevel="0" collapsed="false">
      <c r="A61" s="5" t="s">
        <v>58</v>
      </c>
      <c r="B61" s="14" t="n">
        <v>0</v>
      </c>
      <c r="C61" s="14" t="n">
        <v>450</v>
      </c>
    </row>
  </sheetData>
  <mergeCells count="3">
    <mergeCell ref="B3:C3"/>
    <mergeCell ref="D3:H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54.32"/>
    <col collapsed="false" customWidth="false" hidden="false" outlineLevel="0" max="257" min="2" style="45" width="11.99"/>
  </cols>
  <sheetData>
    <row r="4" customFormat="false" ht="12.75" hidden="false" customHeight="false" outlineLevel="0" collapsed="false">
      <c r="A4" s="46" t="s">
        <v>59</v>
      </c>
      <c r="B4" s="47" t="n">
        <v>2005</v>
      </c>
      <c r="C4" s="47" t="n">
        <v>2004</v>
      </c>
      <c r="D4" s="47" t="n">
        <v>2003</v>
      </c>
    </row>
    <row r="5" customFormat="false" ht="12.75" hidden="false" customHeight="false" outlineLevel="0" collapsed="false">
      <c r="A5" s="48" t="s">
        <v>60</v>
      </c>
      <c r="B5" s="49"/>
      <c r="C5" s="49"/>
      <c r="D5" s="49"/>
    </row>
    <row r="6" customFormat="false" ht="12.75" hidden="false" customHeight="false" outlineLevel="0" collapsed="false">
      <c r="A6" s="50" t="s">
        <v>61</v>
      </c>
      <c r="B6" s="51" t="n">
        <v>71175</v>
      </c>
      <c r="C6" s="51" t="n">
        <v>44839</v>
      </c>
      <c r="D6" s="51" t="n">
        <v>-11825</v>
      </c>
    </row>
    <row r="7" customFormat="false" ht="25.5" hidden="false" customHeight="false" outlineLevel="0" collapsed="false">
      <c r="A7" s="52" t="s">
        <v>62</v>
      </c>
      <c r="B7" s="51"/>
      <c r="C7" s="51"/>
      <c r="D7" s="51"/>
    </row>
    <row r="8" customFormat="false" ht="12.75" hidden="false" customHeight="false" outlineLevel="0" collapsed="false">
      <c r="A8" s="50" t="s">
        <v>63</v>
      </c>
      <c r="B8" s="53" t="n">
        <v>105356</v>
      </c>
      <c r="C8" s="51" t="n">
        <v>109975</v>
      </c>
      <c r="D8" s="51" t="n">
        <v>208884</v>
      </c>
    </row>
    <row r="9" customFormat="false" ht="12.75" hidden="false" customHeight="false" outlineLevel="0" collapsed="false">
      <c r="A9" s="45" t="s">
        <v>64</v>
      </c>
      <c r="B9" s="51" t="n">
        <v>5974</v>
      </c>
      <c r="C9" s="51" t="n">
        <v>8411</v>
      </c>
      <c r="D9" s="51" t="n">
        <v>11538</v>
      </c>
    </row>
    <row r="10" customFormat="false" ht="25.5" hidden="false" customHeight="false" outlineLevel="0" collapsed="false">
      <c r="A10" s="45" t="s">
        <v>65</v>
      </c>
      <c r="B10" s="51" t="n">
        <v>1737</v>
      </c>
      <c r="C10" s="51" t="n">
        <v>3362</v>
      </c>
      <c r="D10" s="51" t="n">
        <v>796</v>
      </c>
    </row>
    <row r="11" customFormat="false" ht="12.75" hidden="false" customHeight="false" outlineLevel="0" collapsed="false">
      <c r="A11" s="50" t="s">
        <v>66</v>
      </c>
      <c r="B11" s="51" t="n">
        <v>17001</v>
      </c>
      <c r="C11" s="51" t="n">
        <v>20119</v>
      </c>
      <c r="D11" s="51" t="n">
        <v>-27669</v>
      </c>
    </row>
    <row r="12" customFormat="false" ht="12.75" hidden="false" customHeight="false" outlineLevel="0" collapsed="false">
      <c r="A12" s="45" t="s">
        <v>67</v>
      </c>
      <c r="B12" s="51" t="n">
        <v>-5986</v>
      </c>
      <c r="C12" s="51" t="n">
        <v>-3123</v>
      </c>
      <c r="D12" s="51" t="n">
        <v>-7204</v>
      </c>
    </row>
    <row r="13" customFormat="false" ht="12.75" hidden="false" customHeight="false" outlineLevel="0" collapsed="false">
      <c r="A13" s="45" t="s">
        <v>68</v>
      </c>
      <c r="B13" s="51" t="n">
        <v>3892</v>
      </c>
      <c r="C13" s="51" t="n">
        <v>1701</v>
      </c>
      <c r="D13" s="51" t="n">
        <v>51055</v>
      </c>
    </row>
    <row r="14" customFormat="false" ht="12.75" hidden="false" customHeight="false" outlineLevel="0" collapsed="false">
      <c r="A14" s="45" t="s">
        <v>69</v>
      </c>
      <c r="B14" s="51" t="n">
        <v>-17029</v>
      </c>
      <c r="C14" s="51" t="n">
        <v>-5653</v>
      </c>
      <c r="D14" s="51" t="n">
        <v>-2032</v>
      </c>
    </row>
    <row r="15" customFormat="false" ht="12.75" hidden="false" customHeight="false" outlineLevel="0" collapsed="false">
      <c r="A15" s="50" t="s">
        <v>70</v>
      </c>
      <c r="B15" s="51" t="n">
        <v>-29665</v>
      </c>
      <c r="C15" s="51" t="n">
        <v>-1316</v>
      </c>
      <c r="D15" s="51" t="n">
        <v>-36183</v>
      </c>
    </row>
    <row r="16" customFormat="false" ht="12.75" hidden="false" customHeight="false" outlineLevel="0" collapsed="false">
      <c r="A16" s="50" t="s">
        <v>71</v>
      </c>
      <c r="B16" s="51" t="n">
        <v>-41223</v>
      </c>
      <c r="C16" s="51" t="n">
        <v>50686</v>
      </c>
      <c r="D16" s="51" t="n">
        <v>96715</v>
      </c>
    </row>
    <row r="17" customFormat="false" ht="12.75" hidden="false" customHeight="false" outlineLevel="0" collapsed="false">
      <c r="A17" s="50" t="s">
        <v>72</v>
      </c>
      <c r="B17" s="51" t="n">
        <v>18855</v>
      </c>
      <c r="C17" s="51" t="n">
        <v>-21308</v>
      </c>
      <c r="D17" s="51" t="n">
        <v>-1702</v>
      </c>
    </row>
    <row r="18" customFormat="false" ht="12.75" hidden="false" customHeight="false" outlineLevel="0" collapsed="false">
      <c r="A18" s="50" t="s">
        <v>73</v>
      </c>
      <c r="B18" s="51" t="n">
        <v>14927</v>
      </c>
      <c r="C18" s="51" t="n">
        <v>17758</v>
      </c>
      <c r="D18" s="51" t="n">
        <v>53813</v>
      </c>
    </row>
    <row r="19" customFormat="false" ht="25.5" hidden="false" customHeight="false" outlineLevel="0" collapsed="false">
      <c r="A19" s="45" t="s">
        <v>74</v>
      </c>
      <c r="B19" s="51" t="n">
        <v>3712</v>
      </c>
      <c r="C19" s="51" t="n">
        <v>27280</v>
      </c>
      <c r="D19" s="51" t="n">
        <v>2473</v>
      </c>
    </row>
    <row r="20" customFormat="false" ht="12.75" hidden="false" customHeight="false" outlineLevel="0" collapsed="false">
      <c r="A20" s="45" t="s">
        <v>75</v>
      </c>
      <c r="B20" s="51" t="n">
        <v>30768</v>
      </c>
      <c r="C20" s="51" t="n">
        <v>-8406</v>
      </c>
      <c r="D20" s="51" t="n">
        <v>-41350</v>
      </c>
    </row>
    <row r="21" customFormat="false" ht="12.75" hidden="false" customHeight="false" outlineLevel="0" collapsed="false">
      <c r="A21" s="50" t="s">
        <v>76</v>
      </c>
      <c r="B21" s="54" t="n">
        <v>9430</v>
      </c>
      <c r="C21" s="54" t="n">
        <v>-814</v>
      </c>
      <c r="D21" s="54" t="n">
        <v>-58844</v>
      </c>
    </row>
    <row r="22" customFormat="false" ht="12.75" hidden="false" customHeight="false" outlineLevel="0" collapsed="false">
      <c r="A22" s="55" t="s">
        <v>77</v>
      </c>
      <c r="B22" s="54" t="n">
        <f aca="false">SUM(B6:B21)</f>
        <v>188924</v>
      </c>
      <c r="C22" s="54" t="n">
        <f aca="false">SUM(C6:C21)</f>
        <v>243511</v>
      </c>
      <c r="D22" s="54" t="n">
        <f aca="false">SUM(D6:D21)</f>
        <v>238465</v>
      </c>
    </row>
    <row r="23" customFormat="false" ht="12.75" hidden="false" customHeight="false" outlineLevel="0" collapsed="false">
      <c r="A23" s="56" t="s">
        <v>78</v>
      </c>
      <c r="B23" s="51"/>
      <c r="C23" s="51"/>
      <c r="D23" s="51"/>
    </row>
    <row r="24" customFormat="false" ht="12.75" hidden="false" customHeight="false" outlineLevel="0" collapsed="false">
      <c r="A24" s="50" t="s">
        <v>79</v>
      </c>
      <c r="B24" s="51" t="n">
        <v>-125657</v>
      </c>
      <c r="C24" s="51" t="n">
        <v>-96253</v>
      </c>
      <c r="D24" s="51" t="n">
        <v>-133223</v>
      </c>
    </row>
    <row r="25" customFormat="false" ht="12.75" hidden="false" customHeight="false" outlineLevel="0" collapsed="false">
      <c r="A25" s="50" t="s">
        <v>80</v>
      </c>
      <c r="B25" s="51" t="n">
        <v>16492</v>
      </c>
      <c r="C25" s="51" t="n">
        <v>17722</v>
      </c>
      <c r="D25" s="51" t="n">
        <v>17449</v>
      </c>
    </row>
    <row r="26" customFormat="false" ht="25.5" hidden="false" customHeight="false" outlineLevel="0" collapsed="false">
      <c r="A26" s="50" t="s">
        <v>81</v>
      </c>
      <c r="B26" s="51" t="n">
        <v>-52489</v>
      </c>
      <c r="C26" s="51" t="n">
        <v>-71233</v>
      </c>
      <c r="D26" s="51" t="n">
        <v>-37068</v>
      </c>
    </row>
    <row r="27" customFormat="false" ht="25.5" hidden="false" customHeight="false" outlineLevel="0" collapsed="false">
      <c r="A27" s="50" t="s">
        <v>82</v>
      </c>
      <c r="B27" s="51" t="n">
        <v>58978</v>
      </c>
      <c r="C27" s="51" t="n">
        <v>75252</v>
      </c>
      <c r="D27" s="51" t="n">
        <v>56463</v>
      </c>
    </row>
    <row r="28" customFormat="false" ht="12.75" hidden="false" customHeight="false" outlineLevel="0" collapsed="false">
      <c r="A28" s="50" t="s">
        <v>76</v>
      </c>
      <c r="B28" s="54" t="n">
        <v>1541</v>
      </c>
      <c r="C28" s="54" t="n">
        <v>4425</v>
      </c>
      <c r="D28" s="54" t="n">
        <v>2694</v>
      </c>
    </row>
    <row r="29" customFormat="false" ht="12.75" hidden="false" customHeight="false" outlineLevel="0" collapsed="false">
      <c r="A29" s="55" t="s">
        <v>83</v>
      </c>
      <c r="B29" s="54" t="n">
        <f aca="false">SUM(B24:B28)</f>
        <v>-101135</v>
      </c>
      <c r="C29" s="54" t="n">
        <f aca="false">SUM(C24:C28)</f>
        <v>-70087</v>
      </c>
      <c r="D29" s="54" t="n">
        <f aca="false">SUM(D24:D28)</f>
        <v>-93685</v>
      </c>
    </row>
    <row r="30" customFormat="false" ht="12.75" hidden="false" customHeight="false" outlineLevel="0" collapsed="false">
      <c r="A30" s="48" t="s">
        <v>84</v>
      </c>
      <c r="B30" s="51"/>
      <c r="C30" s="51"/>
      <c r="D30" s="51"/>
    </row>
    <row r="31" customFormat="false" ht="12.75" hidden="false" customHeight="false" outlineLevel="0" collapsed="false">
      <c r="A31" s="50" t="s">
        <v>85</v>
      </c>
      <c r="B31" s="51" t="n">
        <v>49590</v>
      </c>
      <c r="C31" s="51" t="n">
        <v>97183</v>
      </c>
      <c r="D31" s="51" t="n">
        <v>304814</v>
      </c>
    </row>
    <row r="32" customFormat="false" ht="12.75" hidden="false" customHeight="false" outlineLevel="0" collapsed="false">
      <c r="A32" s="50" t="s">
        <v>86</v>
      </c>
      <c r="B32" s="51" t="n">
        <v>-116698</v>
      </c>
      <c r="C32" s="51" t="n">
        <v>-274355</v>
      </c>
      <c r="D32" s="51" t="n">
        <v>-415445</v>
      </c>
    </row>
    <row r="33" customFormat="false" ht="12.75" hidden="false" customHeight="false" outlineLevel="0" collapsed="false">
      <c r="A33" s="50" t="s">
        <v>87</v>
      </c>
      <c r="B33" s="51" t="n">
        <v>-94214</v>
      </c>
      <c r="C33" s="51" t="n">
        <v>-15280</v>
      </c>
      <c r="D33" s="51" t="n">
        <v>-118853</v>
      </c>
    </row>
    <row r="34" customFormat="false" ht="12.75" hidden="false" customHeight="false" outlineLevel="0" collapsed="false">
      <c r="A34" s="50" t="s">
        <v>19</v>
      </c>
      <c r="B34" s="51" t="n">
        <v>-12877</v>
      </c>
      <c r="C34" s="51" t="n">
        <v>-6440</v>
      </c>
      <c r="D34" s="57"/>
    </row>
    <row r="35" customFormat="false" ht="12.75" hidden="false" customHeight="false" outlineLevel="0" collapsed="false">
      <c r="A35" s="50" t="s">
        <v>88</v>
      </c>
      <c r="B35" s="51" t="n">
        <v>-58</v>
      </c>
      <c r="C35" s="51" t="n">
        <v>-310</v>
      </c>
      <c r="D35" s="57" t="n">
        <v>-491</v>
      </c>
    </row>
    <row r="36" customFormat="false" ht="12.75" hidden="false" customHeight="false" outlineLevel="0" collapsed="false">
      <c r="A36" s="50" t="s">
        <v>89</v>
      </c>
      <c r="B36" s="54" t="n">
        <v>50</v>
      </c>
      <c r="C36" s="54" t="n">
        <v>6</v>
      </c>
      <c r="D36" s="58"/>
    </row>
    <row r="37" customFormat="false" ht="12.75" hidden="false" customHeight="false" outlineLevel="0" collapsed="false">
      <c r="A37" s="55" t="s">
        <v>90</v>
      </c>
      <c r="B37" s="54" t="n">
        <f aca="false">SUM(B31:B36)</f>
        <v>-174207</v>
      </c>
      <c r="C37" s="54" t="n">
        <f aca="false">SUM(C31:C36)</f>
        <v>-199196</v>
      </c>
      <c r="D37" s="54" t="n">
        <f aca="false">SUM(D31:D35)</f>
        <v>-229975</v>
      </c>
    </row>
    <row r="38" customFormat="false" ht="25.5" hidden="false" customHeight="false" outlineLevel="0" collapsed="false">
      <c r="A38" s="59" t="s">
        <v>91</v>
      </c>
      <c r="B38" s="60" t="n">
        <v>2385</v>
      </c>
      <c r="C38" s="60" t="n">
        <v>-7227</v>
      </c>
      <c r="D38" s="60" t="n">
        <v>-6100</v>
      </c>
    </row>
    <row r="39" customFormat="false" ht="12.75" hidden="false" customHeight="false" outlineLevel="0" collapsed="false">
      <c r="A39" s="48" t="s">
        <v>92</v>
      </c>
      <c r="B39" s="51" t="n">
        <f aca="false">B22+B29+B37+B38</f>
        <v>-84033</v>
      </c>
      <c r="C39" s="51" t="n">
        <f aca="false">C22+C29+C37+C38</f>
        <v>-32999</v>
      </c>
      <c r="D39" s="51" t="n">
        <f aca="false">D22+D29+D37+D38</f>
        <v>-91295</v>
      </c>
    </row>
    <row r="40" customFormat="false" ht="12.75" hidden="false" customHeight="false" outlineLevel="0" collapsed="false">
      <c r="A40" s="48" t="s">
        <v>93</v>
      </c>
      <c r="B40" s="54" t="n">
        <f aca="false">C41</f>
        <v>330596</v>
      </c>
      <c r="C40" s="54" t="n">
        <f aca="false">D41</f>
        <v>363595</v>
      </c>
      <c r="D40" s="54" t="n">
        <v>454890</v>
      </c>
    </row>
    <row r="41" customFormat="false" ht="12.75" hidden="false" customHeight="false" outlineLevel="0" collapsed="false">
      <c r="A41" s="55" t="s">
        <v>94</v>
      </c>
      <c r="B41" s="54" t="n">
        <f aca="false">B39+B40</f>
        <v>246563</v>
      </c>
      <c r="C41" s="54" t="n">
        <f aca="false">C39+C40</f>
        <v>330596</v>
      </c>
      <c r="D41" s="54" t="n">
        <f aca="false">D39+D40</f>
        <v>363595</v>
      </c>
    </row>
    <row r="42" customFormat="false" ht="12.75" hidden="false" customHeight="false" outlineLevel="0" collapsed="false">
      <c r="B42" s="53"/>
      <c r="C42" s="53"/>
      <c r="D4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5" width="46.49"/>
    <col collapsed="false" customWidth="false" hidden="false" outlineLevel="0" max="257" min="2" style="5" width="11.99"/>
  </cols>
  <sheetData>
    <row r="1" customFormat="false" ht="12.75" hidden="false" customHeight="false" outlineLevel="0" collapsed="false">
      <c r="A1" s="61"/>
      <c r="B1" s="62" t="s">
        <v>95</v>
      </c>
      <c r="C1" s="62" t="s">
        <v>96</v>
      </c>
      <c r="D1" s="62" t="s">
        <v>97</v>
      </c>
    </row>
    <row r="2" customFormat="false" ht="12.75" hidden="false" customHeight="false" outlineLevel="0" collapsed="false">
      <c r="A2" s="63" t="s">
        <v>98</v>
      </c>
      <c r="B2" s="64" t="n">
        <v>800</v>
      </c>
      <c r="C2" s="64"/>
      <c r="D2" s="64" t="n">
        <v>700</v>
      </c>
    </row>
    <row r="3" customFormat="false" ht="12.75" hidden="false" customHeight="false" outlineLevel="0" collapsed="false">
      <c r="A3" s="63" t="s">
        <v>99</v>
      </c>
      <c r="B3" s="64" t="n">
        <v>900</v>
      </c>
      <c r="C3" s="64" t="n">
        <v>900</v>
      </c>
      <c r="D3" s="65" t="n">
        <v>1400</v>
      </c>
    </row>
    <row r="4" customFormat="false" ht="12.75" hidden="false" customHeight="false" outlineLevel="0" collapsed="false">
      <c r="A4" s="63" t="s">
        <v>100</v>
      </c>
      <c r="B4" s="64" t="n">
        <v>700</v>
      </c>
      <c r="C4" s="64"/>
      <c r="D4" s="64" t="n">
        <v>400</v>
      </c>
    </row>
    <row r="5" customFormat="false" ht="12.75" hidden="false" customHeight="false" outlineLevel="0" collapsed="false">
      <c r="A5" s="63" t="s">
        <v>101</v>
      </c>
      <c r="B5" s="64" t="n">
        <v>100</v>
      </c>
      <c r="C5" s="65" t="n">
        <v>1500</v>
      </c>
      <c r="D5" s="65" t="n">
        <v>1100</v>
      </c>
    </row>
    <row r="6" customFormat="false" ht="12.75" hidden="false" customHeight="false" outlineLevel="0" collapsed="false">
      <c r="A6" s="63" t="s">
        <v>102</v>
      </c>
      <c r="B6" s="64"/>
      <c r="C6" s="64" t="n">
        <v>300</v>
      </c>
      <c r="D6" s="64"/>
    </row>
    <row r="7" customFormat="false" ht="12.75" hidden="false" customHeight="false" outlineLevel="0" collapsed="false">
      <c r="A7" s="63" t="s">
        <v>103</v>
      </c>
      <c r="B7" s="65" t="n">
        <v>1000</v>
      </c>
      <c r="C7" s="64" t="n">
        <v>400</v>
      </c>
      <c r="D7" s="64" t="n">
        <v>100</v>
      </c>
    </row>
    <row r="8" customFormat="false" ht="12.75" hidden="false" customHeight="false" outlineLevel="0" collapsed="false">
      <c r="A8" s="66" t="s">
        <v>19</v>
      </c>
      <c r="B8" s="67" t="n">
        <v>200</v>
      </c>
      <c r="C8" s="67" t="n">
        <v>600</v>
      </c>
      <c r="D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6" min="6" style="0" width="46.32"/>
  </cols>
  <sheetData>
    <row r="1" customFormat="false" ht="12.75" hidden="false" customHeight="false" outlineLevel="0" collapsed="false">
      <c r="F1" s="4" t="str">
        <f aca="false">A3</f>
        <v>Janacek Company</v>
      </c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n">
        <f aca="true">NOW()</f>
        <v>46231.5942772493</v>
      </c>
      <c r="B2" s="3"/>
      <c r="C2" s="3"/>
      <c r="D2" s="3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104</v>
      </c>
      <c r="B3" s="7" t="s">
        <v>2</v>
      </c>
      <c r="C3" s="7"/>
      <c r="D3" s="7"/>
      <c r="F3" s="8" t="s">
        <v>3</v>
      </c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5"/>
      <c r="B4" s="3"/>
      <c r="C4" s="3"/>
      <c r="D4" s="3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9" t="s">
        <v>4</v>
      </c>
      <c r="B5" s="10" t="s">
        <v>5</v>
      </c>
      <c r="C5" s="10" t="s">
        <v>6</v>
      </c>
      <c r="D5" s="68" t="s">
        <v>105</v>
      </c>
      <c r="F5" s="11"/>
      <c r="G5" s="12" t="s">
        <v>106</v>
      </c>
      <c r="H5" s="12" t="s">
        <v>8</v>
      </c>
      <c r="I5" s="12" t="s">
        <v>9</v>
      </c>
      <c r="J5" s="12" t="s">
        <v>107</v>
      </c>
      <c r="K5" s="12" t="str">
        <f aca="false">H5</f>
        <v>+</v>
      </c>
      <c r="L5" s="12" t="str">
        <f aca="false">I5</f>
        <v>-</v>
      </c>
      <c r="M5" s="12" t="s">
        <v>108</v>
      </c>
    </row>
    <row r="6" customFormat="false" ht="12.75" hidden="false" customHeight="false" outlineLevel="0" collapsed="false">
      <c r="A6" s="13" t="s">
        <v>11</v>
      </c>
      <c r="B6" s="69" t="n">
        <v>15000</v>
      </c>
      <c r="C6" s="69" t="n">
        <f aca="false">J6</f>
        <v>22000</v>
      </c>
      <c r="D6" s="70" t="n">
        <f aca="false">M6</f>
        <v>27400</v>
      </c>
      <c r="F6" s="22" t="str">
        <f aca="false">A6</f>
        <v>Fixed assets (gross amount)</v>
      </c>
      <c r="G6" s="17" t="n">
        <f aca="false">B6</f>
        <v>15000</v>
      </c>
      <c r="H6" s="17" t="n">
        <v>8000</v>
      </c>
      <c r="I6" s="16" t="n">
        <v>1000</v>
      </c>
      <c r="J6" s="17" t="n">
        <f aca="false">G6+H6-I6</f>
        <v>22000</v>
      </c>
      <c r="K6" s="17" t="n">
        <v>6500</v>
      </c>
      <c r="L6" s="17" t="n">
        <v>1100</v>
      </c>
      <c r="M6" s="17" t="n">
        <f aca="false">J6+K6-L6</f>
        <v>27400</v>
      </c>
    </row>
    <row r="7" customFormat="false" ht="12.75" hidden="false" customHeight="false" outlineLevel="0" collapsed="false">
      <c r="A7" s="13" t="s">
        <v>12</v>
      </c>
      <c r="B7" s="69" t="n">
        <f aca="false">-4900</f>
        <v>-4900</v>
      </c>
      <c r="C7" s="69" t="n">
        <f aca="false">-J7</f>
        <v>-5500</v>
      </c>
      <c r="D7" s="70" t="n">
        <f aca="false">-M7</f>
        <v>-6000</v>
      </c>
      <c r="F7" s="22" t="s">
        <v>13</v>
      </c>
      <c r="G7" s="17" t="n">
        <f aca="false">-B7</f>
        <v>4900</v>
      </c>
      <c r="H7" s="17" t="n">
        <v>1000</v>
      </c>
      <c r="I7" s="16" t="n">
        <v>400</v>
      </c>
      <c r="J7" s="17" t="n">
        <f aca="false">G7+H7-I7</f>
        <v>5500</v>
      </c>
      <c r="K7" s="17" t="n">
        <v>1500</v>
      </c>
      <c r="L7" s="17" t="n">
        <v>1000</v>
      </c>
      <c r="M7" s="17" t="n">
        <f aca="false">J7+K7-L7</f>
        <v>6000</v>
      </c>
    </row>
    <row r="8" customFormat="false" ht="12.75" hidden="false" customHeight="false" outlineLevel="0" collapsed="false">
      <c r="A8" s="13" t="s">
        <v>14</v>
      </c>
      <c r="B8" s="69" t="n">
        <f aca="false">B6+B7</f>
        <v>10100</v>
      </c>
      <c r="C8" s="69" t="n">
        <f aca="false">C6+C7</f>
        <v>16500</v>
      </c>
      <c r="D8" s="70" t="n">
        <f aca="false">D6+D7</f>
        <v>21400</v>
      </c>
      <c r="F8" s="22" t="s">
        <v>15</v>
      </c>
      <c r="G8" s="17" t="n">
        <f aca="false">-B11</f>
        <v>-0</v>
      </c>
      <c r="H8" s="17"/>
      <c r="I8" s="16"/>
      <c r="J8" s="17" t="n">
        <f aca="false">G8+H8-I8</f>
        <v>0</v>
      </c>
      <c r="K8" s="17" t="n">
        <v>100</v>
      </c>
      <c r="L8" s="17"/>
      <c r="M8" s="17" t="n">
        <f aca="false">J8+K8-L8</f>
        <v>100</v>
      </c>
    </row>
    <row r="9" customFormat="false" ht="12.75" hidden="false" customHeight="false" outlineLevel="0" collapsed="false">
      <c r="A9" s="23"/>
      <c r="B9" s="69"/>
      <c r="C9" s="69"/>
      <c r="D9" s="70"/>
      <c r="F9" s="38" t="s">
        <v>16</v>
      </c>
      <c r="G9" s="25" t="n">
        <f aca="false">B23-B27</f>
        <v>3800</v>
      </c>
      <c r="H9" s="25" t="n">
        <v>4000</v>
      </c>
      <c r="I9" s="25" t="n">
        <v>300</v>
      </c>
      <c r="J9" s="25" t="n">
        <f aca="false">G9+H9-I9</f>
        <v>7500</v>
      </c>
      <c r="K9" s="25" t="n">
        <v>3000</v>
      </c>
      <c r="L9" s="25" t="n">
        <v>1000</v>
      </c>
      <c r="M9" s="25" t="n">
        <f aca="false">J9+K9-L9</f>
        <v>9500</v>
      </c>
    </row>
    <row r="10" customFormat="false" ht="13.5" hidden="false" customHeight="false" outlineLevel="0" collapsed="false">
      <c r="A10" s="23" t="s">
        <v>17</v>
      </c>
      <c r="B10" s="69" t="n">
        <v>3200</v>
      </c>
      <c r="C10" s="69" t="n">
        <v>4500</v>
      </c>
      <c r="D10" s="70" t="n">
        <v>5700</v>
      </c>
      <c r="F10" s="5"/>
      <c r="G10" s="28" t="str">
        <f aca="false">C5</f>
        <v>X2</v>
      </c>
      <c r="H10" s="28" t="str">
        <f aca="false">D5</f>
        <v>X3</v>
      </c>
      <c r="I10" s="5"/>
      <c r="J10" s="5"/>
      <c r="K10" s="5"/>
      <c r="L10" s="5"/>
      <c r="M10" s="5"/>
    </row>
    <row r="11" customFormat="false" ht="12.75" hidden="false" customHeight="false" outlineLevel="0" collapsed="false">
      <c r="A11" s="13" t="s">
        <v>18</v>
      </c>
      <c r="B11" s="69" t="n">
        <v>0</v>
      </c>
      <c r="C11" s="69" t="n">
        <v>0</v>
      </c>
      <c r="D11" s="70" t="n">
        <v>-100</v>
      </c>
      <c r="F11" s="5" t="s">
        <v>19</v>
      </c>
      <c r="G11" s="3" t="n">
        <f aca="false">B20-(C19-B19)</f>
        <v>1328</v>
      </c>
      <c r="H11" s="3" t="n">
        <f aca="false">C20-(D19-C19)</f>
        <v>274</v>
      </c>
      <c r="I11" s="5"/>
      <c r="J11" s="5"/>
      <c r="K11" s="5"/>
      <c r="L11" s="5"/>
      <c r="M11" s="5"/>
    </row>
    <row r="12" customFormat="false" ht="12.75" hidden="false" customHeight="false" outlineLevel="0" collapsed="false">
      <c r="A12" s="23" t="s">
        <v>20</v>
      </c>
      <c r="B12" s="69" t="n">
        <f aca="false">B10+B11</f>
        <v>3200</v>
      </c>
      <c r="C12" s="69" t="n">
        <f aca="false">C10+C11</f>
        <v>4500</v>
      </c>
      <c r="D12" s="70" t="n">
        <f aca="false">D10+D11</f>
        <v>5600</v>
      </c>
    </row>
    <row r="13" customFormat="false" ht="12.75" hidden="false" customHeight="false" outlineLevel="0" collapsed="false">
      <c r="A13" s="23"/>
      <c r="B13" s="69"/>
      <c r="C13" s="69"/>
      <c r="D13" s="70"/>
    </row>
    <row r="14" customFormat="false" ht="12.75" hidden="false" customHeight="false" outlineLevel="0" collapsed="false">
      <c r="A14" s="23" t="s">
        <v>21</v>
      </c>
      <c r="B14" s="69" t="n">
        <v>2020</v>
      </c>
      <c r="C14" s="69" t="n">
        <v>3500</v>
      </c>
      <c r="D14" s="70" t="n">
        <v>5300</v>
      </c>
    </row>
    <row r="15" customFormat="false" ht="12.75" hidden="false" customHeight="false" outlineLevel="0" collapsed="false">
      <c r="A15" s="23" t="s">
        <v>22</v>
      </c>
      <c r="B15" s="69" t="n">
        <v>1150</v>
      </c>
      <c r="C15" s="69" t="n">
        <v>250</v>
      </c>
      <c r="D15" s="70" t="n">
        <v>240</v>
      </c>
    </row>
    <row r="16" customFormat="false" ht="12.75" hidden="false" customHeight="false" outlineLevel="0" collapsed="false">
      <c r="A16" s="29" t="s">
        <v>23</v>
      </c>
      <c r="B16" s="71" t="n">
        <f aca="false">B8+B12+SUM(B14:B15)</f>
        <v>16470</v>
      </c>
      <c r="C16" s="71" t="n">
        <f aca="false">C8+C12+SUM(C14:C15)</f>
        <v>24750</v>
      </c>
      <c r="D16" s="72" t="n">
        <f aca="false">D8+D12+SUM(D14:D15)</f>
        <v>32540</v>
      </c>
    </row>
    <row r="17" customFormat="false" ht="13.5" hidden="false" customHeight="false" outlineLevel="0" collapsed="false">
      <c r="A17" s="32" t="s">
        <v>24</v>
      </c>
      <c r="B17" s="33" t="str">
        <f aca="false">B5</f>
        <v>X1</v>
      </c>
      <c r="C17" s="33" t="str">
        <f aca="false">C5</f>
        <v>X2</v>
      </c>
      <c r="D17" s="34" t="str">
        <f aca="false">D5</f>
        <v>X3</v>
      </c>
    </row>
    <row r="18" customFormat="false" ht="12.75" hidden="false" customHeight="false" outlineLevel="0" collapsed="false">
      <c r="A18" s="13" t="s">
        <v>25</v>
      </c>
      <c r="B18" s="69" t="n">
        <v>3000</v>
      </c>
      <c r="C18" s="69" t="n">
        <v>5000</v>
      </c>
      <c r="D18" s="70" t="n">
        <v>7500</v>
      </c>
    </row>
    <row r="19" customFormat="false" ht="12.75" hidden="false" customHeight="false" outlineLevel="0" collapsed="false">
      <c r="A19" s="13" t="s">
        <v>26</v>
      </c>
      <c r="B19" s="69" t="n">
        <v>3800</v>
      </c>
      <c r="C19" s="69" t="n">
        <v>4200</v>
      </c>
      <c r="D19" s="70" t="n">
        <v>4400</v>
      </c>
    </row>
    <row r="20" customFormat="false" ht="12.75" hidden="false" customHeight="false" outlineLevel="0" collapsed="false">
      <c r="A20" s="23" t="s">
        <v>27</v>
      </c>
      <c r="B20" s="69" t="n">
        <f aca="false">B47</f>
        <v>1728</v>
      </c>
      <c r="C20" s="69" t="n">
        <f aca="false">C47</f>
        <v>474</v>
      </c>
      <c r="D20" s="70" t="n">
        <f aca="false">D47</f>
        <v>246</v>
      </c>
    </row>
    <row r="21" customFormat="false" ht="12.75" hidden="false" customHeight="false" outlineLevel="0" collapsed="false">
      <c r="A21" s="23" t="s">
        <v>28</v>
      </c>
      <c r="B21" s="69" t="n">
        <f aca="false">SUM(B18:B20)</f>
        <v>8528</v>
      </c>
      <c r="C21" s="69" t="n">
        <f aca="false">SUM(C18:C20)</f>
        <v>9674</v>
      </c>
      <c r="D21" s="70" t="n">
        <f aca="false">SUM(D18:D20)</f>
        <v>12146</v>
      </c>
    </row>
    <row r="22" customFormat="false" ht="12.75" hidden="false" customHeight="false" outlineLevel="0" collapsed="false">
      <c r="A22" s="23"/>
      <c r="B22" s="69"/>
      <c r="C22" s="69"/>
      <c r="D22" s="70"/>
    </row>
    <row r="23" customFormat="false" ht="12.75" hidden="false" customHeight="false" outlineLevel="0" collapsed="false">
      <c r="A23" s="23" t="s">
        <v>29</v>
      </c>
      <c r="B23" s="69" t="n">
        <f aca="false">3800+B27</f>
        <v>3900</v>
      </c>
      <c r="C23" s="69" t="n">
        <f aca="false">7500+C27</f>
        <v>8500</v>
      </c>
      <c r="D23" s="70" t="n">
        <f aca="false">9500+D27</f>
        <v>11500</v>
      </c>
    </row>
    <row r="24" customFormat="false" ht="12.75" hidden="false" customHeight="false" outlineLevel="0" collapsed="false">
      <c r="A24" s="23" t="s">
        <v>30</v>
      </c>
      <c r="B24" s="69" t="n">
        <f aca="false">B16-B21-B23-B25</f>
        <v>4042</v>
      </c>
      <c r="C24" s="69" t="n">
        <f aca="false">C16-C21-C23-C25</f>
        <v>6126</v>
      </c>
      <c r="D24" s="70" t="n">
        <f aca="false">D16-D21-D23-D25</f>
        <v>5094</v>
      </c>
    </row>
    <row r="25" customFormat="false" ht="12.75" hidden="false" customHeight="false" outlineLevel="0" collapsed="false">
      <c r="A25" s="23" t="s">
        <v>31</v>
      </c>
      <c r="B25" s="69" t="n">
        <v>0</v>
      </c>
      <c r="C25" s="69" t="n">
        <v>450</v>
      </c>
      <c r="D25" s="70" t="n">
        <v>3800</v>
      </c>
    </row>
    <row r="26" customFormat="false" ht="12.75" hidden="false" customHeight="false" outlineLevel="0" collapsed="false">
      <c r="A26" s="29" t="s">
        <v>32</v>
      </c>
      <c r="B26" s="71" t="n">
        <f aca="false">SUM(B21:B25)</f>
        <v>16470</v>
      </c>
      <c r="C26" s="71" t="n">
        <f aca="false">SUM(C21:C25)</f>
        <v>24750</v>
      </c>
      <c r="D26" s="72" t="n">
        <f aca="false">SUM(D21:D25)</f>
        <v>32540</v>
      </c>
    </row>
    <row r="27" customFormat="false" ht="12.75" hidden="false" customHeight="false" outlineLevel="0" collapsed="false">
      <c r="A27" s="1" t="s">
        <v>33</v>
      </c>
      <c r="B27" s="3" t="n">
        <v>100</v>
      </c>
      <c r="C27" s="3" t="n">
        <v>1000</v>
      </c>
      <c r="D27" s="3" t="n">
        <v>2000</v>
      </c>
    </row>
    <row r="31" customFormat="false" ht="12.75" hidden="false" customHeight="false" outlineLevel="0" collapsed="false">
      <c r="A31" s="4" t="str">
        <f aca="false">A3</f>
        <v>Janacek Company</v>
      </c>
      <c r="B31" s="7" t="s">
        <v>34</v>
      </c>
      <c r="C31" s="7"/>
      <c r="D31" s="7"/>
    </row>
    <row r="32" customFormat="false" ht="12.75" hidden="false" customHeight="false" outlineLevel="0" collapsed="false">
      <c r="A32" s="5"/>
      <c r="B32" s="3"/>
      <c r="C32" s="3"/>
      <c r="D32" s="3"/>
    </row>
    <row r="33" customFormat="false" ht="13.5" hidden="false" customHeight="false" outlineLevel="0" collapsed="false">
      <c r="A33" s="35" t="s">
        <v>35</v>
      </c>
      <c r="B33" s="36" t="str">
        <f aca="false">B17</f>
        <v>X1</v>
      </c>
      <c r="C33" s="36" t="str">
        <f aca="false">C17</f>
        <v>X2</v>
      </c>
      <c r="D33" s="73" t="str">
        <f aca="false">D17</f>
        <v>X3</v>
      </c>
    </row>
    <row r="34" customFormat="false" ht="12.75" hidden="false" customHeight="false" outlineLevel="0" collapsed="false">
      <c r="A34" s="37" t="s">
        <v>36</v>
      </c>
      <c r="B34" s="17" t="n">
        <v>3500</v>
      </c>
      <c r="C34" s="17" t="n">
        <v>7100</v>
      </c>
      <c r="D34" s="21" t="n">
        <v>9000</v>
      </c>
    </row>
    <row r="35" customFormat="false" ht="12.75" hidden="false" customHeight="false" outlineLevel="0" collapsed="false">
      <c r="A35" s="37" t="s">
        <v>109</v>
      </c>
      <c r="B35" s="17" t="n">
        <v>200</v>
      </c>
      <c r="C35" s="17" t="n">
        <f aca="false">B10-C10</f>
        <v>-1300</v>
      </c>
      <c r="D35" s="21" t="n">
        <f aca="false">C10-D10</f>
        <v>-1200</v>
      </c>
    </row>
    <row r="36" customFormat="false" ht="12.75" hidden="false" customHeight="false" outlineLevel="0" collapsed="false">
      <c r="A36" s="37" t="s">
        <v>38</v>
      </c>
      <c r="B36" s="17" t="n">
        <v>750</v>
      </c>
      <c r="C36" s="17" t="n">
        <v>1000</v>
      </c>
      <c r="D36" s="21" t="n">
        <v>1530</v>
      </c>
    </row>
    <row r="37" customFormat="false" ht="12.75" hidden="false" customHeight="false" outlineLevel="0" collapsed="false">
      <c r="A37" s="37" t="s">
        <v>39</v>
      </c>
      <c r="B37" s="17" t="n">
        <v>100</v>
      </c>
      <c r="C37" s="17" t="n">
        <v>200</v>
      </c>
      <c r="D37" s="21" t="n">
        <v>500</v>
      </c>
    </row>
    <row r="38" customFormat="false" ht="12.75" hidden="false" customHeight="false" outlineLevel="0" collapsed="false">
      <c r="A38" s="37" t="s">
        <v>40</v>
      </c>
      <c r="B38" s="17" t="n">
        <v>7561</v>
      </c>
      <c r="C38" s="17" t="n">
        <v>11000</v>
      </c>
      <c r="D38" s="21" t="n">
        <v>13000</v>
      </c>
    </row>
    <row r="39" customFormat="false" ht="12.75" hidden="false" customHeight="false" outlineLevel="0" collapsed="false">
      <c r="A39" s="37" t="s">
        <v>41</v>
      </c>
      <c r="B39" s="17" t="n">
        <f aca="false">800</f>
        <v>800</v>
      </c>
      <c r="C39" s="17" t="n">
        <f aca="false">H7</f>
        <v>1000</v>
      </c>
      <c r="D39" s="21" t="n">
        <f aca="false">K7</f>
        <v>1500</v>
      </c>
    </row>
    <row r="40" customFormat="false" ht="12.75" hidden="false" customHeight="false" outlineLevel="0" collapsed="false">
      <c r="A40" s="37" t="s">
        <v>42</v>
      </c>
      <c r="B40" s="17" t="n">
        <v>0</v>
      </c>
      <c r="C40" s="17" t="n">
        <f aca="false">H8</f>
        <v>0</v>
      </c>
      <c r="D40" s="21" t="n">
        <f aca="false">K8</f>
        <v>100</v>
      </c>
    </row>
    <row r="41" customFormat="false" ht="12.75" hidden="false" customHeight="false" outlineLevel="0" collapsed="false">
      <c r="A41" s="22"/>
      <c r="B41" s="17"/>
      <c r="C41" s="17"/>
      <c r="D41" s="21"/>
    </row>
    <row r="42" customFormat="false" ht="12.75" hidden="false" customHeight="false" outlineLevel="0" collapsed="false">
      <c r="A42" s="37" t="s">
        <v>43</v>
      </c>
      <c r="B42" s="17" t="n">
        <f aca="false">SUM(B34:B40)</f>
        <v>12911</v>
      </c>
      <c r="C42" s="17" t="n">
        <f aca="false">SUM(C34:C40)</f>
        <v>19000</v>
      </c>
      <c r="D42" s="21" t="n">
        <f aca="false">SUM(D34:D40)</f>
        <v>24430</v>
      </c>
    </row>
    <row r="43" customFormat="false" ht="12.75" hidden="false" customHeight="false" outlineLevel="0" collapsed="false">
      <c r="A43" s="22"/>
      <c r="B43" s="17"/>
      <c r="C43" s="17"/>
      <c r="D43" s="21"/>
    </row>
    <row r="44" customFormat="false" ht="12.75" hidden="false" customHeight="false" outlineLevel="0" collapsed="false">
      <c r="A44" s="37" t="s">
        <v>44</v>
      </c>
      <c r="B44" s="17" t="n">
        <v>717</v>
      </c>
      <c r="C44" s="17" t="n">
        <v>1149</v>
      </c>
      <c r="D44" s="21" t="n">
        <v>1931</v>
      </c>
    </row>
    <row r="45" customFormat="false" ht="12.75" hidden="false" customHeight="false" outlineLevel="0" collapsed="false">
      <c r="A45" s="37" t="s">
        <v>45</v>
      </c>
      <c r="B45" s="17" t="n">
        <f aca="false">145+B60</f>
        <v>145</v>
      </c>
      <c r="C45" s="17" t="n">
        <f aca="false">I6-I7</f>
        <v>600</v>
      </c>
      <c r="D45" s="21" t="n">
        <f aca="false">L6-L7</f>
        <v>100</v>
      </c>
    </row>
    <row r="46" customFormat="false" ht="12.75" hidden="false" customHeight="false" outlineLevel="0" collapsed="false">
      <c r="A46" s="37" t="s">
        <v>46</v>
      </c>
      <c r="B46" s="17" t="n">
        <f aca="false">IF((B53+B55+B56)-(B42+B44+B45)&gt;0,((B53+B55+B56)-(B42+B44+B45))/3,0)</f>
        <v>864</v>
      </c>
      <c r="C46" s="17" t="n">
        <f aca="false">IF((C53+C55+C56)-(C42+C44+C45)&gt;0,((C53+C55+C56)-(C42+C44+C45))/3,0)</f>
        <v>237</v>
      </c>
      <c r="D46" s="17" t="n">
        <f aca="false">IF((D53+D55+D56)-(D42+D44+D45)&gt;0,((D53+D55+D56)-(D42+D44+D45))/3,0)</f>
        <v>123</v>
      </c>
    </row>
    <row r="47" customFormat="false" ht="12.75" hidden="false" customHeight="false" outlineLevel="0" collapsed="false">
      <c r="A47" s="39" t="s">
        <v>47</v>
      </c>
      <c r="B47" s="25" t="n">
        <f aca="false">IF(B46&lt;&gt;0,((B53+B55+B56)-(B42+B44+B45)-B46),0)</f>
        <v>1728</v>
      </c>
      <c r="C47" s="25" t="n">
        <f aca="false">IF(C46&lt;&gt;0,((C53+C55+C56)-(C42+C44+C45)-C46),0)</f>
        <v>474</v>
      </c>
      <c r="D47" s="25" t="n">
        <f aca="false">IF(D46&lt;&gt;0,((D53+D55+D56)-(D42+D44+D45)-D46),0)</f>
        <v>246</v>
      </c>
    </row>
    <row r="48" customFormat="false" ht="12.75" hidden="false" customHeight="false" outlineLevel="0" collapsed="false">
      <c r="A48" s="40" t="s">
        <v>48</v>
      </c>
      <c r="B48" s="74" t="n">
        <f aca="false">B42+B44+B45+B46+B47</f>
        <v>16365</v>
      </c>
      <c r="C48" s="74" t="n">
        <f aca="false">C42+C44+C45+C46+C47</f>
        <v>21460</v>
      </c>
      <c r="D48" s="74" t="n">
        <f aca="false">D42+D44+D45+D46+D47</f>
        <v>26830</v>
      </c>
    </row>
    <row r="49" customFormat="false" ht="13.5" hidden="false" customHeight="false" outlineLevel="0" collapsed="false">
      <c r="A49" s="35" t="s">
        <v>49</v>
      </c>
      <c r="B49" s="36" t="str">
        <f aca="false">B5</f>
        <v>X1</v>
      </c>
      <c r="C49" s="36" t="str">
        <f aca="false">C5</f>
        <v>X2</v>
      </c>
      <c r="D49" s="36" t="str">
        <f aca="false">D5</f>
        <v>X3</v>
      </c>
    </row>
    <row r="50" customFormat="false" ht="12.75" hidden="false" customHeight="false" outlineLevel="0" collapsed="false">
      <c r="A50" s="37" t="s">
        <v>50</v>
      </c>
      <c r="B50" s="17" t="n">
        <v>16000</v>
      </c>
      <c r="C50" s="17" t="n">
        <v>20900</v>
      </c>
      <c r="D50" s="17" t="n">
        <v>25500</v>
      </c>
    </row>
    <row r="51" customFormat="false" ht="12.75" hidden="false" customHeight="false" outlineLevel="0" collapsed="false">
      <c r="A51" s="37" t="s">
        <v>51</v>
      </c>
      <c r="B51" s="17" t="n">
        <v>310</v>
      </c>
      <c r="C51" s="17" t="n">
        <v>220</v>
      </c>
      <c r="D51" s="17" t="n">
        <v>710</v>
      </c>
    </row>
    <row r="52" customFormat="false" ht="12.75" hidden="false" customHeight="false" outlineLevel="0" collapsed="false">
      <c r="A52" s="22"/>
      <c r="B52" s="17"/>
      <c r="C52" s="17"/>
      <c r="D52" s="17"/>
    </row>
    <row r="53" customFormat="false" ht="12.75" hidden="false" customHeight="false" outlineLevel="0" collapsed="false">
      <c r="A53" s="37" t="s">
        <v>52</v>
      </c>
      <c r="B53" s="17" t="n">
        <f aca="false">SUM(B50:B51)</f>
        <v>16310</v>
      </c>
      <c r="C53" s="17" t="n">
        <f aca="false">SUM(C50:C51)</f>
        <v>21120</v>
      </c>
      <c r="D53" s="17" t="n">
        <f aca="false">SUM(D50:D51)</f>
        <v>26210</v>
      </c>
    </row>
    <row r="54" customFormat="false" ht="12.75" hidden="false" customHeight="false" outlineLevel="0" collapsed="false">
      <c r="A54" s="22"/>
      <c r="B54" s="17"/>
      <c r="C54" s="17"/>
      <c r="D54" s="17"/>
    </row>
    <row r="55" customFormat="false" ht="12.75" hidden="false" customHeight="false" outlineLevel="0" collapsed="false">
      <c r="A55" s="37" t="s">
        <v>53</v>
      </c>
      <c r="B55" s="17" t="n">
        <v>55</v>
      </c>
      <c r="C55" s="17" t="n">
        <v>140</v>
      </c>
      <c r="D55" s="17" t="n">
        <v>220</v>
      </c>
    </row>
    <row r="56" customFormat="false" ht="12.75" hidden="false" customHeight="false" outlineLevel="0" collapsed="false">
      <c r="A56" s="37" t="s">
        <v>54</v>
      </c>
      <c r="B56" s="17" t="n">
        <v>0</v>
      </c>
      <c r="C56" s="17" t="n">
        <f aca="false">C61</f>
        <v>200</v>
      </c>
      <c r="D56" s="17" t="n">
        <f aca="false">D61</f>
        <v>400</v>
      </c>
    </row>
    <row r="57" customFormat="false" ht="12.75" hidden="false" customHeight="false" outlineLevel="0" collapsed="false">
      <c r="A57" s="22"/>
      <c r="B57" s="17"/>
      <c r="C57" s="17"/>
      <c r="D57" s="17"/>
    </row>
    <row r="58" customFormat="false" ht="12.75" hidden="false" customHeight="false" outlineLevel="0" collapsed="false">
      <c r="A58" s="37" t="s">
        <v>55</v>
      </c>
      <c r="B58" s="17" t="n">
        <f aca="false">IF(B46&lt;&gt;0,0,(B42+B44+B45)-(B53+B55+B56))</f>
        <v>0</v>
      </c>
      <c r="C58" s="17" t="n">
        <f aca="false">IF(C46&lt;&gt;0,0,(C42+C44+C45)-(C53+C55+C56))</f>
        <v>0</v>
      </c>
      <c r="D58" s="17" t="n">
        <f aca="false">IF(D46&lt;&gt;0,0,(D42+D44+D45)-(D53+D55+D56))</f>
        <v>0</v>
      </c>
    </row>
    <row r="59" customFormat="false" ht="12.75" hidden="false" customHeight="false" outlineLevel="0" collapsed="false">
      <c r="A59" s="42" t="s">
        <v>56</v>
      </c>
      <c r="B59" s="43" t="n">
        <f aca="false">B53+B55+B56+B58</f>
        <v>16365</v>
      </c>
      <c r="C59" s="43" t="n">
        <f aca="false">C53+C55+C56+C58</f>
        <v>21460</v>
      </c>
      <c r="D59" s="43" t="n">
        <f aca="false">D53+D55+D56+D58</f>
        <v>26830</v>
      </c>
    </row>
    <row r="60" customFormat="false" ht="12.75" hidden="false" customHeight="false" outlineLevel="0" collapsed="false">
      <c r="A60" s="44" t="s">
        <v>57</v>
      </c>
      <c r="B60" s="21" t="n">
        <v>0</v>
      </c>
      <c r="C60" s="21" t="n">
        <f aca="false">C45</f>
        <v>600</v>
      </c>
      <c r="D60" s="21" t="n">
        <f aca="false">D45</f>
        <v>100</v>
      </c>
    </row>
    <row r="61" customFormat="false" ht="12.75" hidden="false" customHeight="false" outlineLevel="0" collapsed="false">
      <c r="A61" s="5" t="s">
        <v>58</v>
      </c>
      <c r="B61" s="3" t="n">
        <v>0</v>
      </c>
      <c r="C61" s="3" t="n">
        <v>200</v>
      </c>
      <c r="D61" s="3" t="n">
        <v>400</v>
      </c>
    </row>
  </sheetData>
  <mergeCells count="3">
    <mergeCell ref="B3:D3"/>
    <mergeCell ref="F3:M3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4" min="2" style="75" width="11.99"/>
    <col collapsed="false" customWidth="true" hidden="false" outlineLevel="0" max="6" min="6" style="45" width="91.15"/>
  </cols>
  <sheetData>
    <row r="1" customFormat="false" ht="12.75" hidden="false" customHeight="false" outlineLevel="0" collapsed="false">
      <c r="A1" s="4" t="s">
        <v>110</v>
      </c>
      <c r="B1" s="76" t="s">
        <v>6</v>
      </c>
    </row>
    <row r="3" customFormat="false" ht="12.75" hidden="false" customHeight="false" outlineLevel="0" collapsed="false">
      <c r="A3" s="0" t="s">
        <v>111</v>
      </c>
      <c r="B3" s="75" t="n">
        <v>1000</v>
      </c>
    </row>
    <row r="4" customFormat="false" ht="12.75" hidden="false" customHeight="false" outlineLevel="0" collapsed="false">
      <c r="A4" s="0" t="s">
        <v>112</v>
      </c>
      <c r="B4" s="75" t="n">
        <v>-600</v>
      </c>
    </row>
    <row r="5" customFormat="false" ht="12.75" hidden="false" customHeight="false" outlineLevel="0" collapsed="false">
      <c r="A5" s="0" t="s">
        <v>113</v>
      </c>
      <c r="B5" s="75" t="n">
        <f aca="false">SUM(B3:B4)</f>
        <v>400</v>
      </c>
    </row>
    <row r="6" customFormat="false" ht="12.75" hidden="false" customHeight="false" outlineLevel="0" collapsed="false">
      <c r="A6" s="0" t="s">
        <v>114</v>
      </c>
      <c r="B6" s="75" t="n">
        <f aca="false">-37-13-12+2</f>
        <v>-60</v>
      </c>
    </row>
    <row r="7" customFormat="false" ht="12.75" hidden="false" customHeight="false" outlineLevel="0" collapsed="false">
      <c r="A7" s="0" t="s">
        <v>115</v>
      </c>
      <c r="B7" s="75" t="n">
        <v>-150</v>
      </c>
    </row>
    <row r="8" customFormat="false" ht="12.75" hidden="false" customHeight="false" outlineLevel="0" collapsed="false">
      <c r="A8" s="0" t="s">
        <v>116</v>
      </c>
      <c r="B8" s="75" t="n">
        <f aca="false">SUM(B5:B7)</f>
        <v>190</v>
      </c>
    </row>
    <row r="9" customFormat="false" ht="12.75" hidden="false" customHeight="false" outlineLevel="0" collapsed="false">
      <c r="A9" s="0" t="s">
        <v>117</v>
      </c>
      <c r="B9" s="75" t="n">
        <v>-18</v>
      </c>
    </row>
    <row r="10" customFormat="false" ht="12.75" hidden="false" customHeight="false" outlineLevel="0" collapsed="false">
      <c r="A10" s="0" t="s">
        <v>118</v>
      </c>
      <c r="B10" s="75" t="n">
        <v>16</v>
      </c>
    </row>
    <row r="11" customFormat="false" ht="12.75" hidden="false" customHeight="false" outlineLevel="0" collapsed="false">
      <c r="A11" s="0" t="s">
        <v>119</v>
      </c>
      <c r="B11" s="75" t="n">
        <f aca="false">B61-(B59-B60)</f>
        <v>-5</v>
      </c>
    </row>
    <row r="12" customFormat="false" ht="12.75" hidden="false" customHeight="false" outlineLevel="0" collapsed="false">
      <c r="A12" s="0" t="s">
        <v>120</v>
      </c>
      <c r="B12" s="75" t="n">
        <f aca="false">SUM(B8:B11)</f>
        <v>183</v>
      </c>
    </row>
    <row r="13" customFormat="false" ht="12.75" hidden="false" customHeight="false" outlineLevel="0" collapsed="false">
      <c r="A13" s="0" t="s">
        <v>121</v>
      </c>
      <c r="B13" s="75" t="n">
        <v>-60</v>
      </c>
    </row>
    <row r="14" customFormat="false" ht="12.75" hidden="false" customHeight="false" outlineLevel="0" collapsed="false">
      <c r="A14" s="0" t="s">
        <v>122</v>
      </c>
      <c r="B14" s="75" t="n">
        <f aca="false">SUM(B12:B13)</f>
        <v>123</v>
      </c>
    </row>
    <row r="16" customFormat="false" ht="12.75" hidden="false" customHeight="false" outlineLevel="0" collapsed="false">
      <c r="B16" s="76" t="str">
        <f aca="false">B1</f>
        <v>X2</v>
      </c>
      <c r="C16" s="76" t="s">
        <v>5</v>
      </c>
      <c r="D16" s="76" t="s">
        <v>123</v>
      </c>
    </row>
    <row r="17" customFormat="false" ht="12.75" hidden="false" customHeight="false" outlineLevel="0" collapsed="false">
      <c r="A17" s="4" t="s">
        <v>124</v>
      </c>
    </row>
    <row r="18" customFormat="false" ht="13.5" hidden="false" customHeight="false" outlineLevel="0" collapsed="false">
      <c r="A18" s="77" t="s">
        <v>125</v>
      </c>
    </row>
    <row r="19" customFormat="false" ht="12.75" hidden="false" customHeight="false" outlineLevel="0" collapsed="false">
      <c r="A19" s="0" t="s">
        <v>126</v>
      </c>
      <c r="B19" s="75" t="n">
        <v>65</v>
      </c>
      <c r="C19" s="75" t="n">
        <v>20</v>
      </c>
      <c r="D19" s="75" t="n">
        <f aca="false">B19-C19</f>
        <v>45</v>
      </c>
    </row>
    <row r="20" customFormat="false" ht="12.75" hidden="false" customHeight="false" outlineLevel="0" collapsed="false">
      <c r="A20" s="0" t="s">
        <v>21</v>
      </c>
      <c r="B20" s="75" t="n">
        <v>55</v>
      </c>
      <c r="C20" s="75" t="n">
        <v>80</v>
      </c>
      <c r="D20" s="75" t="n">
        <f aca="false">B20-C20</f>
        <v>-25</v>
      </c>
    </row>
    <row r="21" customFormat="false" ht="12.75" hidden="false" customHeight="false" outlineLevel="0" collapsed="false">
      <c r="A21" s="0" t="s">
        <v>127</v>
      </c>
      <c r="B21" s="75" t="n">
        <v>8</v>
      </c>
      <c r="C21" s="75" t="n">
        <v>10</v>
      </c>
      <c r="D21" s="75" t="n">
        <f aca="false">B21-C21</f>
        <v>-2</v>
      </c>
    </row>
    <row r="22" customFormat="false" ht="12.75" hidden="false" customHeight="false" outlineLevel="0" collapsed="false">
      <c r="A22" s="0" t="s">
        <v>128</v>
      </c>
      <c r="B22" s="75" t="n">
        <v>131</v>
      </c>
      <c r="C22" s="75" t="n">
        <v>80</v>
      </c>
      <c r="D22" s="75" t="n">
        <f aca="false">B22-C22</f>
        <v>51</v>
      </c>
    </row>
    <row r="23" customFormat="false" ht="12.75" hidden="false" customHeight="false" outlineLevel="0" collapsed="false">
      <c r="A23" s="0" t="s">
        <v>129</v>
      </c>
      <c r="B23" s="75" t="n">
        <f aca="false">SUM(B19:B22)</f>
        <v>259</v>
      </c>
      <c r="C23" s="75" t="n">
        <f aca="false">SUM(C19:C22)</f>
        <v>190</v>
      </c>
      <c r="D23" s="75" t="n">
        <f aca="false">SUM(D19:D22)</f>
        <v>69</v>
      </c>
    </row>
    <row r="24" customFormat="false" ht="13.5" hidden="false" customHeight="false" outlineLevel="0" collapsed="false">
      <c r="A24" s="77" t="s">
        <v>130</v>
      </c>
    </row>
    <row r="25" customFormat="false" ht="12.75" hidden="false" customHeight="false" outlineLevel="0" collapsed="false">
      <c r="A25" s="78" t="s">
        <v>131</v>
      </c>
      <c r="B25" s="75" t="n">
        <v>150</v>
      </c>
      <c r="C25" s="75" t="n">
        <v>140</v>
      </c>
      <c r="D25" s="75" t="n">
        <f aca="false">B25-C25</f>
        <v>10</v>
      </c>
    </row>
    <row r="26" customFormat="false" ht="12.75" hidden="false" customHeight="false" outlineLevel="0" collapsed="false">
      <c r="A26" s="78" t="s">
        <v>132</v>
      </c>
    </row>
    <row r="27" customFormat="false" ht="12.75" hidden="false" customHeight="false" outlineLevel="0" collapsed="false">
      <c r="A27" s="5" t="s">
        <v>133</v>
      </c>
      <c r="B27" s="75" t="n">
        <v>700</v>
      </c>
      <c r="C27" s="75" t="n">
        <v>600</v>
      </c>
      <c r="D27" s="75" t="n">
        <f aca="false">B27-C27</f>
        <v>100</v>
      </c>
    </row>
    <row r="28" customFormat="false" ht="12.75" hidden="false" customHeight="false" outlineLevel="0" collapsed="false">
      <c r="A28" s="0" t="s">
        <v>13</v>
      </c>
      <c r="B28" s="75" t="n">
        <f aca="false">C28+B6+B60</f>
        <v>-110</v>
      </c>
      <c r="C28" s="75" t="n">
        <v>-80</v>
      </c>
      <c r="D28" s="75" t="n">
        <f aca="false">B28-C28</f>
        <v>-30</v>
      </c>
    </row>
    <row r="29" customFormat="false" ht="12.75" hidden="false" customHeight="false" outlineLevel="0" collapsed="false">
      <c r="A29" s="0" t="s">
        <v>134</v>
      </c>
      <c r="B29" s="75" t="n">
        <f aca="false">SUM(B27:B28)</f>
        <v>590</v>
      </c>
      <c r="C29" s="75" t="n">
        <f aca="false">SUM(C27:C28)</f>
        <v>520</v>
      </c>
      <c r="D29" s="75" t="n">
        <f aca="false">B29-C29</f>
        <v>70</v>
      </c>
    </row>
    <row r="30" customFormat="false" ht="12.75" hidden="false" customHeight="false" outlineLevel="0" collapsed="false">
      <c r="A30" s="0" t="s">
        <v>135</v>
      </c>
      <c r="B30" s="75" t="n">
        <f aca="false">B25+B29</f>
        <v>740</v>
      </c>
      <c r="C30" s="75" t="n">
        <f aca="false">C25+C29</f>
        <v>660</v>
      </c>
      <c r="D30" s="75" t="n">
        <f aca="false">D25+D29</f>
        <v>80</v>
      </c>
    </row>
    <row r="31" customFormat="false" ht="12.75" hidden="false" customHeight="false" outlineLevel="0" collapsed="false">
      <c r="A31" s="4" t="s">
        <v>136</v>
      </c>
      <c r="B31" s="75" t="n">
        <f aca="false">B23+B30</f>
        <v>999</v>
      </c>
      <c r="C31" s="75" t="n">
        <f aca="false">C23+C30</f>
        <v>850</v>
      </c>
      <c r="D31" s="75" t="n">
        <f aca="false">B31-C31</f>
        <v>149</v>
      </c>
    </row>
    <row r="32" customFormat="false" ht="12.75" hidden="false" customHeight="false" outlineLevel="0" collapsed="false">
      <c r="A32" s="4" t="s">
        <v>137</v>
      </c>
    </row>
    <row r="33" customFormat="false" ht="13.5" hidden="false" customHeight="false" outlineLevel="0" collapsed="false">
      <c r="A33" s="77" t="s">
        <v>138</v>
      </c>
    </row>
    <row r="34" customFormat="false" ht="12.75" hidden="false" customHeight="false" outlineLevel="0" collapsed="false">
      <c r="A34" s="0" t="s">
        <v>139</v>
      </c>
    </row>
    <row r="35" customFormat="false" ht="12.75" hidden="false" customHeight="false" outlineLevel="0" collapsed="false">
      <c r="A35" s="0" t="s">
        <v>30</v>
      </c>
      <c r="B35" s="75" t="n">
        <f aca="false">B31-B44-B38-B36</f>
        <v>136</v>
      </c>
      <c r="C35" s="75" t="n">
        <f aca="false">C31-C44-C38-C36</f>
        <v>135</v>
      </c>
      <c r="D35" s="75" t="n">
        <f aca="false">B35-C35</f>
        <v>1</v>
      </c>
    </row>
    <row r="36" customFormat="false" ht="12.75" hidden="false" customHeight="false" outlineLevel="0" collapsed="false">
      <c r="A36" s="0" t="s">
        <v>140</v>
      </c>
      <c r="B36" s="75" t="n">
        <v>40</v>
      </c>
      <c r="C36" s="75" t="n">
        <v>35</v>
      </c>
      <c r="D36" s="75" t="n">
        <f aca="false">B36-C36</f>
        <v>5</v>
      </c>
    </row>
    <row r="37" customFormat="false" ht="12.75" hidden="false" customHeight="false" outlineLevel="0" collapsed="false">
      <c r="A37" s="0" t="s">
        <v>141</v>
      </c>
      <c r="B37" s="75" t="n">
        <f aca="false">SUM(B35:B36)</f>
        <v>176</v>
      </c>
      <c r="C37" s="75" t="n">
        <f aca="false">SUM(C35:C36)</f>
        <v>170</v>
      </c>
      <c r="D37" s="75" t="n">
        <f aca="false">B37-C37</f>
        <v>6</v>
      </c>
    </row>
    <row r="38" customFormat="false" ht="12.75" hidden="false" customHeight="false" outlineLevel="0" collapsed="false">
      <c r="A38" s="0" t="s">
        <v>142</v>
      </c>
      <c r="B38" s="75" t="n">
        <v>160</v>
      </c>
      <c r="C38" s="75" t="n">
        <v>180</v>
      </c>
      <c r="D38" s="75" t="n">
        <f aca="false">B38-C38</f>
        <v>-20</v>
      </c>
    </row>
    <row r="39" customFormat="false" ht="12.75" hidden="false" customHeight="false" outlineLevel="0" collapsed="false">
      <c r="A39" s="0" t="s">
        <v>143</v>
      </c>
      <c r="B39" s="75" t="n">
        <f aca="false">B38+B37</f>
        <v>336</v>
      </c>
      <c r="C39" s="75" t="n">
        <f aca="false">C38+C37</f>
        <v>350</v>
      </c>
      <c r="D39" s="75" t="n">
        <f aca="false">B39-C39</f>
        <v>-14</v>
      </c>
    </row>
    <row r="40" customFormat="false" ht="13.5" hidden="false" customHeight="false" outlineLevel="0" collapsed="false">
      <c r="A40" s="77" t="s">
        <v>28</v>
      </c>
    </row>
    <row r="41" customFormat="false" ht="12.75" hidden="false" customHeight="false" outlineLevel="0" collapsed="false">
      <c r="A41" s="0" t="s">
        <v>25</v>
      </c>
      <c r="B41" s="75" t="n">
        <v>300</v>
      </c>
      <c r="C41" s="75" t="n">
        <v>250</v>
      </c>
      <c r="D41" s="75" t="n">
        <f aca="false">B41-C41</f>
        <v>50</v>
      </c>
      <c r="E41" s="0" t="n">
        <f aca="false">D41-20</f>
        <v>30</v>
      </c>
    </row>
    <row r="42" customFormat="false" ht="12.75" hidden="false" customHeight="false" outlineLevel="0" collapsed="false">
      <c r="A42" s="0" t="s">
        <v>144</v>
      </c>
      <c r="B42" s="75" t="n">
        <v>150</v>
      </c>
      <c r="C42" s="75" t="n">
        <v>120</v>
      </c>
      <c r="D42" s="75" t="n">
        <f aca="false">B42-C42</f>
        <v>30</v>
      </c>
      <c r="E42" s="0" t="n">
        <f aca="false">D42-10</f>
        <v>20</v>
      </c>
    </row>
    <row r="43" customFormat="false" ht="12.75" hidden="false" customHeight="false" outlineLevel="0" collapsed="false">
      <c r="A43" s="0" t="s">
        <v>145</v>
      </c>
      <c r="B43" s="75" t="n">
        <f aca="false">B53</f>
        <v>213</v>
      </c>
      <c r="C43" s="75" t="n">
        <v>130</v>
      </c>
      <c r="D43" s="75" t="n">
        <f aca="false">B43-C43</f>
        <v>83</v>
      </c>
      <c r="E43" s="0" t="n">
        <f aca="false">E41+E42</f>
        <v>50</v>
      </c>
    </row>
    <row r="44" customFormat="false" ht="12.75" hidden="false" customHeight="false" outlineLevel="0" collapsed="false">
      <c r="A44" s="0" t="s">
        <v>146</v>
      </c>
      <c r="B44" s="75" t="n">
        <f aca="false">SUM(B41:B43)</f>
        <v>663</v>
      </c>
      <c r="C44" s="75" t="n">
        <f aca="false">SUM(C41:C43)</f>
        <v>500</v>
      </c>
      <c r="D44" s="75" t="n">
        <f aca="false">B44-C44</f>
        <v>163</v>
      </c>
    </row>
    <row r="45" customFormat="false" ht="12.75" hidden="false" customHeight="false" outlineLevel="0" collapsed="false">
      <c r="A45" s="4" t="s">
        <v>147</v>
      </c>
      <c r="B45" s="75" t="n">
        <f aca="false">B39+B44</f>
        <v>999</v>
      </c>
      <c r="C45" s="75" t="n">
        <f aca="false">C39+C44</f>
        <v>850</v>
      </c>
      <c r="D45" s="75" t="n">
        <f aca="false">B45-C45</f>
        <v>149</v>
      </c>
    </row>
    <row r="47" customFormat="false" ht="12.75" hidden="false" customHeight="false" outlineLevel="0" collapsed="false">
      <c r="A47" s="0" t="s">
        <v>148</v>
      </c>
      <c r="B47" s="75" t="n">
        <f aca="false">B31-B45</f>
        <v>0</v>
      </c>
      <c r="C47" s="75" t="n">
        <f aca="false">C31-C45</f>
        <v>0</v>
      </c>
      <c r="D47" s="75" t="n">
        <f aca="false">D31-D45</f>
        <v>0</v>
      </c>
    </row>
    <row r="49" customFormat="false" ht="12.75" hidden="false" customHeight="false" outlineLevel="0" collapsed="false">
      <c r="A49" s="0" t="s">
        <v>149</v>
      </c>
    </row>
    <row r="50" customFormat="false" ht="12.75" hidden="false" customHeight="false" outlineLevel="0" collapsed="false">
      <c r="A50" s="0" t="s">
        <v>150</v>
      </c>
      <c r="B50" s="75" t="n">
        <f aca="false">C43</f>
        <v>130</v>
      </c>
    </row>
    <row r="51" customFormat="false" ht="12.75" hidden="false" customHeight="false" outlineLevel="0" collapsed="false">
      <c r="A51" s="0" t="s">
        <v>151</v>
      </c>
      <c r="B51" s="75" t="n">
        <f aca="false">B14</f>
        <v>123</v>
      </c>
    </row>
    <row r="52" customFormat="false" ht="12.75" hidden="false" customHeight="false" outlineLevel="0" collapsed="false">
      <c r="A52" s="0" t="s">
        <v>152</v>
      </c>
      <c r="B52" s="75" t="n">
        <f aca="false">-B65</f>
        <v>-40</v>
      </c>
    </row>
    <row r="53" customFormat="false" ht="12.75" hidden="false" customHeight="false" outlineLevel="0" collapsed="false">
      <c r="A53" s="0" t="s">
        <v>153</v>
      </c>
      <c r="B53" s="75" t="n">
        <f aca="false">SUM(B50:B52)</f>
        <v>213</v>
      </c>
    </row>
    <row r="55" customFormat="false" ht="12.75" hidden="false" customHeight="false" outlineLevel="0" collapsed="false">
      <c r="A55" s="4" t="s">
        <v>154</v>
      </c>
    </row>
    <row r="56" customFormat="false" ht="12.75" hidden="false" customHeight="false" outlineLevel="0" collapsed="false">
      <c r="A56" s="0" t="s">
        <v>155</v>
      </c>
    </row>
    <row r="57" customFormat="false" ht="12.75" hidden="false" customHeight="false" outlineLevel="0" collapsed="false">
      <c r="A57" s="0" t="s">
        <v>156</v>
      </c>
      <c r="B57" s="75" t="n">
        <f aca="false">B27-C27+B59</f>
        <v>150</v>
      </c>
    </row>
    <row r="58" customFormat="false" ht="12.75" hidden="false" customHeight="false" outlineLevel="0" collapsed="false">
      <c r="A58" s="0" t="s">
        <v>157</v>
      </c>
    </row>
    <row r="59" customFormat="false" ht="12.75" hidden="false" customHeight="false" outlineLevel="0" collapsed="false">
      <c r="A59" s="0" t="s">
        <v>158</v>
      </c>
      <c r="B59" s="75" t="n">
        <v>50</v>
      </c>
    </row>
    <row r="60" customFormat="false" ht="12.75" hidden="false" customHeight="false" outlineLevel="0" collapsed="false">
      <c r="A60" s="0" t="s">
        <v>159</v>
      </c>
      <c r="B60" s="75" t="n">
        <v>30</v>
      </c>
    </row>
    <row r="61" customFormat="false" ht="12.75" hidden="false" customHeight="false" outlineLevel="0" collapsed="false">
      <c r="A61" s="0" t="s">
        <v>160</v>
      </c>
      <c r="B61" s="75" t="n">
        <v>15</v>
      </c>
    </row>
    <row r="62" customFormat="false" ht="12.75" hidden="false" customHeight="false" outlineLevel="0" collapsed="false">
      <c r="A62" s="0" t="s">
        <v>161</v>
      </c>
      <c r="B62" s="75" t="n">
        <v>70</v>
      </c>
    </row>
    <row r="63" customFormat="false" ht="12.75" hidden="false" customHeight="false" outlineLevel="0" collapsed="false">
      <c r="A63" s="0" t="s">
        <v>162</v>
      </c>
    </row>
    <row r="64" customFormat="false" ht="12.75" hidden="false" customHeight="false" outlineLevel="0" collapsed="false">
      <c r="A64" s="0" t="s">
        <v>163</v>
      </c>
      <c r="B64" s="75" t="n">
        <f aca="false">D41+D42</f>
        <v>80</v>
      </c>
    </row>
    <row r="65" customFormat="false" ht="12.75" hidden="false" customHeight="false" outlineLevel="0" collapsed="false">
      <c r="A65" s="0" t="s">
        <v>164</v>
      </c>
      <c r="B65" s="75" t="n">
        <f aca="false">40</f>
        <v>40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2" activeCellId="0" sqref="A6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5" width="62.15"/>
    <col collapsed="false" customWidth="true" hidden="false" outlineLevel="0" max="11" min="2" style="45" width="11.82"/>
    <col collapsed="false" customWidth="false" hidden="false" outlineLevel="0" max="257" min="12" style="45" width="11.99"/>
  </cols>
  <sheetData>
    <row r="1" customFormat="false" ht="12.75" hidden="false" customHeight="false" outlineLevel="0" collapsed="false">
      <c r="A1" s="79" t="s">
        <v>165</v>
      </c>
      <c r="B1" s="79"/>
      <c r="C1" s="79"/>
      <c r="D1" s="79"/>
      <c r="E1" s="79"/>
      <c r="F1" s="80"/>
      <c r="G1" s="80"/>
      <c r="H1" s="81"/>
      <c r="I1" s="81"/>
      <c r="J1" s="81"/>
    </row>
    <row r="2" customFormat="false" ht="12.75" hidden="false" customHeight="false" outlineLevel="0" collapsed="false">
      <c r="A2" s="80"/>
      <c r="B2" s="80"/>
      <c r="C2" s="80"/>
      <c r="D2" s="82"/>
      <c r="F2" s="80"/>
      <c r="G2" s="80"/>
      <c r="H2" s="81"/>
      <c r="I2" s="81"/>
      <c r="J2" s="81"/>
    </row>
    <row r="3" customFormat="false" ht="12.75" hidden="false" customHeight="false" outlineLevel="0" collapsed="false">
      <c r="A3" s="83" t="s">
        <v>166</v>
      </c>
      <c r="B3" s="83"/>
      <c r="C3" s="83"/>
      <c r="D3" s="83"/>
      <c r="E3" s="83"/>
      <c r="F3" s="83"/>
      <c r="G3" s="83"/>
      <c r="H3" s="83"/>
      <c r="I3" s="81"/>
      <c r="J3" s="81"/>
      <c r="K3" s="8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1"/>
      <c r="J4" s="81"/>
      <c r="K4" s="81"/>
    </row>
    <row r="5" customFormat="false" ht="12.75" hidden="false" customHeight="false" outlineLevel="0" collapsed="false">
      <c r="A5" s="84" t="s">
        <v>167</v>
      </c>
      <c r="B5" s="85" t="n">
        <v>2006</v>
      </c>
      <c r="C5" s="85" t="n">
        <v>2005</v>
      </c>
      <c r="D5" s="85" t="n">
        <v>2004</v>
      </c>
      <c r="E5" s="85" t="n">
        <v>2003</v>
      </c>
      <c r="F5" s="85" t="n">
        <v>2002</v>
      </c>
      <c r="G5" s="85" t="n">
        <v>2001</v>
      </c>
      <c r="H5" s="85" t="n">
        <v>2000</v>
      </c>
      <c r="I5" s="85" t="n">
        <v>1999</v>
      </c>
      <c r="J5" s="85" t="n">
        <v>1998</v>
      </c>
      <c r="K5" s="85" t="n">
        <v>1997</v>
      </c>
    </row>
    <row r="6" customFormat="false" ht="12.75" hidden="false" customHeight="false" outlineLevel="0" collapsed="false">
      <c r="A6" s="55"/>
      <c r="B6" s="86" t="s">
        <v>168</v>
      </c>
      <c r="C6" s="86" t="s">
        <v>168</v>
      </c>
      <c r="D6" s="86" t="s">
        <v>168</v>
      </c>
      <c r="E6" s="86" t="s">
        <v>168</v>
      </c>
      <c r="F6" s="86" t="s">
        <v>168</v>
      </c>
      <c r="G6" s="86" t="s">
        <v>168</v>
      </c>
      <c r="H6" s="86" t="s">
        <v>168</v>
      </c>
      <c r="I6" s="86" t="s">
        <v>168</v>
      </c>
      <c r="J6" s="86" t="s">
        <v>168</v>
      </c>
      <c r="K6" s="86" t="s">
        <v>168</v>
      </c>
    </row>
    <row r="7" customFormat="false" ht="12.75" hidden="false" customHeight="false" outlineLevel="0" collapsed="false">
      <c r="A7" s="48" t="s">
        <v>169</v>
      </c>
      <c r="B7" s="48"/>
      <c r="C7" s="48"/>
      <c r="D7" s="48"/>
      <c r="E7" s="48"/>
      <c r="F7" s="48"/>
      <c r="G7" s="87"/>
      <c r="H7" s="87"/>
      <c r="I7" s="87"/>
      <c r="J7" s="87"/>
      <c r="K7" s="87"/>
    </row>
    <row r="8" customFormat="false" ht="12.75" hidden="false" customHeight="false" outlineLevel="0" collapsed="false">
      <c r="A8" s="88" t="s">
        <v>170</v>
      </c>
      <c r="B8" s="89" t="n">
        <v>26251</v>
      </c>
      <c r="C8" s="89" t="n">
        <v>24315</v>
      </c>
      <c r="D8" s="90" t="n">
        <v>17539</v>
      </c>
      <c r="E8" s="91" t="n">
        <v>-10844</v>
      </c>
      <c r="F8" s="91" t="n">
        <v>-19013</v>
      </c>
      <c r="G8" s="91" t="n">
        <v>-21264</v>
      </c>
      <c r="H8" s="91" t="n">
        <v>21018</v>
      </c>
      <c r="I8" s="91" t="n">
        <v>12130</v>
      </c>
      <c r="J8" s="91" t="n">
        <v>13041</v>
      </c>
      <c r="K8" s="91" t="n">
        <v>11941</v>
      </c>
    </row>
    <row r="9" customFormat="false" ht="12.75" hidden="false" customHeight="false" outlineLevel="0" collapsed="false">
      <c r="A9" s="48" t="s">
        <v>171</v>
      </c>
      <c r="B9" s="92"/>
      <c r="C9" s="92"/>
      <c r="D9" s="91"/>
      <c r="E9" s="91"/>
      <c r="F9" s="91"/>
      <c r="G9" s="91"/>
      <c r="H9" s="91"/>
      <c r="I9" s="91"/>
      <c r="J9" s="91"/>
      <c r="K9" s="91"/>
    </row>
    <row r="10" customFormat="false" ht="25.5" hidden="false" customHeight="false" outlineLevel="0" collapsed="false">
      <c r="A10" s="88" t="s">
        <v>172</v>
      </c>
      <c r="B10" s="89" t="n">
        <v>7516</v>
      </c>
      <c r="C10" s="89" t="n">
        <v>5802</v>
      </c>
      <c r="D10" s="90" t="n">
        <v>7004</v>
      </c>
      <c r="E10" s="91" t="n">
        <v>8395</v>
      </c>
      <c r="F10" s="91" t="n">
        <v>6537</v>
      </c>
      <c r="G10" s="91" t="n">
        <v>7828</v>
      </c>
      <c r="H10" s="91" t="n">
        <v>11020</v>
      </c>
      <c r="I10" s="91" t="n">
        <v>7382</v>
      </c>
      <c r="J10" s="91" t="n">
        <v>6081</v>
      </c>
      <c r="K10" s="91" t="n">
        <v>5756</v>
      </c>
    </row>
    <row r="11" customFormat="false" ht="12.75" hidden="false" customHeight="false" outlineLevel="0" collapsed="false">
      <c r="A11" s="88" t="s">
        <v>173</v>
      </c>
      <c r="B11" s="89" t="n">
        <v>4282</v>
      </c>
      <c r="C11" s="89" t="n">
        <v>5518</v>
      </c>
      <c r="D11" s="90" t="n">
        <v>4483</v>
      </c>
      <c r="E11" s="91" t="n">
        <v>-2352</v>
      </c>
      <c r="F11" s="91" t="n">
        <v>-9171</v>
      </c>
      <c r="G11" s="91" t="n">
        <v>-16983</v>
      </c>
      <c r="H11" s="91" t="n">
        <v>1873</v>
      </c>
      <c r="I11" s="91" t="n">
        <v>-947</v>
      </c>
      <c r="J11" s="91" t="n">
        <v>-2301</v>
      </c>
      <c r="K11" s="91" t="n">
        <v>619</v>
      </c>
    </row>
    <row r="12" customFormat="false" ht="38.25" hidden="false" customHeight="false" outlineLevel="0" collapsed="false">
      <c r="A12" s="88" t="s">
        <v>174</v>
      </c>
      <c r="B12" s="89" t="n">
        <v>-2815</v>
      </c>
      <c r="C12" s="89" t="n">
        <v>35</v>
      </c>
      <c r="D12" s="91" t="n">
        <v>-121</v>
      </c>
      <c r="E12" s="91" t="n">
        <v>924</v>
      </c>
      <c r="F12" s="91" t="n">
        <v>721</v>
      </c>
      <c r="G12" s="91" t="n">
        <v>-6126</v>
      </c>
      <c r="H12" s="91" t="n">
        <v>-25278</v>
      </c>
      <c r="I12" s="91" t="n">
        <v>-1399</v>
      </c>
      <c r="J12" s="91" t="n">
        <v>-230</v>
      </c>
      <c r="K12" s="91" t="n">
        <v>152</v>
      </c>
    </row>
    <row r="13" customFormat="false" ht="12.75" hidden="false" customHeight="false" outlineLevel="0" collapsed="false">
      <c r="A13" s="88" t="s">
        <v>175</v>
      </c>
      <c r="B13" s="93" t="n">
        <v>-2738</v>
      </c>
      <c r="C13" s="93" t="n">
        <v>-510</v>
      </c>
      <c r="D13" s="94" t="n">
        <v>-876</v>
      </c>
      <c r="E13" s="95" t="n">
        <v>-580</v>
      </c>
      <c r="F13" s="95" t="n">
        <v>81</v>
      </c>
      <c r="G13" s="95" t="n">
        <v>1724</v>
      </c>
      <c r="H13" s="95" t="n">
        <v>574</v>
      </c>
      <c r="I13" s="95" t="n">
        <f aca="false">404+18</f>
        <v>422</v>
      </c>
      <c r="J13" s="95" t="n">
        <f aca="false">586-359</f>
        <v>227</v>
      </c>
      <c r="K13" s="95" t="n">
        <f aca="false">1109-90</f>
        <v>1019</v>
      </c>
    </row>
    <row r="14" customFormat="false" ht="12.75" hidden="false" customHeight="false" outlineLevel="0" collapsed="false">
      <c r="A14" s="88" t="s">
        <v>176</v>
      </c>
      <c r="B14" s="96" t="n">
        <f aca="false">SUM(B10:B13)</f>
        <v>6245</v>
      </c>
      <c r="C14" s="96" t="n">
        <f aca="false">SUM(C10:C13)</f>
        <v>10845</v>
      </c>
      <c r="D14" s="97" t="n">
        <f aca="false">SUM(D10:D13)</f>
        <v>10490</v>
      </c>
      <c r="E14" s="96" t="n">
        <f aca="false">SUM(E10:E13)</f>
        <v>6387</v>
      </c>
      <c r="F14" s="96" t="n">
        <f aca="false">SUM(F10:F13)</f>
        <v>-1832</v>
      </c>
      <c r="G14" s="96" t="n">
        <f aca="false">SUM(G10:G13)</f>
        <v>-13557</v>
      </c>
      <c r="H14" s="96" t="n">
        <f aca="false">SUM(H10:H13)</f>
        <v>-11811</v>
      </c>
      <c r="I14" s="96" t="n">
        <f aca="false">SUM(I10:I13)</f>
        <v>5458</v>
      </c>
      <c r="J14" s="96" t="n">
        <f aca="false">SUM(J10:J13)</f>
        <v>3777</v>
      </c>
      <c r="K14" s="96" t="n">
        <f aca="false">SUM(K10:K13)</f>
        <v>7546</v>
      </c>
    </row>
    <row r="15" customFormat="false" ht="12.75" hidden="false" customHeight="false" outlineLevel="0" collapsed="false">
      <c r="A15" s="88"/>
      <c r="B15" s="91" t="n">
        <f aca="false">B8+B14</f>
        <v>32496</v>
      </c>
      <c r="C15" s="91" t="n">
        <f aca="false">C8+C14</f>
        <v>35160</v>
      </c>
      <c r="D15" s="91" t="n">
        <f aca="false">D8+D14</f>
        <v>28029</v>
      </c>
      <c r="E15" s="91" t="n">
        <f aca="false">E8+E14</f>
        <v>-4457</v>
      </c>
      <c r="F15" s="91" t="n">
        <f aca="false">F8+F14</f>
        <v>-20845</v>
      </c>
      <c r="G15" s="91" t="n">
        <f aca="false">G8+G14</f>
        <v>-34821</v>
      </c>
      <c r="H15" s="91" t="n">
        <f aca="false">H8+H14</f>
        <v>9207</v>
      </c>
      <c r="I15" s="91" t="n">
        <f aca="false">I8+I14</f>
        <v>17588</v>
      </c>
      <c r="J15" s="91" t="n">
        <f aca="false">J8+J14</f>
        <v>16818</v>
      </c>
      <c r="K15" s="91" t="n">
        <f aca="false">K8+K14</f>
        <v>19487</v>
      </c>
    </row>
    <row r="16" customFormat="false" ht="12.75" hidden="false" customHeight="false" outlineLevel="0" collapsed="false">
      <c r="A16" s="48" t="s">
        <v>177</v>
      </c>
      <c r="B16" s="92"/>
      <c r="C16" s="92"/>
      <c r="D16" s="91"/>
      <c r="E16" s="91"/>
      <c r="F16" s="91"/>
      <c r="G16" s="91"/>
      <c r="H16" s="91"/>
      <c r="I16" s="91"/>
      <c r="J16" s="91"/>
      <c r="K16" s="91"/>
    </row>
    <row r="17" customFormat="false" ht="12.75" hidden="false" customHeight="false" outlineLevel="0" collapsed="false">
      <c r="A17" s="88" t="s">
        <v>178</v>
      </c>
      <c r="B17" s="89" t="n">
        <v>-2553</v>
      </c>
      <c r="C17" s="89" t="n">
        <v>-3668</v>
      </c>
      <c r="D17" s="91" t="n">
        <v>-3432</v>
      </c>
      <c r="E17" s="91" t="n">
        <v>2286</v>
      </c>
      <c r="F17" s="91" t="n">
        <v>8599</v>
      </c>
      <c r="G17" s="91" t="n">
        <v>20103</v>
      </c>
      <c r="H17" s="91" t="n">
        <v>-18305</v>
      </c>
      <c r="I17" s="91" t="n">
        <v>714</v>
      </c>
      <c r="J17" s="91" t="n">
        <v>-2056</v>
      </c>
      <c r="K17" s="91" t="n">
        <v>-3396</v>
      </c>
    </row>
    <row r="18" customFormat="false" ht="12.75" hidden="false" customHeight="false" outlineLevel="0" collapsed="false">
      <c r="A18" s="88" t="s">
        <v>179</v>
      </c>
      <c r="B18" s="89" t="n">
        <v>1186</v>
      </c>
      <c r="C18" s="89" t="n">
        <v>-641</v>
      </c>
      <c r="D18" s="91" t="n">
        <v>-65</v>
      </c>
      <c r="E18" s="91" t="n">
        <v>7999</v>
      </c>
      <c r="F18" s="91" t="n">
        <v>-2140</v>
      </c>
      <c r="G18" s="91" t="n">
        <v>3903</v>
      </c>
      <c r="H18" s="91" t="n">
        <v>-2752</v>
      </c>
      <c r="I18" s="91" t="n">
        <v>722</v>
      </c>
      <c r="J18" s="91" t="n">
        <v>-5727</v>
      </c>
      <c r="K18" s="91" t="n">
        <v>-347</v>
      </c>
    </row>
    <row r="19" customFormat="false" ht="12.75" hidden="false" customHeight="false" outlineLevel="0" collapsed="false">
      <c r="A19" s="98" t="s">
        <v>180</v>
      </c>
      <c r="B19" s="99" t="n">
        <v>-10563</v>
      </c>
      <c r="C19" s="99" t="n">
        <v>-5874</v>
      </c>
      <c r="D19" s="100" t="n">
        <v>-1403</v>
      </c>
      <c r="E19" s="100" t="n">
        <v>4131</v>
      </c>
      <c r="F19" s="100" t="n">
        <v>9839</v>
      </c>
      <c r="G19" s="100" t="n">
        <v>19653</v>
      </c>
      <c r="H19" s="100" t="n">
        <v>-10404</v>
      </c>
      <c r="I19" s="100" t="n">
        <v>-9911</v>
      </c>
      <c r="J19" s="91" t="n">
        <v>-10695</v>
      </c>
      <c r="K19" s="91" t="n">
        <v>-15828</v>
      </c>
    </row>
    <row r="20" customFormat="false" ht="12.75" hidden="false" customHeight="false" outlineLevel="0" collapsed="false">
      <c r="A20" s="98" t="s">
        <v>181</v>
      </c>
      <c r="B20" s="99" t="n">
        <v>-3729</v>
      </c>
      <c r="C20" s="99" t="n">
        <v>-15574</v>
      </c>
      <c r="D20" s="100" t="n">
        <v>-1990</v>
      </c>
      <c r="E20" s="100"/>
      <c r="F20" s="100"/>
      <c r="G20" s="100"/>
      <c r="H20" s="100"/>
      <c r="I20" s="100"/>
      <c r="J20" s="91"/>
      <c r="K20" s="91"/>
    </row>
    <row r="21" customFormat="false" ht="12.75" hidden="false" customHeight="false" outlineLevel="0" collapsed="false">
      <c r="A21" s="98" t="s">
        <v>182</v>
      </c>
      <c r="B21" s="99" t="n">
        <v>1652</v>
      </c>
      <c r="C21" s="99" t="n">
        <v>7266</v>
      </c>
      <c r="D21" s="100" t="n">
        <v>1340</v>
      </c>
      <c r="E21" s="100" t="n">
        <f aca="false">5810+7098</f>
        <v>12908</v>
      </c>
      <c r="F21" s="100" t="n">
        <v>-5541</v>
      </c>
      <c r="G21" s="100" t="n">
        <v>-7420</v>
      </c>
      <c r="H21" s="100" t="n">
        <v>8135</v>
      </c>
      <c r="I21" s="100" t="n">
        <v>3812</v>
      </c>
      <c r="J21" s="91" t="n">
        <v>9054</v>
      </c>
      <c r="K21" s="91" t="n">
        <v>14986</v>
      </c>
    </row>
    <row r="22" customFormat="false" ht="12.75" hidden="false" customHeight="false" outlineLevel="0" collapsed="false">
      <c r="A22" s="55" t="s">
        <v>183</v>
      </c>
      <c r="B22" s="101" t="n">
        <f aca="false">B15+SUM(B17:B21)</f>
        <v>18489</v>
      </c>
      <c r="C22" s="101" t="n">
        <f aca="false">C15+SUM(C17:C21)</f>
        <v>16669</v>
      </c>
      <c r="D22" s="101" t="n">
        <f aca="false">D15+SUM(D17:D21)</f>
        <v>22479</v>
      </c>
      <c r="E22" s="101" t="n">
        <f aca="false">E15+SUM(E17:E21)</f>
        <v>22867</v>
      </c>
      <c r="F22" s="101" t="n">
        <f aca="false">F15+SUM(F17:F21)</f>
        <v>-10088</v>
      </c>
      <c r="G22" s="101" t="n">
        <f aca="false">G15+SUM(G17:G21)</f>
        <v>1418</v>
      </c>
      <c r="H22" s="101" t="n">
        <f aca="false">H15+SUM(H17:H21)</f>
        <v>-14119</v>
      </c>
      <c r="I22" s="101" t="n">
        <f aca="false">I15+SUM(I17:I21)</f>
        <v>12925</v>
      </c>
      <c r="J22" s="101" t="n">
        <f aca="false">J15+SUM(J17:J21)</f>
        <v>7394</v>
      </c>
      <c r="K22" s="101" t="n">
        <f aca="false">K15+SUM(K17:K21)</f>
        <v>14902</v>
      </c>
    </row>
    <row r="23" customFormat="false" ht="12.75" hidden="false" customHeight="false" outlineLevel="0" collapsed="false">
      <c r="A23" s="48" t="s">
        <v>184</v>
      </c>
      <c r="B23" s="92"/>
      <c r="C23" s="92"/>
      <c r="D23" s="91"/>
      <c r="E23" s="91"/>
      <c r="F23" s="91"/>
      <c r="G23" s="91"/>
      <c r="H23" s="91"/>
      <c r="I23" s="91"/>
      <c r="J23" s="91"/>
      <c r="K23" s="91"/>
    </row>
    <row r="24" customFormat="false" ht="12.75" hidden="false" customHeight="false" outlineLevel="0" collapsed="false">
      <c r="A24" s="88" t="s">
        <v>185</v>
      </c>
      <c r="B24" s="89" t="n">
        <v>-3827</v>
      </c>
      <c r="C24" s="89" t="n">
        <v>-3365</v>
      </c>
      <c r="D24" s="91" t="n">
        <v>-2452</v>
      </c>
      <c r="E24" s="91" t="n">
        <v>-1806</v>
      </c>
      <c r="F24" s="91" t="n">
        <v>-2738</v>
      </c>
      <c r="G24" s="91" t="n">
        <v>-8726</v>
      </c>
      <c r="H24" s="91" t="n">
        <v>-12643</v>
      </c>
      <c r="I24" s="91" t="n">
        <v>-9085</v>
      </c>
      <c r="J24" s="91" t="n">
        <v>-8965</v>
      </c>
      <c r="K24" s="91" t="n">
        <v>-7237</v>
      </c>
    </row>
    <row r="25" customFormat="false" ht="12.75" hidden="false" customHeight="false" outlineLevel="0" collapsed="false">
      <c r="A25" s="88" t="s">
        <v>186</v>
      </c>
      <c r="B25" s="89" t="n">
        <v>185</v>
      </c>
      <c r="C25" s="89" t="n">
        <v>362</v>
      </c>
      <c r="D25" s="91" t="n">
        <v>358</v>
      </c>
      <c r="E25" s="91" t="n">
        <v>1510</v>
      </c>
      <c r="F25" s="91" t="n">
        <v>2977</v>
      </c>
      <c r="G25" s="91" t="n">
        <v>10155</v>
      </c>
      <c r="H25" s="91" t="n">
        <v>6415</v>
      </c>
      <c r="I25" s="91" t="n">
        <v>625</v>
      </c>
      <c r="J25" s="91" t="n">
        <v>632</v>
      </c>
      <c r="K25" s="91" t="n">
        <v>642</v>
      </c>
    </row>
    <row r="26" customFormat="false" ht="12.75" hidden="false" customHeight="false" outlineLevel="0" collapsed="false">
      <c r="A26" s="88" t="s">
        <v>187</v>
      </c>
      <c r="B26" s="89" t="n">
        <v>-18078</v>
      </c>
      <c r="C26" s="89" t="n">
        <v>-1210</v>
      </c>
      <c r="D26" s="91" t="n">
        <v>-1648</v>
      </c>
      <c r="E26" s="91" t="n">
        <v>-818</v>
      </c>
      <c r="F26" s="91" t="n">
        <v>2703</v>
      </c>
      <c r="G26" s="91" t="n">
        <v>5393</v>
      </c>
      <c r="H26" s="91" t="n">
        <v>22643</v>
      </c>
      <c r="I26" s="91" t="n">
        <v>-4768</v>
      </c>
      <c r="J26" s="91" t="n">
        <v>-8865</v>
      </c>
      <c r="K26" s="91" t="n">
        <v>-69</v>
      </c>
    </row>
    <row r="27" customFormat="false" ht="12.75" hidden="false" customHeight="false" outlineLevel="0" collapsed="false">
      <c r="A27" s="88" t="s">
        <v>188</v>
      </c>
      <c r="B27" s="89" t="n">
        <v>3086</v>
      </c>
      <c r="C27" s="89" t="n">
        <v>30</v>
      </c>
      <c r="D27" s="91" t="n">
        <v>14</v>
      </c>
      <c r="E27" s="91"/>
      <c r="F27" s="91"/>
      <c r="G27" s="91"/>
      <c r="H27" s="91"/>
      <c r="I27" s="91"/>
      <c r="J27" s="91"/>
      <c r="K27" s="91"/>
    </row>
    <row r="28" customFormat="false" ht="12.75" hidden="false" customHeight="false" outlineLevel="0" collapsed="false">
      <c r="A28" s="88" t="s">
        <v>189</v>
      </c>
      <c r="B28" s="89" t="n">
        <v>-1353</v>
      </c>
      <c r="C28" s="89" t="n">
        <v>-1174</v>
      </c>
      <c r="D28" s="91" t="n">
        <v>-1146</v>
      </c>
      <c r="E28" s="91" t="n">
        <v>-2359</v>
      </c>
      <c r="F28" s="91" t="n">
        <v>-3442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</row>
    <row r="29" customFormat="false" ht="12.75" hidden="false" customHeight="false" outlineLevel="0" collapsed="false">
      <c r="A29" s="88" t="s">
        <v>190</v>
      </c>
      <c r="B29" s="89"/>
      <c r="C29" s="89"/>
      <c r="D29" s="91"/>
      <c r="E29" s="91" t="n">
        <v>1</v>
      </c>
      <c r="F29" s="91" t="n">
        <v>503</v>
      </c>
      <c r="G29" s="91" t="n">
        <v>-83</v>
      </c>
      <c r="H29" s="91" t="n">
        <v>13</v>
      </c>
      <c r="I29" s="91" t="n">
        <v>134</v>
      </c>
      <c r="J29" s="91" t="n">
        <v>35</v>
      </c>
      <c r="K29" s="91" t="n">
        <v>21</v>
      </c>
    </row>
    <row r="30" customFormat="false" ht="12.75" hidden="false" customHeight="false" outlineLevel="0" collapsed="false">
      <c r="A30" s="88" t="s">
        <v>191</v>
      </c>
      <c r="B30" s="89" t="n">
        <v>-1070</v>
      </c>
      <c r="C30" s="89" t="n">
        <v>13</v>
      </c>
      <c r="D30" s="91" t="n">
        <v>86</v>
      </c>
      <c r="E30" s="91" t="n">
        <v>60</v>
      </c>
      <c r="F30" s="91" t="n">
        <v>2981</v>
      </c>
      <c r="G30" s="91" t="n">
        <v>-1488</v>
      </c>
      <c r="H30" s="91" t="n">
        <v>-1959</v>
      </c>
      <c r="I30" s="91" t="n">
        <v>-2270</v>
      </c>
      <c r="J30" s="91" t="n">
        <v>-56</v>
      </c>
      <c r="K30" s="91" t="n">
        <v>-513</v>
      </c>
    </row>
    <row r="31" customFormat="false" ht="12.75" hidden="false" customHeight="false" outlineLevel="0" collapsed="false">
      <c r="A31" s="48" t="s">
        <v>192</v>
      </c>
      <c r="B31" s="101" t="n">
        <f aca="false">SUM(B24:B30)</f>
        <v>-21057</v>
      </c>
      <c r="C31" s="101" t="n">
        <f aca="false">SUM(C24:C30)</f>
        <v>-5344</v>
      </c>
      <c r="D31" s="101" t="n">
        <f aca="false">SUM(D24:D30)</f>
        <v>-4788</v>
      </c>
      <c r="E31" s="101" t="n">
        <f aca="false">SUM(E24:E30)</f>
        <v>-3412</v>
      </c>
      <c r="F31" s="101" t="n">
        <f aca="false">SUM(F24:F30)</f>
        <v>2984</v>
      </c>
      <c r="G31" s="101" t="n">
        <f aca="false">SUM(G24:G30)</f>
        <v>5251</v>
      </c>
      <c r="H31" s="101" t="n">
        <f aca="false">SUM(H24:H30)</f>
        <v>14469</v>
      </c>
      <c r="I31" s="101" t="n">
        <f aca="false">SUM(I24:I30)</f>
        <v>-15364</v>
      </c>
      <c r="J31" s="101" t="n">
        <f aca="false">SUM(J24:J30)</f>
        <v>-17219</v>
      </c>
      <c r="K31" s="101" t="n">
        <f aca="false">SUM(K24:K30)</f>
        <v>-7156</v>
      </c>
    </row>
    <row r="32" customFormat="false" ht="12.75" hidden="false" customHeight="false" outlineLevel="0" collapsed="false">
      <c r="A32" s="59" t="s">
        <v>193</v>
      </c>
      <c r="B32" s="101" t="n">
        <f aca="false">B22+B31</f>
        <v>-2568</v>
      </c>
      <c r="C32" s="101" t="n">
        <f aca="false">C22+C31</f>
        <v>11325</v>
      </c>
      <c r="D32" s="101" t="n">
        <f aca="false">D22+D31</f>
        <v>17691</v>
      </c>
      <c r="E32" s="101" t="n">
        <f aca="false">E22+E31</f>
        <v>19455</v>
      </c>
      <c r="F32" s="101" t="n">
        <f aca="false">F22+F31</f>
        <v>-7104</v>
      </c>
      <c r="G32" s="101" t="n">
        <f aca="false">G22+G31</f>
        <v>6669</v>
      </c>
      <c r="H32" s="101" t="n">
        <f aca="false">H22+H31</f>
        <v>350</v>
      </c>
      <c r="I32" s="101" t="n">
        <f aca="false">I22+I31</f>
        <v>-2439</v>
      </c>
      <c r="J32" s="101" t="n">
        <f aca="false">J22+J31</f>
        <v>-9825</v>
      </c>
      <c r="K32" s="101" t="n">
        <f aca="false">K22+K31</f>
        <v>7746</v>
      </c>
    </row>
    <row r="33" s="80" customFormat="true" ht="12.75" hidden="false" customHeight="false" outlineLevel="0" collapsed="false">
      <c r="A33" s="88" t="s">
        <v>194</v>
      </c>
      <c r="B33" s="91" t="n">
        <v>6180</v>
      </c>
      <c r="C33" s="91" t="n">
        <v>6375</v>
      </c>
      <c r="D33" s="90" t="n">
        <v>-26050</v>
      </c>
      <c r="E33" s="91"/>
      <c r="F33" s="91"/>
      <c r="G33" s="91"/>
      <c r="H33" s="91"/>
      <c r="I33" s="91"/>
      <c r="J33" s="91"/>
      <c r="K33" s="91"/>
    </row>
    <row r="34" s="80" customFormat="true" ht="12.75" hidden="false" customHeight="false" outlineLevel="0" collapsed="false">
      <c r="A34" s="88" t="s">
        <v>195</v>
      </c>
      <c r="B34" s="95" t="n">
        <f aca="false">B31+B33</f>
        <v>-14877</v>
      </c>
      <c r="C34" s="95" t="n">
        <f aca="false">C31+C33</f>
        <v>1031</v>
      </c>
      <c r="D34" s="95" t="n">
        <f aca="false">D31+D33</f>
        <v>-30838</v>
      </c>
      <c r="E34" s="95" t="n">
        <f aca="false">E31+E33</f>
        <v>-3412</v>
      </c>
      <c r="F34" s="95" t="n">
        <f aca="false">F31+F33</f>
        <v>2984</v>
      </c>
      <c r="G34" s="95" t="n">
        <f aca="false">G31+G33</f>
        <v>5251</v>
      </c>
      <c r="H34" s="95" t="n">
        <f aca="false">H31+H33</f>
        <v>14469</v>
      </c>
      <c r="I34" s="95" t="n">
        <f aca="false">I31+I33</f>
        <v>-15364</v>
      </c>
      <c r="J34" s="95" t="n">
        <f aca="false">J31+J33</f>
        <v>-17219</v>
      </c>
      <c r="K34" s="95" t="n">
        <f aca="false">K31+K33</f>
        <v>-7156</v>
      </c>
    </row>
    <row r="35" s="79" customFormat="true" ht="12.75" hidden="false" customHeight="false" outlineLevel="0" collapsed="false">
      <c r="A35" s="55" t="s">
        <v>196</v>
      </c>
      <c r="B35" s="102" t="n">
        <f aca="false">B32+B33</f>
        <v>3612</v>
      </c>
      <c r="C35" s="102" t="n">
        <f aca="false">C32+C33</f>
        <v>17700</v>
      </c>
      <c r="D35" s="102" t="n">
        <f aca="false">D32+D33</f>
        <v>-8359</v>
      </c>
      <c r="E35" s="102" t="n">
        <f aca="false">E32+E33</f>
        <v>19455</v>
      </c>
      <c r="F35" s="102" t="n">
        <f aca="false">F32+F33</f>
        <v>-7104</v>
      </c>
      <c r="G35" s="102" t="n">
        <f aca="false">G32+G33</f>
        <v>6669</v>
      </c>
      <c r="H35" s="102" t="n">
        <f aca="false">H32+H33</f>
        <v>350</v>
      </c>
      <c r="I35" s="102" t="n">
        <f aca="false">I32+I33</f>
        <v>-2439</v>
      </c>
      <c r="J35" s="102" t="n">
        <f aca="false">J32+J33</f>
        <v>-9825</v>
      </c>
      <c r="K35" s="102" t="n">
        <f aca="false">K32+K33</f>
        <v>7746</v>
      </c>
    </row>
    <row r="36" customFormat="false" ht="12.75" hidden="false" customHeight="false" outlineLevel="0" collapsed="false">
      <c r="A36" s="48" t="s">
        <v>197</v>
      </c>
      <c r="B36" s="92"/>
      <c r="C36" s="92"/>
      <c r="D36" s="91"/>
      <c r="E36" s="91"/>
      <c r="F36" s="91"/>
      <c r="G36" s="91"/>
      <c r="H36" s="91"/>
      <c r="I36" s="91"/>
      <c r="J36" s="91"/>
      <c r="K36" s="91"/>
    </row>
    <row r="37" s="80" customFormat="true" ht="12.75" hidden="false" customHeight="false" outlineLevel="0" collapsed="false">
      <c r="A37" s="88" t="s">
        <v>198</v>
      </c>
      <c r="B37" s="89" t="n">
        <v>1290</v>
      </c>
      <c r="C37" s="89" t="n">
        <v>657</v>
      </c>
      <c r="D37" s="91" t="n">
        <v>1100</v>
      </c>
      <c r="E37" s="91"/>
      <c r="F37" s="91"/>
      <c r="G37" s="91"/>
      <c r="H37" s="91"/>
      <c r="I37" s="91"/>
      <c r="J37" s="91"/>
      <c r="K37" s="91"/>
    </row>
    <row r="38" s="80" customFormat="true" ht="12.75" hidden="false" customHeight="false" outlineLevel="0" collapsed="false">
      <c r="A38" s="88" t="s">
        <v>199</v>
      </c>
      <c r="B38" s="89" t="n">
        <v>-9510</v>
      </c>
      <c r="C38" s="89" t="n">
        <v>-2784</v>
      </c>
      <c r="D38" s="91" t="n">
        <v>-15407</v>
      </c>
      <c r="E38" s="91"/>
      <c r="F38" s="91"/>
      <c r="G38" s="91"/>
      <c r="H38" s="91"/>
      <c r="I38" s="91"/>
      <c r="J38" s="91"/>
      <c r="K38" s="91"/>
    </row>
    <row r="39" customFormat="false" ht="12.75" hidden="false" customHeight="false" outlineLevel="0" collapsed="false">
      <c r="A39" s="88" t="s">
        <v>200</v>
      </c>
      <c r="B39" s="89"/>
      <c r="C39" s="89"/>
      <c r="D39" s="91"/>
      <c r="E39" s="91" t="n">
        <v>-854</v>
      </c>
      <c r="F39" s="91" t="n">
        <v>-17168</v>
      </c>
      <c r="G39" s="91" t="n">
        <v>3343</v>
      </c>
      <c r="H39" s="91" t="n">
        <v>4929</v>
      </c>
      <c r="I39" s="91" t="n">
        <v>3854</v>
      </c>
      <c r="J39" s="91" t="n">
        <v>955</v>
      </c>
      <c r="K39" s="91" t="n">
        <v>96</v>
      </c>
    </row>
    <row r="40" customFormat="false" ht="12.75" hidden="false" customHeight="false" outlineLevel="0" collapsed="false">
      <c r="A40" s="88" t="s">
        <v>201</v>
      </c>
      <c r="B40" s="89" t="n">
        <v>0</v>
      </c>
      <c r="C40" s="89" t="n">
        <v>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1048</v>
      </c>
      <c r="I40" s="91" t="n">
        <v>58</v>
      </c>
      <c r="J40" s="91" t="n">
        <v>19</v>
      </c>
      <c r="K40" s="91" t="n">
        <v>4875</v>
      </c>
    </row>
    <row r="41" customFormat="false" ht="12.75" hidden="false" customHeight="false" outlineLevel="0" collapsed="false">
      <c r="A41" s="88" t="s">
        <v>202</v>
      </c>
      <c r="B41" s="89" t="n">
        <v>0</v>
      </c>
      <c r="C41" s="89" t="n">
        <v>0</v>
      </c>
      <c r="D41" s="91" t="n">
        <v>0</v>
      </c>
      <c r="E41" s="91" t="n">
        <v>32</v>
      </c>
      <c r="F41" s="91" t="n">
        <v>540</v>
      </c>
      <c r="G41" s="91" t="n">
        <v>35169</v>
      </c>
      <c r="H41" s="91" t="n">
        <v>5206</v>
      </c>
      <c r="I41" s="91" t="n">
        <v>15163</v>
      </c>
      <c r="J41" s="91" t="n">
        <v>3366</v>
      </c>
      <c r="K41" s="91" t="n">
        <v>2571</v>
      </c>
    </row>
    <row r="42" customFormat="false" ht="12.75" hidden="false" customHeight="false" outlineLevel="0" collapsed="false">
      <c r="A42" s="88" t="s">
        <v>203</v>
      </c>
      <c r="B42" s="89" t="n">
        <v>0</v>
      </c>
      <c r="C42" s="89" t="n">
        <v>0</v>
      </c>
      <c r="D42" s="91" t="n">
        <v>0</v>
      </c>
      <c r="E42" s="91" t="n">
        <v>-10904</v>
      </c>
      <c r="F42" s="91" t="n">
        <v>-6072</v>
      </c>
      <c r="G42" s="91" t="n">
        <v>-8470</v>
      </c>
      <c r="H42" s="91" t="n">
        <v>-3622</v>
      </c>
      <c r="I42" s="91" t="n">
        <v>-1515</v>
      </c>
      <c r="J42" s="91" t="n">
        <v>-1332</v>
      </c>
      <c r="K42" s="91" t="n">
        <v>-2672</v>
      </c>
    </row>
    <row r="43" customFormat="false" ht="12.75" hidden="false" customHeight="false" outlineLevel="0" collapsed="false">
      <c r="A43" s="98" t="s">
        <v>204</v>
      </c>
      <c r="B43" s="99" t="n">
        <v>0</v>
      </c>
      <c r="C43" s="99" t="n">
        <v>0</v>
      </c>
      <c r="D43" s="100" t="n">
        <v>0</v>
      </c>
      <c r="E43" s="100" t="n">
        <v>158</v>
      </c>
      <c r="F43" s="100" t="n">
        <v>28940</v>
      </c>
      <c r="G43" s="100" t="n">
        <v>155</v>
      </c>
      <c r="H43" s="100" t="n">
        <v>0</v>
      </c>
      <c r="I43" s="100" t="n">
        <v>0</v>
      </c>
      <c r="J43" s="100" t="n">
        <v>0</v>
      </c>
      <c r="K43" s="100" t="n">
        <v>0</v>
      </c>
    </row>
    <row r="44" customFormat="false" ht="12.75" hidden="false" customHeight="false" outlineLevel="0" collapsed="false">
      <c r="A44" s="88" t="s">
        <v>205</v>
      </c>
      <c r="B44" s="89" t="n">
        <v>0</v>
      </c>
      <c r="C44" s="89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2018</v>
      </c>
      <c r="I44" s="91" t="n">
        <v>0</v>
      </c>
      <c r="J44" s="91" t="n">
        <v>0</v>
      </c>
      <c r="K44" s="91" t="n">
        <v>0</v>
      </c>
    </row>
    <row r="45" customFormat="false" ht="12.75" hidden="false" customHeight="false" outlineLevel="0" collapsed="false">
      <c r="A45" s="88" t="s">
        <v>206</v>
      </c>
      <c r="B45" s="89" t="n">
        <v>124</v>
      </c>
      <c r="C45" s="89" t="n">
        <v>174</v>
      </c>
      <c r="D45" s="91" t="n">
        <v>41</v>
      </c>
      <c r="E45" s="91" t="n">
        <v>-150</v>
      </c>
      <c r="F45" s="91" t="n">
        <v>2</v>
      </c>
      <c r="G45" s="91" t="n">
        <v>-156</v>
      </c>
      <c r="H45" s="91" t="n">
        <v>-386</v>
      </c>
      <c r="I45" s="91" t="n">
        <v>0</v>
      </c>
      <c r="J45" s="91" t="n">
        <v>0</v>
      </c>
      <c r="K45" s="91" t="n">
        <v>0</v>
      </c>
    </row>
    <row r="46" customFormat="false" ht="12.75" hidden="false" customHeight="false" outlineLevel="0" collapsed="false">
      <c r="A46" s="88" t="s">
        <v>19</v>
      </c>
      <c r="B46" s="93" t="n">
        <v>-7343</v>
      </c>
      <c r="C46" s="93" t="n">
        <v>-4133</v>
      </c>
      <c r="D46" s="91" t="n">
        <v>-292</v>
      </c>
      <c r="E46" s="91" t="n">
        <v>-206</v>
      </c>
      <c r="F46" s="91" t="n">
        <v>-645</v>
      </c>
      <c r="G46" s="91" t="n">
        <v>-4295</v>
      </c>
      <c r="H46" s="91" t="n">
        <v>-4179</v>
      </c>
      <c r="I46" s="91" t="n">
        <v>-4010</v>
      </c>
      <c r="J46" s="91" t="n">
        <v>-3800</v>
      </c>
      <c r="K46" s="91" t="n">
        <v>-2805</v>
      </c>
    </row>
    <row r="47" customFormat="false" ht="12.75" hidden="false" customHeight="false" outlineLevel="0" collapsed="false">
      <c r="A47" s="55" t="s">
        <v>207</v>
      </c>
      <c r="B47" s="101" t="n">
        <f aca="false">SUM(B37:B46)</f>
        <v>-15439</v>
      </c>
      <c r="C47" s="101" t="n">
        <f aca="false">SUM(C37:C46)</f>
        <v>-6086</v>
      </c>
      <c r="D47" s="101" t="n">
        <f aca="false">SUM(D37:D46)</f>
        <v>-14558</v>
      </c>
      <c r="E47" s="101" t="n">
        <f aca="false">SUM(E37:E46)</f>
        <v>-11924</v>
      </c>
      <c r="F47" s="101" t="n">
        <f aca="false">SUM(F37:F46)</f>
        <v>5597</v>
      </c>
      <c r="G47" s="101" t="n">
        <f aca="false">SUM(G37:G46)</f>
        <v>25746</v>
      </c>
      <c r="H47" s="101" t="n">
        <f aca="false">SUM(H37:H46)</f>
        <v>5014</v>
      </c>
      <c r="I47" s="101" t="n">
        <f aca="false">SUM(I37:I46)</f>
        <v>13550</v>
      </c>
      <c r="J47" s="101" t="n">
        <f aca="false">SUM(J37:J46)</f>
        <v>-792</v>
      </c>
      <c r="K47" s="101" t="n">
        <f aca="false">SUM(K37:K46)</f>
        <v>2065</v>
      </c>
    </row>
    <row r="48" customFormat="false" ht="12.75" hidden="false" customHeight="false" outlineLevel="0" collapsed="false">
      <c r="A48" s="103" t="s">
        <v>208</v>
      </c>
      <c r="B48" s="104" t="n">
        <v>58</v>
      </c>
      <c r="C48" s="104" t="n">
        <v>-288</v>
      </c>
      <c r="D48" s="96" t="n">
        <v>214</v>
      </c>
      <c r="E48" s="96" t="n">
        <v>-538</v>
      </c>
      <c r="F48" s="96" t="n">
        <v>-1203</v>
      </c>
      <c r="G48" s="96" t="n">
        <v>738</v>
      </c>
      <c r="H48" s="96" t="n">
        <v>438</v>
      </c>
      <c r="I48" s="96" t="n">
        <v>-336</v>
      </c>
      <c r="J48" s="96" t="n">
        <v>-277</v>
      </c>
      <c r="K48" s="96" t="n">
        <v>256</v>
      </c>
    </row>
    <row r="49" customFormat="false" ht="12.75" hidden="false" customHeight="false" outlineLevel="0" collapsed="false">
      <c r="A49" s="55" t="s">
        <v>209</v>
      </c>
      <c r="B49" s="101" t="n">
        <f aca="false">B35+B47+B48</f>
        <v>-11769</v>
      </c>
      <c r="C49" s="101" t="n">
        <f aca="false">C35+C47+C48</f>
        <v>11326</v>
      </c>
      <c r="D49" s="101" t="n">
        <f aca="false">D35+D47+D48</f>
        <v>-22703</v>
      </c>
      <c r="E49" s="101" t="n">
        <f aca="false">E32+E47+E48</f>
        <v>6993</v>
      </c>
      <c r="F49" s="101" t="n">
        <f aca="false">F32+F47+F48</f>
        <v>-2710</v>
      </c>
      <c r="G49" s="101" t="n">
        <f aca="false">G32+G47+G48</f>
        <v>33153</v>
      </c>
      <c r="H49" s="101" t="n">
        <f aca="false">H32+H47+H48</f>
        <v>5802</v>
      </c>
      <c r="I49" s="101" t="n">
        <f aca="false">I32+I47+I48</f>
        <v>10775</v>
      </c>
      <c r="J49" s="101" t="n">
        <f aca="false">J32+J47+J48</f>
        <v>-10894</v>
      </c>
      <c r="K49" s="101" t="n">
        <f aca="false">K32+K47+K48</f>
        <v>10067</v>
      </c>
    </row>
    <row r="50" customFormat="false" ht="13.5" hidden="false" customHeight="false" outlineLevel="0" collapsed="false">
      <c r="A50" s="48" t="s">
        <v>210</v>
      </c>
      <c r="B50" s="92" t="n">
        <f aca="false">C51</f>
        <v>41738</v>
      </c>
      <c r="C50" s="92" t="n">
        <f aca="false">D51</f>
        <v>30412</v>
      </c>
      <c r="D50" s="105" t="n">
        <v>53115</v>
      </c>
      <c r="E50" s="106" t="n">
        <f aca="false">F51</f>
        <v>66214</v>
      </c>
      <c r="F50" s="106" t="n">
        <f aca="false">G51</f>
        <v>68924</v>
      </c>
      <c r="G50" s="106" t="n">
        <f aca="false">H51</f>
        <v>35771</v>
      </c>
      <c r="H50" s="106" t="n">
        <v>29969</v>
      </c>
      <c r="I50" s="106" t="n">
        <f aca="false">J51</f>
        <v>18233</v>
      </c>
      <c r="J50" s="106" t="n">
        <f aca="false">K51</f>
        <v>29127</v>
      </c>
      <c r="K50" s="106" t="n">
        <v>19060</v>
      </c>
    </row>
    <row r="51" customFormat="false" ht="12.75" hidden="false" customHeight="false" outlineLevel="0" collapsed="false">
      <c r="A51" s="55" t="s">
        <v>211</v>
      </c>
      <c r="B51" s="102" t="n">
        <f aca="false">B49+B50</f>
        <v>29969</v>
      </c>
      <c r="C51" s="102" t="n">
        <f aca="false">C49+C50</f>
        <v>41738</v>
      </c>
      <c r="D51" s="102" t="n">
        <f aca="false">D49+D50</f>
        <v>30412</v>
      </c>
      <c r="E51" s="102" t="n">
        <f aca="false">E49+E50</f>
        <v>73207</v>
      </c>
      <c r="F51" s="102" t="n">
        <f aca="false">F49+F50</f>
        <v>66214</v>
      </c>
      <c r="G51" s="102" t="n">
        <f aca="false">G49+G50</f>
        <v>68924</v>
      </c>
      <c r="H51" s="102" t="n">
        <f aca="false">H49+H50</f>
        <v>35771</v>
      </c>
      <c r="I51" s="102" t="n">
        <f aca="false">I49+I50</f>
        <v>29008</v>
      </c>
      <c r="J51" s="102" t="n">
        <f aca="false">J49+J50</f>
        <v>18233</v>
      </c>
      <c r="K51" s="102" t="n">
        <f aca="false">K49+K50</f>
        <v>29127</v>
      </c>
    </row>
    <row r="52" customFormat="false" ht="12.75" hidden="false" customHeight="false" outlineLevel="0" collapsed="false">
      <c r="A52" s="107" t="s">
        <v>212</v>
      </c>
      <c r="B52" s="107"/>
      <c r="C52" s="107"/>
      <c r="D52" s="82"/>
      <c r="E52" s="108" t="n">
        <v>53115</v>
      </c>
      <c r="F52" s="80"/>
      <c r="G52" s="80"/>
      <c r="H52" s="80"/>
      <c r="I52" s="81"/>
      <c r="J52" s="81"/>
      <c r="K52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K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" width="62.82"/>
    <col collapsed="false" customWidth="true" hidden="false" outlineLevel="0" max="11" min="2" style="109" width="10.82"/>
    <col collapsed="false" customWidth="false" hidden="false" outlineLevel="0" max="257" min="12" style="109" width="11.99"/>
  </cols>
  <sheetData>
    <row r="1" customFormat="false" ht="12.75" hidden="false" customHeight="false" outlineLevel="0" collapsed="false">
      <c r="A1" s="109" t="s">
        <v>213</v>
      </c>
    </row>
    <row r="2" customFormat="false" ht="12.75" hidden="false" customHeight="false" outlineLevel="0" collapsed="false">
      <c r="A2" s="110" t="s">
        <v>214</v>
      </c>
      <c r="B2" s="110"/>
      <c r="C2" s="110"/>
      <c r="E2" s="111"/>
      <c r="F2" s="112"/>
      <c r="G2" s="112"/>
      <c r="H2" s="112"/>
      <c r="I2" s="112"/>
      <c r="J2" s="112"/>
      <c r="K2" s="112"/>
    </row>
    <row r="3" customFormat="false" ht="12.75" hidden="false" customHeight="false" outlineLevel="0" collapsed="false">
      <c r="A3" s="109" t="s">
        <v>215</v>
      </c>
      <c r="B3" s="112" t="n">
        <v>2006</v>
      </c>
      <c r="C3" s="112" t="n">
        <v>2005</v>
      </c>
      <c r="D3" s="112" t="n">
        <v>2004</v>
      </c>
      <c r="E3" s="112" t="n">
        <v>2003</v>
      </c>
      <c r="F3" s="112" t="n">
        <v>2002</v>
      </c>
      <c r="G3" s="112" t="n">
        <v>2001</v>
      </c>
      <c r="H3" s="112" t="n">
        <v>2000</v>
      </c>
      <c r="I3" s="112" t="n">
        <v>1999</v>
      </c>
      <c r="J3" s="112" t="n">
        <v>1998</v>
      </c>
      <c r="K3" s="112" t="n">
        <v>1997</v>
      </c>
    </row>
    <row r="4" customFormat="false" ht="12.75" hidden="false" customHeight="false" outlineLevel="0" collapsed="false">
      <c r="A4" s="113" t="s">
        <v>216</v>
      </c>
      <c r="B4" s="111" t="n">
        <f aca="false">C32</f>
        <v>6389</v>
      </c>
      <c r="C4" s="111" t="n">
        <f aca="false">D32</f>
        <v>4232</v>
      </c>
      <c r="D4" s="111" t="n">
        <f aca="false">E32</f>
        <v>5428</v>
      </c>
      <c r="E4" s="111" t="n">
        <v>2799</v>
      </c>
      <c r="F4" s="111" t="n">
        <v>2306</v>
      </c>
      <c r="G4" s="111" t="n">
        <v>1415</v>
      </c>
      <c r="H4" s="111" t="n">
        <v>2294</v>
      </c>
      <c r="I4" s="111" t="n">
        <v>1549</v>
      </c>
      <c r="J4" s="111" t="n">
        <v>2350</v>
      </c>
      <c r="K4" s="111" t="n">
        <v>2074</v>
      </c>
    </row>
    <row r="5" customFormat="false" ht="12.75" hidden="false" customHeight="false" outlineLevel="0" collapsed="false">
      <c r="A5" s="113" t="s">
        <v>21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2.75" hidden="false" customHeight="false" outlineLevel="0" collapsed="false">
      <c r="A6" s="109" t="s">
        <v>218</v>
      </c>
      <c r="B6" s="111" t="n">
        <v>8684</v>
      </c>
      <c r="C6" s="111" t="n">
        <v>6923</v>
      </c>
      <c r="D6" s="111" t="n">
        <v>6156</v>
      </c>
      <c r="E6" s="111" t="n">
        <v>5186</v>
      </c>
      <c r="F6" s="111" t="n">
        <v>4352</v>
      </c>
      <c r="G6" s="111" t="n">
        <v>2922</v>
      </c>
      <c r="H6" s="111" t="n">
        <v>3542</v>
      </c>
      <c r="I6" s="111" t="n">
        <v>3763</v>
      </c>
      <c r="J6" s="111" t="n">
        <v>3780</v>
      </c>
      <c r="K6" s="111" t="n">
        <v>3415</v>
      </c>
    </row>
    <row r="7" customFormat="false" ht="12.75" hidden="false" customHeight="false" outlineLevel="0" collapsed="false">
      <c r="A7" s="109" t="s">
        <v>219</v>
      </c>
      <c r="B7" s="111" t="n">
        <v>2627</v>
      </c>
      <c r="C7" s="111" t="n">
        <v>1884</v>
      </c>
      <c r="D7" s="111" t="n">
        <v>1733</v>
      </c>
      <c r="E7" s="111" t="n">
        <v>1703</v>
      </c>
      <c r="F7" s="111" t="n">
        <v>1693</v>
      </c>
      <c r="G7" s="111" t="n">
        <v>2271</v>
      </c>
      <c r="H7" s="111" t="n">
        <v>2191</v>
      </c>
      <c r="I7" s="111" t="n">
        <v>2148</v>
      </c>
      <c r="J7" s="111" t="n">
        <v>1598</v>
      </c>
      <c r="K7" s="111" t="n">
        <v>1487</v>
      </c>
    </row>
    <row r="8" customFormat="false" ht="12.75" hidden="false" customHeight="false" outlineLevel="0" collapsed="false">
      <c r="A8" s="114" t="s">
        <v>220</v>
      </c>
      <c r="B8" s="111" t="n">
        <v>585</v>
      </c>
      <c r="C8" s="111" t="n">
        <v>524</v>
      </c>
      <c r="D8" s="111" t="n">
        <v>491</v>
      </c>
      <c r="E8" s="111"/>
      <c r="F8" s="111"/>
      <c r="G8" s="111"/>
      <c r="H8" s="111"/>
      <c r="I8" s="111"/>
      <c r="J8" s="111"/>
      <c r="K8" s="111"/>
    </row>
    <row r="9" customFormat="false" ht="12.75" hidden="false" customHeight="false" outlineLevel="0" collapsed="false">
      <c r="A9" s="109" t="s">
        <v>66</v>
      </c>
      <c r="B9" s="111" t="n">
        <v>-112</v>
      </c>
      <c r="C9" s="111" t="n">
        <v>564</v>
      </c>
      <c r="D9" s="111" t="n">
        <v>342</v>
      </c>
      <c r="E9" s="111" t="n">
        <v>63</v>
      </c>
      <c r="F9" s="111" t="n">
        <v>389</v>
      </c>
      <c r="G9" s="111" t="n">
        <v>-102</v>
      </c>
      <c r="H9" s="111" t="n">
        <v>463</v>
      </c>
      <c r="I9" s="111" t="n">
        <v>-60</v>
      </c>
      <c r="J9" s="111" t="n">
        <v>-101</v>
      </c>
      <c r="K9" s="111" t="n">
        <v>-26</v>
      </c>
    </row>
    <row r="10" customFormat="false" ht="12.75" hidden="false" customHeight="false" outlineLevel="0" collapsed="false">
      <c r="A10" s="109" t="s">
        <v>221</v>
      </c>
      <c r="B10" s="111" t="n">
        <v>-524</v>
      </c>
      <c r="C10" s="111" t="n">
        <v>-86</v>
      </c>
      <c r="D10" s="111" t="n">
        <v>-159</v>
      </c>
      <c r="E10" s="111" t="n">
        <v>163</v>
      </c>
      <c r="F10" s="111" t="n">
        <v>96</v>
      </c>
      <c r="G10" s="111" t="n">
        <v>-122</v>
      </c>
      <c r="H10" s="111" t="n">
        <v>64</v>
      </c>
      <c r="I10" s="111" t="n">
        <v>-207</v>
      </c>
      <c r="J10" s="111" t="n">
        <v>42</v>
      </c>
      <c r="K10" s="111" t="n">
        <v>8</v>
      </c>
    </row>
    <row r="11" customFormat="false" ht="12.75" hidden="false" customHeight="false" outlineLevel="0" collapsed="false">
      <c r="A11" s="109" t="s">
        <v>222</v>
      </c>
      <c r="B11" s="111" t="n">
        <v>383</v>
      </c>
      <c r="C11" s="111" t="n">
        <v>-644</v>
      </c>
      <c r="D11" s="111" t="n">
        <v>56</v>
      </c>
      <c r="E11" s="111" t="n">
        <v>-56</v>
      </c>
      <c r="F11" s="111" t="n">
        <v>159</v>
      </c>
      <c r="G11" s="111" t="n">
        <v>-67</v>
      </c>
      <c r="H11" s="111" t="n">
        <v>-176</v>
      </c>
      <c r="I11" s="111" t="n">
        <v>-96</v>
      </c>
      <c r="J11" s="111" t="n">
        <v>-229</v>
      </c>
      <c r="K11" s="111" t="n">
        <v>-71</v>
      </c>
    </row>
    <row r="12" customFormat="false" ht="12.75" hidden="false" customHeight="false" outlineLevel="0" collapsed="false">
      <c r="A12" s="109" t="s">
        <v>223</v>
      </c>
      <c r="B12" s="111" t="n">
        <v>230</v>
      </c>
      <c r="C12" s="111" t="n">
        <v>-101</v>
      </c>
      <c r="D12" s="111" t="n">
        <v>597</v>
      </c>
      <c r="E12" s="111" t="n">
        <v>936</v>
      </c>
      <c r="F12" s="111" t="n">
        <v>684</v>
      </c>
      <c r="G12" s="111" t="n">
        <v>801</v>
      </c>
      <c r="H12" s="111" t="n">
        <v>-883</v>
      </c>
      <c r="I12" s="111" t="n">
        <v>792</v>
      </c>
      <c r="J12" s="111" t="n">
        <v>-3</v>
      </c>
      <c r="K12" s="111" t="n">
        <v>561</v>
      </c>
    </row>
    <row r="13" customFormat="false" ht="12.75" hidden="false" customHeight="false" outlineLevel="0" collapsed="false">
      <c r="A13" s="109" t="s">
        <v>224</v>
      </c>
      <c r="B13" s="111" t="n">
        <v>-508</v>
      </c>
      <c r="C13" s="111" t="n">
        <v>-498</v>
      </c>
      <c r="D13" s="111" t="n">
        <v>-88</v>
      </c>
      <c r="E13" s="111" t="n">
        <v>178</v>
      </c>
      <c r="F13" s="111" t="n">
        <v>-98</v>
      </c>
      <c r="G13" s="111" t="n">
        <v>57</v>
      </c>
      <c r="H13" s="111" t="n">
        <v>-404</v>
      </c>
      <c r="I13" s="111" t="n">
        <v>-926</v>
      </c>
      <c r="J13" s="111" t="n">
        <v>-65</v>
      </c>
      <c r="K13" s="111" t="n">
        <v>503</v>
      </c>
    </row>
    <row r="14" customFormat="false" ht="12.75" hidden="false" customHeight="false" outlineLevel="0" collapsed="false">
      <c r="A14" s="109" t="s">
        <v>225</v>
      </c>
      <c r="B14" s="111" t="n">
        <v>10</v>
      </c>
      <c r="C14" s="111" t="n">
        <v>113</v>
      </c>
      <c r="D14" s="111" t="n">
        <v>227</v>
      </c>
      <c r="E14" s="111" t="n">
        <v>527</v>
      </c>
      <c r="F14" s="111" t="n">
        <v>467</v>
      </c>
      <c r="G14" s="111" t="n">
        <v>44</v>
      </c>
      <c r="H14" s="111" t="n">
        <v>-122</v>
      </c>
      <c r="I14" s="111" t="n">
        <v>130</v>
      </c>
      <c r="J14" s="111" t="n">
        <v>-137</v>
      </c>
      <c r="K14" s="111" t="n">
        <v>5</v>
      </c>
    </row>
    <row r="15" customFormat="false" ht="12.75" hidden="false" customHeight="false" outlineLevel="0" collapsed="false">
      <c r="A15" s="113" t="s">
        <v>226</v>
      </c>
      <c r="B15" s="111" t="n">
        <f aca="false">SUM(B6:B14)</f>
        <v>11375</v>
      </c>
      <c r="C15" s="111" t="n">
        <f aca="false">SUM(C6:C14)</f>
        <v>8679</v>
      </c>
      <c r="D15" s="111" t="n">
        <f aca="false">SUM(D6:D14)</f>
        <v>9355</v>
      </c>
      <c r="E15" s="111" t="n">
        <f aca="false">SUM(E6:E14)</f>
        <v>8700</v>
      </c>
      <c r="F15" s="111" t="n">
        <f aca="false">SUM(F6:F14)</f>
        <v>7742</v>
      </c>
      <c r="G15" s="111" t="n">
        <f aca="false">SUM(G6:G14)</f>
        <v>5804</v>
      </c>
      <c r="H15" s="111" t="n">
        <f aca="false">SUM(H6:H14)</f>
        <v>4675</v>
      </c>
      <c r="I15" s="111" t="n">
        <f aca="false">SUM(I6:I14)</f>
        <v>5544</v>
      </c>
      <c r="J15" s="111" t="n">
        <f aca="false">SUM(J6:J14)</f>
        <v>4885</v>
      </c>
      <c r="K15" s="111" t="n">
        <f aca="false">SUM(K6:K14)</f>
        <v>5882</v>
      </c>
    </row>
    <row r="16" customFormat="false" ht="12.75" hidden="false" customHeight="false" outlineLevel="0" collapsed="false">
      <c r="A16" s="115" t="s">
        <v>227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2.75" hidden="false" customHeight="false" outlineLevel="0" collapsed="false">
      <c r="A17" s="109" t="s">
        <v>228</v>
      </c>
      <c r="B17" s="111" t="n">
        <v>-2667</v>
      </c>
      <c r="C17" s="111" t="n">
        <v>-2181</v>
      </c>
      <c r="D17" s="111" t="n">
        <v>-2024</v>
      </c>
      <c r="E17" s="111" t="n">
        <v>-1482</v>
      </c>
      <c r="F17" s="111" t="n">
        <v>-1679</v>
      </c>
      <c r="G17" s="111" t="n">
        <v>-2486</v>
      </c>
      <c r="H17" s="111" t="n">
        <v>-3018</v>
      </c>
      <c r="I17" s="111" t="n">
        <v>-2828</v>
      </c>
      <c r="J17" s="111" t="n">
        <v>-2559</v>
      </c>
      <c r="K17" s="111" t="n">
        <v>-2129</v>
      </c>
    </row>
    <row r="18" customFormat="false" ht="12.75" hidden="false" customHeight="false" outlineLevel="0" collapsed="false">
      <c r="A18" s="109" t="s">
        <v>229</v>
      </c>
      <c r="B18" s="111" t="n">
        <v>882</v>
      </c>
      <c r="C18" s="111" t="n">
        <v>517</v>
      </c>
      <c r="D18" s="111" t="n">
        <v>230</v>
      </c>
      <c r="E18" s="111" t="n">
        <v>143</v>
      </c>
      <c r="F18" s="111" t="n">
        <v>227</v>
      </c>
      <c r="G18" s="111" t="n">
        <v>788</v>
      </c>
      <c r="H18" s="111" t="n">
        <v>419</v>
      </c>
      <c r="I18" s="111" t="n">
        <v>434</v>
      </c>
      <c r="J18" s="111" t="n">
        <v>555</v>
      </c>
      <c r="K18" s="111" t="n">
        <v>520</v>
      </c>
    </row>
    <row r="19" customFormat="false" ht="12.75" hidden="false" customHeight="false" outlineLevel="0" collapsed="false">
      <c r="A19" s="109" t="s">
        <v>230</v>
      </c>
      <c r="B19" s="111" t="n">
        <v>171</v>
      </c>
      <c r="C19" s="111" t="n">
        <v>-572</v>
      </c>
      <c r="D19" s="111" t="n">
        <v>-7476</v>
      </c>
      <c r="E19" s="111" t="n">
        <v>-61</v>
      </c>
      <c r="F19" s="111" t="n">
        <v>-5471</v>
      </c>
      <c r="G19" s="111" t="n">
        <v>-138</v>
      </c>
      <c r="H19" s="111" t="n">
        <v>-2967</v>
      </c>
      <c r="I19" s="111" t="n">
        <v>-137</v>
      </c>
      <c r="J19" s="111" t="n">
        <v>-3269</v>
      </c>
      <c r="K19" s="111" t="n">
        <v>-150</v>
      </c>
    </row>
    <row r="20" customFormat="false" ht="12.75" hidden="false" customHeight="false" outlineLevel="0" collapsed="false">
      <c r="A20" s="109" t="s">
        <v>231</v>
      </c>
      <c r="B20" s="111" t="n">
        <v>884</v>
      </c>
      <c r="C20" s="111" t="n">
        <v>-100</v>
      </c>
      <c r="D20" s="111" t="n">
        <v>-874</v>
      </c>
      <c r="E20" s="111" t="n">
        <v>37</v>
      </c>
      <c r="F20" s="111" t="n">
        <v>88</v>
      </c>
      <c r="G20" s="111" t="n">
        <v>-7</v>
      </c>
      <c r="H20" s="111" t="n">
        <v>221</v>
      </c>
      <c r="I20" s="111" t="n">
        <v>356</v>
      </c>
      <c r="J20" s="111" t="n">
        <v>63</v>
      </c>
      <c r="K20" s="111" t="n">
        <v>-309</v>
      </c>
    </row>
    <row r="21" customFormat="false" ht="12.75" hidden="false" customHeight="false" outlineLevel="0" collapsed="false">
      <c r="A21" s="113" t="s">
        <v>232</v>
      </c>
      <c r="B21" s="111" t="n">
        <f aca="false">SUM(B17:B20)</f>
        <v>-730</v>
      </c>
      <c r="C21" s="111" t="n">
        <f aca="false">SUM(C17:C20)</f>
        <v>-2336</v>
      </c>
      <c r="D21" s="111" t="n">
        <f aca="false">SUM(D17:D20)</f>
        <v>-10144</v>
      </c>
      <c r="E21" s="111" t="n">
        <f aca="false">SUM(E17:E20)</f>
        <v>-1363</v>
      </c>
      <c r="F21" s="111" t="n">
        <f aca="false">SUM(F17:F20)</f>
        <v>-6835</v>
      </c>
      <c r="G21" s="111" t="n">
        <f aca="false">SUM(G17:G20)</f>
        <v>-1843</v>
      </c>
      <c r="H21" s="111" t="n">
        <f aca="false">SUM(H17:H20)</f>
        <v>-5345</v>
      </c>
      <c r="I21" s="111" t="n">
        <f aca="false">SUM(I17:I20)</f>
        <v>-2175</v>
      </c>
      <c r="J21" s="111" t="n">
        <f aca="false">SUM(J17:J20)</f>
        <v>-5210</v>
      </c>
      <c r="K21" s="111" t="n">
        <f aca="false">SUM(K17:K20)</f>
        <v>-2068</v>
      </c>
    </row>
    <row r="22" customFormat="false" ht="12.75" hidden="false" customHeight="false" outlineLevel="0" collapsed="false">
      <c r="A22" s="113" t="s">
        <v>233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1"/>
    </row>
    <row r="23" customFormat="false" ht="12.75" hidden="false" customHeight="false" outlineLevel="0" collapsed="false">
      <c r="A23" s="109" t="s">
        <v>234</v>
      </c>
      <c r="B23" s="111" t="n">
        <v>-3703</v>
      </c>
      <c r="C23" s="111" t="n">
        <v>-2731</v>
      </c>
      <c r="D23" s="111" t="n">
        <v>-2539</v>
      </c>
      <c r="E23" s="111" t="n">
        <v>-2246</v>
      </c>
      <c r="F23" s="111" t="n">
        <v>-2095</v>
      </c>
      <c r="G23" s="111" t="n">
        <v>-1943</v>
      </c>
      <c r="H23" s="111" t="n">
        <v>-1796</v>
      </c>
      <c r="I23" s="111" t="n">
        <v>-1626</v>
      </c>
      <c r="J23" s="111" t="n">
        <v>-1462</v>
      </c>
      <c r="K23" s="111" t="n">
        <v>-1329</v>
      </c>
    </row>
    <row r="24" customFormat="false" ht="12.75" hidden="false" customHeight="false" outlineLevel="0" collapsed="false">
      <c r="A24" s="109" t="s">
        <v>235</v>
      </c>
      <c r="B24" s="111" t="n">
        <v>-8627</v>
      </c>
      <c r="C24" s="111" t="n">
        <v>2016</v>
      </c>
      <c r="D24" s="111" t="n">
        <v>4911</v>
      </c>
      <c r="E24" s="111" t="n">
        <v>-2052</v>
      </c>
      <c r="F24" s="111" t="n">
        <v>1394</v>
      </c>
      <c r="G24" s="111" t="n">
        <v>-1092</v>
      </c>
      <c r="H24" s="111" t="n">
        <v>243</v>
      </c>
      <c r="I24" s="111" t="n">
        <v>689</v>
      </c>
      <c r="J24" s="111" t="n">
        <v>1315</v>
      </c>
      <c r="K24" s="111" t="n">
        <v>-160</v>
      </c>
    </row>
    <row r="25" customFormat="false" ht="12.75" hidden="false" customHeight="false" outlineLevel="0" collapsed="false">
      <c r="A25" s="109" t="s">
        <v>236</v>
      </c>
      <c r="B25" s="111" t="n">
        <v>22545</v>
      </c>
      <c r="C25" s="111" t="n">
        <v>3108</v>
      </c>
      <c r="D25" s="111" t="n">
        <v>1963</v>
      </c>
      <c r="E25" s="111" t="n">
        <v>1230</v>
      </c>
      <c r="F25" s="111" t="n">
        <v>1690</v>
      </c>
      <c r="G25" s="111" t="n">
        <v>1356</v>
      </c>
      <c r="H25" s="111" t="n">
        <v>4196</v>
      </c>
      <c r="I25" s="111" t="n">
        <v>986</v>
      </c>
      <c r="J25" s="111" t="n">
        <v>1970</v>
      </c>
      <c r="K25" s="111" t="n">
        <v>224</v>
      </c>
    </row>
    <row r="26" customFormat="false" ht="12.75" hidden="false" customHeight="false" outlineLevel="0" collapsed="false">
      <c r="A26" s="109" t="s">
        <v>237</v>
      </c>
      <c r="B26" s="111" t="n">
        <v>-5282</v>
      </c>
      <c r="C26" s="111" t="n">
        <v>-2013</v>
      </c>
      <c r="D26" s="111" t="n">
        <v>-1188</v>
      </c>
      <c r="E26" s="111" t="n">
        <v>-1060</v>
      </c>
      <c r="F26" s="111" t="n">
        <v>-461</v>
      </c>
      <c r="G26" s="111" t="n">
        <v>-226</v>
      </c>
      <c r="H26" s="111" t="n">
        <v>-1409</v>
      </c>
      <c r="I26" s="111" t="n">
        <v>-334</v>
      </c>
      <c r="J26" s="111" t="n">
        <v>-432</v>
      </c>
      <c r="K26" s="111" t="n">
        <v>-724</v>
      </c>
    </row>
    <row r="27" customFormat="false" ht="12.75" hidden="false" customHeight="false" outlineLevel="0" collapsed="false">
      <c r="A27" s="109" t="s">
        <v>238</v>
      </c>
      <c r="B27" s="111" t="n">
        <v>1319</v>
      </c>
      <c r="C27" s="111" t="n">
        <v>521</v>
      </c>
      <c r="D27" s="111" t="n">
        <v>562</v>
      </c>
      <c r="E27" s="111" t="n">
        <v>269</v>
      </c>
      <c r="F27" s="111" t="n">
        <v>237</v>
      </c>
      <c r="G27" s="111" t="n">
        <v>141</v>
      </c>
      <c r="H27" s="111" t="n">
        <v>336</v>
      </c>
      <c r="I27" s="111" t="n">
        <v>212</v>
      </c>
      <c r="J27" s="111" t="n">
        <v>158</v>
      </c>
      <c r="K27" s="111" t="n">
        <v>134</v>
      </c>
    </row>
    <row r="28" customFormat="false" ht="12.75" hidden="false" customHeight="false" outlineLevel="0" collapsed="false">
      <c r="A28" s="109" t="s">
        <v>239</v>
      </c>
      <c r="B28" s="111" t="n">
        <v>-16830</v>
      </c>
      <c r="C28" s="111" t="n">
        <v>-5026</v>
      </c>
      <c r="D28" s="111" t="n">
        <v>-4070</v>
      </c>
      <c r="E28" s="111" t="n">
        <v>-1236</v>
      </c>
      <c r="F28" s="111" t="n">
        <v>-568</v>
      </c>
      <c r="G28" s="111" t="n">
        <v>-1250</v>
      </c>
      <c r="H28" s="111" t="n">
        <v>-1766</v>
      </c>
      <c r="I28" s="111" t="n">
        <v>-2533</v>
      </c>
      <c r="J28" s="111" t="n">
        <v>-1929</v>
      </c>
      <c r="K28" s="111" t="n">
        <v>-1652</v>
      </c>
    </row>
    <row r="29" customFormat="false" ht="12.75" hidden="false" customHeight="false" outlineLevel="0" collapsed="false">
      <c r="A29" s="113" t="s">
        <v>240</v>
      </c>
      <c r="B29" s="111" t="n">
        <f aca="false">SUM(B23:B28)</f>
        <v>-10578</v>
      </c>
      <c r="C29" s="111" t="n">
        <f aca="false">SUM(C23:C28)</f>
        <v>-4125</v>
      </c>
      <c r="D29" s="111" t="n">
        <f aca="false">SUM(D23:D28)</f>
        <v>-361</v>
      </c>
      <c r="E29" s="111" t="n">
        <f aca="false">SUM(E23:E28)</f>
        <v>-5095</v>
      </c>
      <c r="F29" s="111" t="n">
        <f aca="false">SUM(F23:F28)</f>
        <v>197</v>
      </c>
      <c r="G29" s="111" t="n">
        <f aca="false">SUM(G23:G28)</f>
        <v>-3014</v>
      </c>
      <c r="H29" s="111" t="n">
        <f aca="false">SUM(H23:H28)</f>
        <v>-196</v>
      </c>
      <c r="I29" s="111" t="n">
        <f aca="false">SUM(I23:I28)</f>
        <v>-2606</v>
      </c>
      <c r="J29" s="111" t="n">
        <f aca="false">SUM(J23:J28)</f>
        <v>-380</v>
      </c>
      <c r="K29" s="111" t="n">
        <f aca="false">SUM(K23:K28)</f>
        <v>-3507</v>
      </c>
    </row>
    <row r="30" customFormat="false" ht="12.75" hidden="false" customHeight="false" outlineLevel="0" collapsed="false">
      <c r="A30" s="113" t="s">
        <v>241</v>
      </c>
      <c r="B30" s="111" t="n">
        <v>237</v>
      </c>
      <c r="C30" s="111" t="n">
        <v>-61</v>
      </c>
      <c r="D30" s="111" t="n">
        <v>-46</v>
      </c>
      <c r="E30" s="111" t="n">
        <v>387</v>
      </c>
      <c r="F30" s="111" t="n">
        <v>17</v>
      </c>
      <c r="G30" s="111" t="n">
        <v>-56</v>
      </c>
      <c r="H30" s="111" t="n">
        <v>-13</v>
      </c>
      <c r="I30" s="111" t="n">
        <v>-18</v>
      </c>
      <c r="J30" s="111" t="n">
        <v>-96</v>
      </c>
      <c r="K30" s="111" t="n">
        <v>-31</v>
      </c>
    </row>
    <row r="31" customFormat="false" ht="12.75" hidden="false" customHeight="false" outlineLevel="0" collapsed="false">
      <c r="A31" s="113" t="s">
        <v>242</v>
      </c>
      <c r="B31" s="111" t="n">
        <f aca="false">B15+B21+B29+B30</f>
        <v>304</v>
      </c>
      <c r="C31" s="111" t="n">
        <f aca="false">C15+C21+C29+C30</f>
        <v>2157</v>
      </c>
      <c r="D31" s="111" t="n">
        <f aca="false">D15+D21+D29+D30</f>
        <v>-1196</v>
      </c>
      <c r="E31" s="111" t="n">
        <f aca="false">E15+E21+E29+E30</f>
        <v>2629</v>
      </c>
      <c r="F31" s="111" t="n">
        <f aca="false">F15+F21+F29+F30</f>
        <v>1121</v>
      </c>
      <c r="G31" s="111" t="n">
        <f aca="false">G15+G21+G29+G30</f>
        <v>891</v>
      </c>
      <c r="H31" s="111" t="n">
        <f aca="false">H15+H21+H29+H30</f>
        <v>-879</v>
      </c>
      <c r="I31" s="111" t="n">
        <f aca="false">I15+I21+I29+I30</f>
        <v>745</v>
      </c>
      <c r="J31" s="111" t="n">
        <f aca="false">J15+J21+J29+J30</f>
        <v>-801</v>
      </c>
      <c r="K31" s="111" t="n">
        <f aca="false">K15+K21+K29+K30</f>
        <v>276</v>
      </c>
    </row>
    <row r="32" customFormat="false" ht="12.75" hidden="false" customHeight="false" outlineLevel="0" collapsed="false">
      <c r="A32" s="113" t="s">
        <v>243</v>
      </c>
      <c r="B32" s="111" t="n">
        <f aca="false">B31+B4</f>
        <v>6693</v>
      </c>
      <c r="C32" s="111" t="n">
        <f aca="false">C31+C4</f>
        <v>6389</v>
      </c>
      <c r="D32" s="111" t="n">
        <f aca="false">D31+D4</f>
        <v>4232</v>
      </c>
      <c r="E32" s="111" t="n">
        <f aca="false">E31+E4</f>
        <v>5428</v>
      </c>
      <c r="F32" s="111" t="n">
        <f aca="false">F31+F4</f>
        <v>3427</v>
      </c>
      <c r="G32" s="111" t="n">
        <f aca="false">G31+G4</f>
        <v>2306</v>
      </c>
      <c r="H32" s="111" t="n">
        <f aca="false">H31+H4</f>
        <v>1415</v>
      </c>
      <c r="I32" s="111" t="n">
        <f aca="false">I31+I4</f>
        <v>2294</v>
      </c>
      <c r="J32" s="111" t="n">
        <f aca="false">J31+J4</f>
        <v>1549</v>
      </c>
      <c r="K32" s="111" t="n">
        <f aca="false">K31+K4</f>
        <v>2350</v>
      </c>
    </row>
    <row r="33" customFormat="false" ht="12.75" hidden="false" customHeight="false" outlineLevel="0" collapsed="false">
      <c r="E33" s="111"/>
    </row>
    <row r="34" customFormat="false" ht="12.75" hidden="false" customHeight="false" outlineLevel="0" collapsed="false">
      <c r="A34" s="113" t="s">
        <v>244</v>
      </c>
      <c r="B34" s="117" t="n">
        <f aca="false">B3</f>
        <v>2006</v>
      </c>
      <c r="C34" s="117" t="n">
        <f aca="false">C3</f>
        <v>2005</v>
      </c>
      <c r="D34" s="117" t="n">
        <f aca="false">D3</f>
        <v>2004</v>
      </c>
      <c r="E34" s="117" t="n">
        <f aca="false">E3</f>
        <v>2003</v>
      </c>
      <c r="F34" s="117" t="n">
        <f aca="false">F3</f>
        <v>2002</v>
      </c>
      <c r="G34" s="117" t="n">
        <f aca="false">G3</f>
        <v>2001</v>
      </c>
      <c r="H34" s="117" t="n">
        <f aca="false">H3</f>
        <v>2000</v>
      </c>
      <c r="I34" s="117" t="n">
        <f aca="false">I3</f>
        <v>1999</v>
      </c>
      <c r="J34" s="117" t="n">
        <f aca="false">J3</f>
        <v>1998</v>
      </c>
      <c r="K34" s="117" t="n">
        <f aca="false">K3</f>
        <v>1997</v>
      </c>
    </row>
    <row r="35" customFormat="false" ht="12.75" hidden="false" customHeight="false" outlineLevel="0" collapsed="false">
      <c r="A35" s="44" t="s">
        <v>245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</row>
    <row r="36" customFormat="false" ht="12.75" hidden="false" customHeight="false" outlineLevel="0" collapsed="false">
      <c r="A36" s="44" t="s">
        <v>246</v>
      </c>
      <c r="B36" s="111" t="n">
        <v>1045</v>
      </c>
      <c r="C36" s="111" t="n">
        <v>783</v>
      </c>
      <c r="D36" s="111" t="n">
        <v>630</v>
      </c>
      <c r="E36" s="111" t="n">
        <v>538</v>
      </c>
      <c r="F36" s="111" t="n">
        <v>629</v>
      </c>
      <c r="G36" s="111" t="n">
        <v>735</v>
      </c>
      <c r="H36" s="111" t="n">
        <v>700</v>
      </c>
      <c r="I36" s="111" t="n">
        <v>640</v>
      </c>
      <c r="J36" s="118" t="s">
        <v>247</v>
      </c>
      <c r="K36" s="118" t="s">
        <v>247</v>
      </c>
    </row>
    <row r="37" customFormat="false" ht="12.75" hidden="false" customHeight="false" outlineLevel="0" collapsed="false">
      <c r="A37" s="44" t="s">
        <v>248</v>
      </c>
      <c r="B37" s="111" t="n">
        <v>2869</v>
      </c>
      <c r="C37" s="111" t="n">
        <v>2644</v>
      </c>
      <c r="D37" s="111" t="n">
        <v>1634</v>
      </c>
      <c r="E37" s="111" t="n">
        <v>1703</v>
      </c>
      <c r="F37" s="111" t="n">
        <v>941</v>
      </c>
      <c r="G37" s="111" t="n">
        <v>1701</v>
      </c>
      <c r="H37" s="111" t="n">
        <v>1712</v>
      </c>
      <c r="I37" s="111" t="n">
        <v>1743</v>
      </c>
      <c r="J37" s="118" t="s">
        <v>247</v>
      </c>
      <c r="K37" s="118" t="s">
        <v>247</v>
      </c>
    </row>
    <row r="38" customFormat="false" ht="12.75" hidden="false" customHeight="false" outlineLevel="0" collapsed="false">
      <c r="A38" s="44" t="s">
        <v>249</v>
      </c>
      <c r="B38" s="111" t="n">
        <v>363</v>
      </c>
      <c r="C38" s="111" t="n">
        <v>68</v>
      </c>
      <c r="D38" s="111" t="n">
        <v>127</v>
      </c>
      <c r="E38" s="118" t="s">
        <v>9</v>
      </c>
      <c r="F38" s="118" t="s">
        <v>9</v>
      </c>
      <c r="G38" s="118" t="s">
        <v>9</v>
      </c>
      <c r="H38" s="118" t="s">
        <v>9</v>
      </c>
      <c r="I38" s="118" t="s">
        <v>9</v>
      </c>
      <c r="J38" s="118" t="s">
        <v>9</v>
      </c>
      <c r="K38" s="118" t="s">
        <v>9</v>
      </c>
    </row>
    <row r="39" customFormat="false" ht="12.75" hidden="false" customHeight="false" outlineLevel="0" collapsed="false">
      <c r="A39" s="44" t="s">
        <v>250</v>
      </c>
      <c r="B39" s="111" t="n">
        <v>53371</v>
      </c>
      <c r="C39" s="118" t="s">
        <v>9</v>
      </c>
      <c r="D39" s="118" t="s">
        <v>9</v>
      </c>
      <c r="E39" s="118" t="s">
        <v>9</v>
      </c>
      <c r="F39" s="118" t="s">
        <v>9</v>
      </c>
      <c r="G39" s="118" t="s">
        <v>9</v>
      </c>
      <c r="H39" s="118" t="s">
        <v>9</v>
      </c>
      <c r="I39" s="118" t="s">
        <v>9</v>
      </c>
      <c r="J39" s="118" t="s">
        <v>9</v>
      </c>
      <c r="K39" s="118" t="s">
        <v>9</v>
      </c>
    </row>
    <row r="40" customFormat="false" ht="12.75" hidden="false" customHeight="false" outlineLevel="0" collapsed="false">
      <c r="A40" s="44"/>
      <c r="B40" s="111"/>
      <c r="C40" s="118"/>
      <c r="D40" s="118"/>
      <c r="E40" s="118"/>
      <c r="F40" s="118"/>
      <c r="G40" s="118"/>
      <c r="H40" s="118"/>
      <c r="I40" s="118"/>
      <c r="J40" s="118"/>
      <c r="K40" s="118"/>
    </row>
    <row r="41" customFormat="false" ht="12.75" hidden="false" customHeight="false" outlineLevel="0" collapsed="false">
      <c r="A41" s="109" t="str">
        <f aca="false">A3</f>
        <v>Amounts in Millions of US dollars</v>
      </c>
      <c r="B41" s="117" t="n">
        <f aca="false">B3</f>
        <v>2006</v>
      </c>
      <c r="C41" s="117" t="n">
        <f aca="false">C3</f>
        <v>2005</v>
      </c>
      <c r="D41" s="117" t="n">
        <f aca="false">D3</f>
        <v>2004</v>
      </c>
      <c r="E41" s="117" t="n">
        <f aca="false">E3</f>
        <v>2003</v>
      </c>
      <c r="F41" s="117" t="n">
        <f aca="false">F3</f>
        <v>2002</v>
      </c>
      <c r="G41" s="117" t="n">
        <f aca="false">G3</f>
        <v>2001</v>
      </c>
      <c r="H41" s="117" t="n">
        <f aca="false">H3</f>
        <v>2000</v>
      </c>
      <c r="I41" s="117" t="n">
        <f aca="false">I3</f>
        <v>1999</v>
      </c>
      <c r="J41" s="117" t="n">
        <f aca="false">J3</f>
        <v>1998</v>
      </c>
      <c r="K41" s="117" t="n">
        <f aca="false">K3</f>
        <v>1997</v>
      </c>
    </row>
    <row r="42" customFormat="false" ht="12.75" hidden="false" customHeight="false" outlineLevel="0" collapsed="false">
      <c r="A42" s="109" t="s">
        <v>111</v>
      </c>
      <c r="B42" s="111" t="n">
        <v>68222</v>
      </c>
      <c r="C42" s="111" t="n">
        <v>56741</v>
      </c>
      <c r="D42" s="111" t="n">
        <v>51407</v>
      </c>
      <c r="E42" s="111" t="n">
        <v>43377</v>
      </c>
      <c r="F42" s="111" t="n">
        <v>40238</v>
      </c>
      <c r="G42" s="111" t="n">
        <v>39244</v>
      </c>
      <c r="H42" s="111" t="n">
        <v>39951</v>
      </c>
      <c r="I42" s="111" t="n">
        <v>38125</v>
      </c>
      <c r="J42" s="111" t="n">
        <v>37154</v>
      </c>
      <c r="K42" s="111" t="n">
        <v>35764</v>
      </c>
      <c r="L42" s="119"/>
    </row>
    <row r="43" customFormat="false" ht="12.75" hidden="false" customHeight="false" outlineLevel="0" collapsed="false">
      <c r="A43" s="109" t="s">
        <v>218</v>
      </c>
      <c r="B43" s="111" t="n">
        <f aca="false">+B6</f>
        <v>8684</v>
      </c>
      <c r="C43" s="111" t="n">
        <f aca="false">+C6</f>
        <v>6923</v>
      </c>
      <c r="D43" s="111" t="n">
        <f aca="false">+D6</f>
        <v>6156</v>
      </c>
      <c r="E43" s="111" t="n">
        <f aca="false">+E6</f>
        <v>5186</v>
      </c>
      <c r="F43" s="111" t="n">
        <f aca="false">+F6</f>
        <v>4352</v>
      </c>
      <c r="G43" s="111" t="n">
        <f aca="false">+G6</f>
        <v>2922</v>
      </c>
      <c r="H43" s="111" t="n">
        <f aca="false">+H6</f>
        <v>3542</v>
      </c>
      <c r="I43" s="111" t="n">
        <f aca="false">+I6</f>
        <v>3763</v>
      </c>
      <c r="J43" s="111" t="n">
        <f aca="false">+J6</f>
        <v>3780</v>
      </c>
      <c r="K43" s="111" t="n">
        <f aca="false">+K6</f>
        <v>3415</v>
      </c>
      <c r="L43" s="119"/>
    </row>
    <row r="44" customFormat="false" ht="12.75" hidden="false" customHeight="false" outlineLevel="0" collapsed="false">
      <c r="A44" s="109" t="s">
        <v>139</v>
      </c>
      <c r="B44" s="111" t="n">
        <v>19985</v>
      </c>
      <c r="C44" s="111" t="n">
        <v>25039</v>
      </c>
      <c r="D44" s="111" t="n">
        <v>22147</v>
      </c>
      <c r="E44" s="111" t="n">
        <v>12358</v>
      </c>
      <c r="F44" s="111" t="n">
        <v>12704</v>
      </c>
      <c r="G44" s="111" t="n">
        <v>9846</v>
      </c>
      <c r="H44" s="111" t="n">
        <v>10141</v>
      </c>
      <c r="I44" s="111" t="n">
        <v>10761</v>
      </c>
      <c r="J44" s="111" t="n">
        <v>9250</v>
      </c>
      <c r="K44" s="111" t="n">
        <v>7798</v>
      </c>
      <c r="L44" s="119"/>
    </row>
    <row r="45" customFormat="false" ht="12.75" hidden="false" customHeight="false" outlineLevel="0" collapsed="false">
      <c r="A45" s="109" t="s">
        <v>143</v>
      </c>
      <c r="B45" s="111" t="n">
        <v>72787</v>
      </c>
      <c r="C45" s="111" t="n">
        <v>44050</v>
      </c>
      <c r="D45" s="111" t="n">
        <v>39770</v>
      </c>
      <c r="E45" s="111" t="n">
        <v>27520</v>
      </c>
      <c r="F45" s="111" t="n">
        <v>27070</v>
      </c>
      <c r="G45" s="111" t="n">
        <v>22377</v>
      </c>
      <c r="H45" s="111" t="n">
        <v>22079</v>
      </c>
      <c r="I45" s="111" t="n">
        <v>20055</v>
      </c>
      <c r="J45" s="111" t="n">
        <v>18730</v>
      </c>
      <c r="K45" s="111" t="n">
        <v>15498</v>
      </c>
      <c r="L45" s="119"/>
    </row>
    <row r="47" customFormat="fals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9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120" width="13.15"/>
  </cols>
  <sheetData>
    <row r="1" customFormat="false" ht="12.75" hidden="false" customHeight="false" outlineLevel="0" collapsed="false">
      <c r="A1" s="4" t="s">
        <v>251</v>
      </c>
      <c r="B1" s="121" t="n">
        <v>2004</v>
      </c>
      <c r="C1" s="121" t="n">
        <v>2003</v>
      </c>
    </row>
    <row r="2" customFormat="false" ht="12.75" hidden="false" customHeight="false" outlineLevel="0" collapsed="false">
      <c r="B2" s="122" t="s">
        <v>252</v>
      </c>
      <c r="C2" s="122" t="str">
        <f aca="false">B2</f>
        <v>RMB millions</v>
      </c>
    </row>
    <row r="3" customFormat="false" ht="12.75" hidden="false" customHeight="false" outlineLevel="0" collapsed="false">
      <c r="A3" s="4" t="s">
        <v>60</v>
      </c>
    </row>
    <row r="4" customFormat="false" ht="12.75" hidden="false" customHeight="false" outlineLevel="0" collapsed="false">
      <c r="A4" s="0" t="s">
        <v>253</v>
      </c>
      <c r="B4" s="120" t="n">
        <v>712682</v>
      </c>
      <c r="C4" s="120" t="n">
        <v>505489</v>
      </c>
    </row>
    <row r="5" customFormat="false" ht="12.75" hidden="false" customHeight="false" outlineLevel="0" collapsed="false">
      <c r="A5" s="0" t="s">
        <v>254</v>
      </c>
      <c r="B5" s="120" t="n">
        <v>368</v>
      </c>
      <c r="C5" s="120" t="n">
        <v>370</v>
      </c>
    </row>
    <row r="6" customFormat="false" ht="12.75" hidden="false" customHeight="false" outlineLevel="0" collapsed="false">
      <c r="A6" s="0" t="s">
        <v>255</v>
      </c>
      <c r="B6" s="120" t="n">
        <v>3640</v>
      </c>
      <c r="C6" s="120" t="n">
        <v>2925</v>
      </c>
    </row>
    <row r="7" customFormat="false" ht="13.5" hidden="false" customHeight="false" outlineLevel="0" collapsed="false">
      <c r="A7" s="77" t="s">
        <v>256</v>
      </c>
      <c r="B7" s="120" t="n">
        <f aca="false">SUM(B4:B6)</f>
        <v>716690</v>
      </c>
      <c r="C7" s="120" t="n">
        <f aca="false">SUM(C4:C6)</f>
        <v>508784</v>
      </c>
    </row>
    <row r="8" customFormat="false" ht="12.75" hidden="false" customHeight="false" outlineLevel="0" collapsed="false">
      <c r="A8" s="0" t="s">
        <v>257</v>
      </c>
      <c r="B8" s="120" t="n">
        <v>-549408</v>
      </c>
      <c r="C8" s="120" t="n">
        <v>-371086</v>
      </c>
    </row>
    <row r="9" customFormat="false" ht="12.75" hidden="false" customHeight="false" outlineLevel="0" collapsed="false">
      <c r="A9" s="0" t="s">
        <v>258</v>
      </c>
      <c r="B9" s="120" t="n">
        <v>-6871</v>
      </c>
      <c r="C9" s="120" t="n">
        <v>-4224</v>
      </c>
    </row>
    <row r="10" customFormat="false" ht="12.75" hidden="false" customHeight="false" outlineLevel="0" collapsed="false">
      <c r="A10" s="0" t="s">
        <v>259</v>
      </c>
      <c r="B10" s="120" t="n">
        <v>-16304</v>
      </c>
      <c r="C10" s="120" t="n">
        <v>-15964</v>
      </c>
    </row>
    <row r="11" customFormat="false" ht="12.75" hidden="false" customHeight="false" outlineLevel="0" collapsed="false">
      <c r="A11" s="0" t="s">
        <v>260</v>
      </c>
      <c r="B11" s="120" t="n">
        <v>-25961</v>
      </c>
      <c r="C11" s="120" t="n">
        <v>-19429</v>
      </c>
    </row>
    <row r="12" customFormat="false" ht="12.75" hidden="false" customHeight="false" outlineLevel="0" collapsed="false">
      <c r="A12" s="0" t="s">
        <v>261</v>
      </c>
      <c r="B12" s="120" t="n">
        <v>-16858</v>
      </c>
      <c r="C12" s="120" t="n">
        <v>-9486</v>
      </c>
    </row>
    <row r="13" customFormat="false" ht="12.75" hidden="false" customHeight="false" outlineLevel="0" collapsed="false">
      <c r="A13" s="0" t="s">
        <v>262</v>
      </c>
      <c r="B13" s="120" t="n">
        <v>-16045</v>
      </c>
      <c r="C13" s="120" t="n">
        <v>-12904</v>
      </c>
    </row>
    <row r="14" customFormat="false" ht="12.75" hidden="false" customHeight="false" outlineLevel="0" collapsed="false">
      <c r="A14" s="0" t="s">
        <v>263</v>
      </c>
      <c r="B14" s="120" t="n">
        <v>-15104</v>
      </c>
      <c r="C14" s="120" t="n">
        <v>-11243</v>
      </c>
    </row>
    <row r="15" customFormat="false" ht="13.5" hidden="false" customHeight="false" outlineLevel="0" collapsed="false">
      <c r="A15" s="77" t="s">
        <v>264</v>
      </c>
      <c r="B15" s="120" t="n">
        <f aca="false">SUM(B8:B14)</f>
        <v>-646551</v>
      </c>
      <c r="C15" s="120" t="n">
        <f aca="false">SUM(C8:C14)</f>
        <v>-444336</v>
      </c>
    </row>
    <row r="16" customFormat="false" ht="12.75" hidden="false" customHeight="false" outlineLevel="0" collapsed="false">
      <c r="A16" s="4" t="s">
        <v>265</v>
      </c>
      <c r="B16" s="120" t="n">
        <f aca="false">B7+B15</f>
        <v>70139</v>
      </c>
      <c r="C16" s="120" t="n">
        <f aca="false">C7+C15</f>
        <v>64448</v>
      </c>
    </row>
    <row r="17" customFormat="false" ht="12.75" hidden="false" customHeight="false" outlineLevel="0" collapsed="false">
      <c r="A17" s="4" t="s">
        <v>78</v>
      </c>
    </row>
    <row r="18" customFormat="false" ht="12.75" hidden="false" customHeight="false" outlineLevel="0" collapsed="false">
      <c r="A18" s="0" t="s">
        <v>266</v>
      </c>
      <c r="B18" s="120" t="n">
        <v>186</v>
      </c>
      <c r="C18" s="120" t="n">
        <v>107</v>
      </c>
    </row>
    <row r="19" customFormat="false" ht="12.75" hidden="false" customHeight="false" outlineLevel="0" collapsed="false">
      <c r="A19" s="0" t="s">
        <v>267</v>
      </c>
      <c r="B19" s="120" t="n">
        <v>322</v>
      </c>
      <c r="C19" s="120" t="n">
        <v>442</v>
      </c>
    </row>
    <row r="20" customFormat="false" ht="12.75" hidden="false" customHeight="false" outlineLevel="0" collapsed="false">
      <c r="A20" s="0" t="s">
        <v>268</v>
      </c>
      <c r="B20" s="120" t="n">
        <v>315</v>
      </c>
      <c r="C20" s="120" t="n">
        <v>380</v>
      </c>
    </row>
    <row r="21" customFormat="false" ht="12.75" hidden="false" customHeight="false" outlineLevel="0" collapsed="false">
      <c r="A21" s="0" t="s">
        <v>269</v>
      </c>
      <c r="B21" s="120" t="n">
        <v>2217</v>
      </c>
      <c r="C21" s="120" t="n">
        <v>1700</v>
      </c>
    </row>
    <row r="22" customFormat="false" ht="12.75" hidden="false" customHeight="false" outlineLevel="0" collapsed="false">
      <c r="A22" s="0" t="s">
        <v>270</v>
      </c>
      <c r="B22" s="120" t="n">
        <v>359</v>
      </c>
      <c r="C22" s="120" t="n">
        <v>300</v>
      </c>
    </row>
    <row r="23" customFormat="false" ht="13.5" hidden="false" customHeight="false" outlineLevel="0" collapsed="false">
      <c r="A23" s="77" t="s">
        <v>271</v>
      </c>
      <c r="B23" s="120" t="n">
        <f aca="false">SUM(B18:B22)</f>
        <v>3399</v>
      </c>
      <c r="C23" s="120" t="n">
        <f aca="false">SUM(C18:C22)</f>
        <v>2929</v>
      </c>
    </row>
    <row r="24" customFormat="false" ht="12.75" hidden="false" customHeight="false" outlineLevel="0" collapsed="false">
      <c r="A24" s="0" t="s">
        <v>272</v>
      </c>
      <c r="B24" s="120" t="n">
        <v>-66693</v>
      </c>
      <c r="C24" s="120" t="n">
        <v>-43966</v>
      </c>
    </row>
    <row r="25" customFormat="false" ht="12.75" hidden="false" customHeight="false" outlineLevel="0" collapsed="false">
      <c r="A25" s="0" t="s">
        <v>273</v>
      </c>
      <c r="B25" s="120" t="n">
        <v>-6035</v>
      </c>
      <c r="C25" s="120" t="n">
        <v>-4107</v>
      </c>
    </row>
    <row r="26" customFormat="false" ht="12.75" hidden="false" customHeight="false" outlineLevel="0" collapsed="false">
      <c r="A26" s="0" t="s">
        <v>274</v>
      </c>
      <c r="B26" s="120" t="n">
        <v>-1225</v>
      </c>
      <c r="C26" s="120" t="n">
        <v>-1545</v>
      </c>
    </row>
    <row r="27" customFormat="false" ht="12.75" hidden="false" customHeight="false" outlineLevel="0" collapsed="false">
      <c r="A27" s="0" t="s">
        <v>275</v>
      </c>
      <c r="B27" s="120" t="n">
        <v>-1932</v>
      </c>
      <c r="C27" s="120" t="n">
        <v>-2871</v>
      </c>
    </row>
    <row r="28" customFormat="false" ht="12.75" hidden="false" customHeight="false" outlineLevel="0" collapsed="false">
      <c r="A28" s="0" t="s">
        <v>276</v>
      </c>
      <c r="B28" s="120" t="n">
        <v>-3652</v>
      </c>
      <c r="C28" s="123" t="s">
        <v>9</v>
      </c>
    </row>
    <row r="29" customFormat="false" ht="13.5" hidden="false" customHeight="false" outlineLevel="0" collapsed="false">
      <c r="A29" s="77" t="s">
        <v>264</v>
      </c>
      <c r="B29" s="120" t="n">
        <f aca="false">SUM(B24:B28)</f>
        <v>-79537</v>
      </c>
      <c r="C29" s="120" t="n">
        <f aca="false">SUM(C24:C28)</f>
        <v>-52489</v>
      </c>
    </row>
    <row r="30" customFormat="false" ht="12.75" hidden="false" customHeight="false" outlineLevel="0" collapsed="false">
      <c r="A30" s="4" t="s">
        <v>277</v>
      </c>
      <c r="B30" s="120" t="n">
        <f aca="false">B23+B29</f>
        <v>-76138</v>
      </c>
      <c r="C30" s="120" t="n">
        <f aca="false">C23+C29</f>
        <v>-49560</v>
      </c>
    </row>
    <row r="31" customFormat="false" ht="12.75" hidden="false" customHeight="false" outlineLevel="0" collapsed="false">
      <c r="A31" s="4" t="s">
        <v>84</v>
      </c>
    </row>
    <row r="32" customFormat="false" ht="12.75" hidden="false" customHeight="false" outlineLevel="0" collapsed="false">
      <c r="A32" s="0" t="s">
        <v>278</v>
      </c>
      <c r="B32" s="120" t="n">
        <v>1008</v>
      </c>
      <c r="C32" s="120" t="n">
        <v>580</v>
      </c>
    </row>
    <row r="33" customFormat="false" ht="12.75" hidden="false" customHeight="false" outlineLevel="0" collapsed="false">
      <c r="A33" s="0" t="s">
        <v>279</v>
      </c>
      <c r="B33" s="120" t="n">
        <v>3472</v>
      </c>
      <c r="C33" s="123" t="s">
        <v>9</v>
      </c>
    </row>
    <row r="34" customFormat="false" ht="12.75" hidden="false" customHeight="false" outlineLevel="0" collapsed="false">
      <c r="A34" s="0" t="s">
        <v>280</v>
      </c>
      <c r="B34" s="120" t="n">
        <v>391832</v>
      </c>
      <c r="C34" s="120" t="n">
        <v>228654</v>
      </c>
    </row>
    <row r="35" customFormat="false" ht="12.75" hidden="false" customHeight="false" outlineLevel="0" collapsed="false">
      <c r="A35" s="0" t="s">
        <v>281</v>
      </c>
      <c r="B35" s="120" t="n">
        <v>3014</v>
      </c>
      <c r="C35" s="120" t="n">
        <v>1450</v>
      </c>
    </row>
    <row r="36" customFormat="false" ht="13.5" hidden="false" customHeight="false" outlineLevel="0" collapsed="false">
      <c r="A36" s="77" t="s">
        <v>271</v>
      </c>
      <c r="B36" s="120" t="n">
        <f aca="false">SUM(B32:B35)</f>
        <v>399326</v>
      </c>
      <c r="C36" s="120" t="n">
        <f aca="false">SUM(C32:C35)</f>
        <v>230684</v>
      </c>
    </row>
    <row r="37" customFormat="false" ht="12.75" hidden="false" customHeight="false" outlineLevel="0" collapsed="false">
      <c r="A37" s="0" t="s">
        <v>282</v>
      </c>
      <c r="B37" s="120" t="n">
        <v>-377855</v>
      </c>
      <c r="C37" s="120" t="n">
        <v>-235175</v>
      </c>
    </row>
    <row r="38" customFormat="false" ht="12.75" hidden="false" customHeight="false" outlineLevel="0" collapsed="false">
      <c r="A38" s="0" t="s">
        <v>283</v>
      </c>
      <c r="B38" s="120" t="n">
        <v>-13538</v>
      </c>
      <c r="C38" s="120" t="n">
        <v>-12520</v>
      </c>
    </row>
    <row r="39" customFormat="false" ht="12.75" hidden="false" customHeight="false" outlineLevel="0" collapsed="false">
      <c r="A39" s="0" t="s">
        <v>284</v>
      </c>
      <c r="B39" s="120" t="n">
        <v>-775</v>
      </c>
      <c r="C39" s="120" t="n">
        <v>-360</v>
      </c>
    </row>
    <row r="40" customFormat="false" ht="13.5" hidden="false" customHeight="false" outlineLevel="0" collapsed="false">
      <c r="A40" s="77" t="s">
        <v>264</v>
      </c>
      <c r="B40" s="120" t="n">
        <f aca="false">SUM(B37:B39)</f>
        <v>-392168</v>
      </c>
      <c r="C40" s="120" t="n">
        <f aca="false">SUM(C37:C39)</f>
        <v>-248055</v>
      </c>
    </row>
    <row r="41" customFormat="false" ht="12.75" hidden="false" customHeight="false" outlineLevel="0" collapsed="false">
      <c r="A41" s="4" t="s">
        <v>285</v>
      </c>
      <c r="B41" s="120" t="n">
        <f aca="false">B36+B40</f>
        <v>7158</v>
      </c>
      <c r="C41" s="120" t="n">
        <f aca="false">C36+C40</f>
        <v>-17371</v>
      </c>
    </row>
    <row r="42" customFormat="false" ht="12.75" hidden="false" customHeight="false" outlineLevel="0" collapsed="false">
      <c r="A42" s="0" t="s">
        <v>286</v>
      </c>
      <c r="B42" s="120" t="n">
        <v>1</v>
      </c>
      <c r="C42" s="120" t="n">
        <v>5</v>
      </c>
    </row>
    <row r="43" customFormat="false" ht="12.75" hidden="false" customHeight="false" outlineLevel="0" collapsed="false">
      <c r="A43" s="4" t="s">
        <v>287</v>
      </c>
      <c r="B43" s="120" t="n">
        <f aca="false">B16+B30+B41+B42</f>
        <v>1160</v>
      </c>
      <c r="C43" s="120" t="n">
        <f aca="false">C16+C30+C41+C42</f>
        <v>-2478</v>
      </c>
    </row>
    <row r="46" customFormat="false" ht="12.75" hidden="false" customHeight="false" outlineLevel="0" collapsed="false">
      <c r="A46" s="4" t="s">
        <v>288</v>
      </c>
      <c r="B46" s="121" t="n">
        <f aca="false">B1</f>
        <v>2004</v>
      </c>
      <c r="C46" s="121" t="n">
        <f aca="false">C1</f>
        <v>2003</v>
      </c>
    </row>
    <row r="47" customFormat="false" ht="12.75" hidden="false" customHeight="false" outlineLevel="0" collapsed="false">
      <c r="B47" s="121" t="str">
        <f aca="false">B2</f>
        <v>RMB millions</v>
      </c>
      <c r="C47" s="121" t="str">
        <f aca="false">C2</f>
        <v>RMB millions</v>
      </c>
    </row>
    <row r="48" customFormat="false" ht="12.75" hidden="false" customHeight="false" outlineLevel="0" collapsed="false">
      <c r="A48" s="0" t="s">
        <v>289</v>
      </c>
      <c r="B48" s="120" t="n">
        <v>32275</v>
      </c>
      <c r="C48" s="120" t="n">
        <v>19011</v>
      </c>
    </row>
    <row r="49" customFormat="false" ht="12.75" hidden="false" customHeight="false" outlineLevel="0" collapsed="false">
      <c r="A49" s="0" t="s">
        <v>290</v>
      </c>
      <c r="B49" s="120" t="n">
        <v>2050</v>
      </c>
      <c r="C49" s="120" t="n">
        <v>1902</v>
      </c>
    </row>
    <row r="50" customFormat="false" ht="12.75" hidden="false" customHeight="false" outlineLevel="0" collapsed="false">
      <c r="A50" s="0" t="s">
        <v>291</v>
      </c>
      <c r="B50" s="120" t="n">
        <v>433</v>
      </c>
      <c r="C50" s="120" t="n">
        <v>114</v>
      </c>
    </row>
    <row r="51" customFormat="false" ht="12.75" hidden="false" customHeight="false" outlineLevel="0" collapsed="false">
      <c r="A51" s="0" t="s">
        <v>292</v>
      </c>
      <c r="B51" s="120" t="n">
        <v>30766</v>
      </c>
      <c r="C51" s="120" t="n">
        <v>27151</v>
      </c>
    </row>
    <row r="52" customFormat="false" ht="12.75" hidden="false" customHeight="false" outlineLevel="0" collapsed="false">
      <c r="A52" s="0" t="s">
        <v>293</v>
      </c>
      <c r="B52" s="120" t="n">
        <v>476</v>
      </c>
      <c r="C52" s="120" t="n">
        <v>520</v>
      </c>
    </row>
    <row r="53" customFormat="false" ht="12.75" hidden="false" customHeight="false" outlineLevel="0" collapsed="false">
      <c r="A53" s="0" t="s">
        <v>294</v>
      </c>
      <c r="B53" s="120" t="n">
        <v>4628</v>
      </c>
      <c r="C53" s="120" t="n">
        <v>940</v>
      </c>
    </row>
    <row r="54" customFormat="false" ht="12.75" hidden="false" customHeight="false" outlineLevel="0" collapsed="false">
      <c r="A54" s="0" t="s">
        <v>295</v>
      </c>
      <c r="B54" s="120" t="n">
        <v>88</v>
      </c>
      <c r="C54" s="120" t="n">
        <v>115</v>
      </c>
    </row>
    <row r="55" customFormat="false" ht="12.75" hidden="false" customHeight="false" outlineLevel="0" collapsed="false">
      <c r="A55" s="0" t="s">
        <v>296</v>
      </c>
      <c r="B55" s="120" t="n">
        <v>3989</v>
      </c>
      <c r="C55" s="120" t="n">
        <v>3291</v>
      </c>
    </row>
    <row r="56" customFormat="false" ht="12.75" hidden="false" customHeight="false" outlineLevel="0" collapsed="false">
      <c r="A56" s="0" t="s">
        <v>297</v>
      </c>
      <c r="B56" s="120" t="n">
        <v>4331</v>
      </c>
      <c r="C56" s="120" t="n">
        <v>4129</v>
      </c>
    </row>
    <row r="57" customFormat="false" ht="12.75" hidden="false" customHeight="false" outlineLevel="0" collapsed="false">
      <c r="A57" s="0" t="s">
        <v>298</v>
      </c>
      <c r="B57" s="120" t="n">
        <v>2976</v>
      </c>
      <c r="C57" s="120" t="n">
        <v>2789</v>
      </c>
    </row>
    <row r="58" customFormat="false" ht="12.75" hidden="false" customHeight="false" outlineLevel="0" collapsed="false">
      <c r="A58" s="0" t="s">
        <v>118</v>
      </c>
      <c r="B58" s="120" t="n">
        <v>-843</v>
      </c>
      <c r="C58" s="120" t="n">
        <v>-515</v>
      </c>
    </row>
    <row r="59" customFormat="false" ht="12.75" hidden="false" customHeight="false" outlineLevel="0" collapsed="false">
      <c r="A59" s="0" t="s">
        <v>299</v>
      </c>
      <c r="B59" s="120" t="n">
        <v>-2439</v>
      </c>
      <c r="C59" s="120" t="n">
        <v>-1580</v>
      </c>
    </row>
    <row r="60" customFormat="false" ht="12.75" hidden="false" customHeight="false" outlineLevel="0" collapsed="false">
      <c r="A60" s="0" t="s">
        <v>300</v>
      </c>
      <c r="B60" s="120" t="n">
        <v>-16927</v>
      </c>
      <c r="C60" s="120" t="n">
        <v>676</v>
      </c>
    </row>
    <row r="61" customFormat="false" ht="12.75" hidden="false" customHeight="false" outlineLevel="0" collapsed="false">
      <c r="A61" s="0" t="s">
        <v>301</v>
      </c>
      <c r="B61" s="120" t="n">
        <v>-4245</v>
      </c>
      <c r="C61" s="120" t="n">
        <v>-866</v>
      </c>
    </row>
    <row r="62" customFormat="false" ht="12.75" hidden="false" customHeight="false" outlineLevel="0" collapsed="false">
      <c r="A62" s="0" t="s">
        <v>302</v>
      </c>
      <c r="B62" s="120" t="n">
        <v>6911</v>
      </c>
      <c r="C62" s="120" t="n">
        <v>4885</v>
      </c>
    </row>
    <row r="63" customFormat="false" ht="12.75" hidden="false" customHeight="false" outlineLevel="0" collapsed="false">
      <c r="A63" s="0" t="s">
        <v>303</v>
      </c>
      <c r="B63" s="120" t="n">
        <v>5670</v>
      </c>
      <c r="C63" s="120" t="n">
        <v>1886</v>
      </c>
    </row>
    <row r="64" customFormat="false" ht="12.75" hidden="false" customHeight="false" outlineLevel="0" collapsed="false">
      <c r="A64" s="0" t="s">
        <v>265</v>
      </c>
      <c r="B64" s="120" t="n">
        <f aca="false">SUM(B48:B63)</f>
        <v>70139</v>
      </c>
      <c r="C64" s="120" t="n">
        <f aca="false">SUM(C48:C63)</f>
        <v>64448</v>
      </c>
    </row>
    <row r="66" customFormat="false" ht="12.75" hidden="false" customHeight="false" outlineLevel="0" collapsed="false">
      <c r="A66" s="4" t="s">
        <v>154</v>
      </c>
      <c r="B66" s="121" t="n">
        <f aca="false">B1</f>
        <v>2004</v>
      </c>
      <c r="C66" s="121" t="n">
        <f aca="false">C1</f>
        <v>2003</v>
      </c>
      <c r="D66" s="124" t="n">
        <v>2002</v>
      </c>
    </row>
    <row r="67" customFormat="false" ht="12.75" hidden="false" customHeight="false" outlineLevel="0" collapsed="false">
      <c r="B67" s="125" t="str">
        <f aca="false">B2</f>
        <v>RMB millions</v>
      </c>
      <c r="C67" s="125" t="str">
        <f aca="false">C2</f>
        <v>RMB millions</v>
      </c>
      <c r="D67" s="125" t="str">
        <f aca="false">C67</f>
        <v>RMB millions</v>
      </c>
    </row>
    <row r="68" customFormat="false" ht="12.75" hidden="false" customHeight="false" outlineLevel="0" collapsed="false">
      <c r="A68" s="0" t="s">
        <v>111</v>
      </c>
      <c r="B68" s="120" t="n">
        <v>590632</v>
      </c>
      <c r="C68" s="120" t="n">
        <v>417191</v>
      </c>
      <c r="D68" s="126" t="s">
        <v>9</v>
      </c>
    </row>
    <row r="69" customFormat="false" ht="12.75" hidden="false" customHeight="false" outlineLevel="0" collapsed="false">
      <c r="A69" s="0" t="s">
        <v>218</v>
      </c>
      <c r="B69" s="120" t="n">
        <f aca="false">B48</f>
        <v>32275</v>
      </c>
      <c r="C69" s="120" t="n">
        <f aca="false">C48</f>
        <v>19011</v>
      </c>
      <c r="D69" s="126" t="s">
        <v>9</v>
      </c>
    </row>
    <row r="70" customFormat="false" ht="12.75" hidden="false" customHeight="false" outlineLevel="0" collapsed="false">
      <c r="A70" s="0" t="s">
        <v>139</v>
      </c>
      <c r="B70" s="120" t="n">
        <v>143910</v>
      </c>
      <c r="C70" s="120" t="n">
        <v>120792</v>
      </c>
      <c r="D70" s="75" t="n">
        <v>115923</v>
      </c>
    </row>
    <row r="71" customFormat="false" ht="12.75" hidden="false" customHeight="false" outlineLevel="0" collapsed="false">
      <c r="A71" s="0" t="s">
        <v>143</v>
      </c>
      <c r="B71" s="120" t="n">
        <v>242515</v>
      </c>
      <c r="C71" s="120" t="n">
        <v>201190</v>
      </c>
      <c r="D71" s="75" t="n">
        <v>192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7:08:04Z</dcterms:created>
  <dc:creator> HEC</dc:creator>
  <dc:description/>
  <dc:language>en-US</dc:language>
  <cp:lastModifiedBy>USER</cp:lastModifiedBy>
  <dcterms:modified xsi:type="dcterms:W3CDTF">2007-07-05T12:45:08Z</dcterms:modified>
  <cp:revision>0</cp:revision>
  <dc:subject/>
  <dc:title/>
</cp:coreProperties>
</file>