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6"/>
  </bookViews>
  <sheets>
    <sheet name="R15.1 Chugoku" sheetId="1" state="visible" r:id="rId2"/>
    <sheet name="R15.2 Elkem" sheetId="2" state="visible" r:id="rId3"/>
    <sheet name="A15.2 Procter" sheetId="3" state="visible" r:id="rId4"/>
    <sheet name="A15.3 Creaton" sheetId="4" state="visible" r:id="rId5"/>
    <sheet name="A15.4 Club Med " sheetId="5" state="visible" r:id="rId6"/>
    <sheet name="A15.5 Vimpel" sheetId="6" state="visible" r:id="rId7"/>
    <sheet name="A15.6 Ericsson 2" sheetId="7" state="visible" r:id="rId8"/>
    <sheet name="A15.7 4Ki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52">
  <si>
    <t xml:space="preserve">Non-consolidated statements of income</t>
  </si>
  <si>
    <t xml:space="preserve">Millions of yen</t>
  </si>
  <si>
    <t xml:space="preserve">Operating revenues</t>
  </si>
  <si>
    <t xml:space="preserve"> </t>
  </si>
  <si>
    <t xml:space="preserve">Operating expenses</t>
  </si>
  <si>
    <t xml:space="preserve">  Personnel</t>
  </si>
  <si>
    <t xml:space="preserve">  Fuel</t>
  </si>
  <si>
    <t xml:space="preserve">  Purchased power</t>
  </si>
  <si>
    <t xml:space="preserve">  Depreciation</t>
  </si>
  <si>
    <t xml:space="preserve">  Maintenance</t>
  </si>
  <si>
    <t xml:space="preserve">  Taxes other that income taxes</t>
  </si>
  <si>
    <t xml:space="preserve">  Purchased services</t>
  </si>
  <si>
    <t xml:space="preserve">  Other</t>
  </si>
  <si>
    <t xml:space="preserve">Operating income</t>
  </si>
  <si>
    <t xml:space="preserve">Other expenses (income):</t>
  </si>
  <si>
    <t xml:space="preserve">  Interest expense</t>
  </si>
  <si>
    <t xml:space="preserve">  Interest income</t>
  </si>
  <si>
    <t xml:space="preserve">  Loss on impairment of fixed assets</t>
  </si>
  <si>
    <t xml:space="preserve">  Other, net</t>
  </si>
  <si>
    <t xml:space="preserve">Income before special item and income taxes</t>
  </si>
  <si>
    <t xml:space="preserve">Special item:</t>
  </si>
  <si>
    <t xml:space="preserve"> Reserve for drought</t>
  </si>
  <si>
    <t xml:space="preserve">Provision for income taxes:</t>
  </si>
  <si>
    <t xml:space="preserve">  Current</t>
  </si>
  <si>
    <t xml:space="preserve">  Deferred</t>
  </si>
  <si>
    <t xml:space="preserve">Net income</t>
  </si>
  <si>
    <t xml:space="preserve">NOK million</t>
  </si>
  <si>
    <t xml:space="preserve">31.12.04</t>
  </si>
  <si>
    <t xml:space="preserve">31.12.03</t>
  </si>
  <si>
    <t xml:space="preserve">31.12.02</t>
  </si>
  <si>
    <t xml:space="preserve">ASSETS</t>
  </si>
  <si>
    <t xml:space="preserve">Intangible fixed assets</t>
  </si>
  <si>
    <t xml:space="preserve">Tangible fixed assets</t>
  </si>
  <si>
    <t xml:space="preserve">Investment in associates</t>
  </si>
  <si>
    <t xml:space="preserve">Investment in other shares and interests</t>
  </si>
  <si>
    <t xml:space="preserve">Long-term receivables</t>
  </si>
  <si>
    <t xml:space="preserve">Financial fixed assets</t>
  </si>
  <si>
    <t xml:space="preserve">Fixed assets</t>
  </si>
  <si>
    <t xml:space="preserve">Inventories</t>
  </si>
  <si>
    <t xml:space="preserve">Short-term receivables</t>
  </si>
  <si>
    <t xml:space="preserve">Short-term financial assets</t>
  </si>
  <si>
    <t xml:space="preserve">Cash and bank deposits</t>
  </si>
  <si>
    <t xml:space="preserve">Current assets</t>
  </si>
  <si>
    <t xml:space="preserve">TOTAL ASSETS</t>
  </si>
  <si>
    <t xml:space="preserve">EQUITY AND LIABILITIES</t>
  </si>
  <si>
    <t xml:space="preserve">Paid-in capital</t>
  </si>
  <si>
    <t xml:space="preserve">Other equity</t>
  </si>
  <si>
    <t xml:space="preserve">Shareholders' equity</t>
  </si>
  <si>
    <t xml:space="preserve">Minority interest</t>
  </si>
  <si>
    <t xml:space="preserve">Shareholders' equity and minority interest</t>
  </si>
  <si>
    <t xml:space="preserve">Pension liabilities</t>
  </si>
  <si>
    <t xml:space="preserve">Deferred taxes liabilities</t>
  </si>
  <si>
    <t xml:space="preserve">Other long-term liabilities</t>
  </si>
  <si>
    <t xml:space="preserve">Provisions</t>
  </si>
  <si>
    <t xml:space="preserve">Interest-bearing long-term debt</t>
  </si>
  <si>
    <t xml:space="preserve">Interest-bearing short-term debt</t>
  </si>
  <si>
    <t xml:space="preserve">Other short-term liabilities</t>
  </si>
  <si>
    <t xml:space="preserve">Current liabilities</t>
  </si>
  <si>
    <t xml:space="preserve">TOTAL EQUITY AND LIABILITIES</t>
  </si>
  <si>
    <t xml:space="preserve">Consolidated Statements of Earnings - Years ended June 30</t>
  </si>
  <si>
    <t xml:space="preserve">In millions of $US</t>
  </si>
  <si>
    <t xml:space="preserve">Net sales</t>
  </si>
  <si>
    <t xml:space="preserve">Cost of products sold</t>
  </si>
  <si>
    <t xml:space="preserve">Selling, general and administrative expense</t>
  </si>
  <si>
    <t xml:space="preserve">Interest expense</t>
  </si>
  <si>
    <t xml:space="preserve">Other non-operating income, net</t>
  </si>
  <si>
    <t xml:space="preserve">Earnings before income taxes</t>
  </si>
  <si>
    <t xml:space="preserve">Income taxes</t>
  </si>
  <si>
    <t xml:space="preserve">Net earnings</t>
  </si>
  <si>
    <t xml:space="preserve">In percentage of net sales</t>
  </si>
  <si>
    <t xml:space="preserve">2004/EUR 000</t>
  </si>
  <si>
    <t xml:space="preserve">2003/EUR 000</t>
  </si>
  <si>
    <t xml:space="preserve">2002/EUR 000</t>
  </si>
  <si>
    <t xml:space="preserve">2001/EUR 000</t>
  </si>
  <si>
    <t xml:space="preserve">2000/EUR 000</t>
  </si>
  <si>
    <t xml:space="preserve">Sales</t>
  </si>
  <si>
    <t xml:space="preserve">Increase (or decrease) in finished goods and work in progress</t>
  </si>
  <si>
    <t xml:space="preserve">Other own output capitalized</t>
  </si>
  <si>
    <t xml:space="preserve">Other operating income</t>
  </si>
  <si>
    <t xml:space="preserve">Total output</t>
  </si>
  <si>
    <t xml:space="preserve">Cost of materials</t>
  </si>
  <si>
    <t xml:space="preserve">Gross income</t>
  </si>
  <si>
    <t xml:space="preserve">Personnel expense</t>
  </si>
  <si>
    <t xml:space="preserve">a) Wages and salaries</t>
  </si>
  <si>
    <t xml:space="preserve">b) Social security, pension and other benefit costs</t>
  </si>
  <si>
    <t xml:space="preserve">Scheduled amortization/depreciation</t>
  </si>
  <si>
    <t xml:space="preserve">Other operating expense</t>
  </si>
  <si>
    <t xml:space="preserve">Operating profits</t>
  </si>
  <si>
    <t xml:space="preserve">Income from other securities and loans of financial assets</t>
  </si>
  <si>
    <t xml:space="preserve">Other interest and similar income</t>
  </si>
  <si>
    <t xml:space="preserve">Profit/(loss) attributable to associated companies carried at equity</t>
  </si>
  <si>
    <t xml:space="preserve">Amortization on financial assets and marketable securities</t>
  </si>
  <si>
    <t xml:space="preserve">Interest and similar expense</t>
  </si>
  <si>
    <t xml:space="preserve">Earnings from ordinary activities</t>
  </si>
  <si>
    <t xml:space="preserve">Extraordinary expenses</t>
  </si>
  <si>
    <t xml:space="preserve">Taxes on income</t>
  </si>
  <si>
    <t xml:space="preserve">Other taxes</t>
  </si>
  <si>
    <t xml:space="preserve">Net income for the year</t>
  </si>
  <si>
    <t xml:space="preserve">€ million</t>
  </si>
  <si>
    <t xml:space="preserve">Years ended October 31 (€ million)</t>
  </si>
  <si>
    <t xml:space="preserve">Intangible assets</t>
  </si>
  <si>
    <t xml:space="preserve">Goodwill</t>
  </si>
  <si>
    <t xml:space="preserve">Other</t>
  </si>
  <si>
    <t xml:space="preserve">Tangible assets</t>
  </si>
  <si>
    <t xml:space="preserve">Land</t>
  </si>
  <si>
    <t xml:space="preserve">Property and equipment</t>
  </si>
  <si>
    <t xml:space="preserve">Financial assets</t>
  </si>
  <si>
    <t xml:space="preserve">Investments, loans and advances*</t>
  </si>
  <si>
    <t xml:space="preserve">Deposits</t>
  </si>
  <si>
    <t xml:space="preserve">TOTAL FIXED ASSETS</t>
  </si>
  <si>
    <t xml:space="preserve">Trade receivables</t>
  </si>
  <si>
    <t xml:space="preserve">Other receivables</t>
  </si>
  <si>
    <t xml:space="preserve">Marketable securities</t>
  </si>
  <si>
    <t xml:space="preserve">Bank and cash</t>
  </si>
  <si>
    <t xml:space="preserve">TOTAL CURRENT ASSETS</t>
  </si>
  <si>
    <t xml:space="preserve">Deferred taxes</t>
  </si>
  <si>
    <t xml:space="preserve">Prepaid expenses and deferred charges</t>
  </si>
  <si>
    <t xml:space="preserve">LIABILITIES AND SHAREHOLDERS' EQUITY</t>
  </si>
  <si>
    <t xml:space="preserve">Common stock</t>
  </si>
  <si>
    <t xml:space="preserve">Additional paid-in capital</t>
  </si>
  <si>
    <t xml:space="preserve">Reserves</t>
  </si>
  <si>
    <t xml:space="preserve">Group net income (loss)</t>
  </si>
  <si>
    <t xml:space="preserve">SHAREHOLDERS' EQUITY</t>
  </si>
  <si>
    <t xml:space="preserve">MINORITY INTEREST</t>
  </si>
  <si>
    <t xml:space="preserve">PROVISIONS FOR CONTINGENCIES AND CHARGES</t>
  </si>
  <si>
    <t xml:space="preserve">Bonds</t>
  </si>
  <si>
    <t xml:space="preserve">Bank loans and debts*</t>
  </si>
  <si>
    <t xml:space="preserve">Trade payables</t>
  </si>
  <si>
    <t xml:space="preserve">Amounts received for future vacations</t>
  </si>
  <si>
    <t xml:space="preserve">TOTAL DEBT</t>
  </si>
  <si>
    <t xml:space="preserve">Accrued expenses and deferred income</t>
  </si>
  <si>
    <t xml:space="preserve">TOTAL LIABILITIES AND SHAREHOLDERS' EQUITY</t>
  </si>
  <si>
    <t xml:space="preserve">* Including current maturities of long-term debt</t>
  </si>
  <si>
    <t xml:space="preserve">* Including bank overdrafts</t>
  </si>
  <si>
    <t xml:space="preserve">Control</t>
  </si>
  <si>
    <t xml:space="preserve">Consolidated balance sheets (in thousands of US dollars)</t>
  </si>
  <si>
    <t xml:space="preserve">Assets </t>
  </si>
  <si>
    <t xml:space="preserve">Current assets: </t>
  </si>
  <si>
    <t xml:space="preserve">Cash and cash equivalents</t>
  </si>
  <si>
    <t xml:space="preserve">Trade accounts receivable, net of allowance for doubtful accounts </t>
  </si>
  <si>
    <t xml:space="preserve">Inventory </t>
  </si>
  <si>
    <t xml:space="preserve">Deferred income taxes</t>
  </si>
  <si>
    <t xml:space="preserve">Input value added tax</t>
  </si>
  <si>
    <t xml:space="preserve">Other current assets</t>
  </si>
  <si>
    <t xml:space="preserve">Total current assets </t>
  </si>
  <si>
    <t xml:space="preserve">Property and equipment, net</t>
  </si>
  <si>
    <t xml:space="preserve">Telecommunications licenses and allocations of frequencies, net of accumulated amortization</t>
  </si>
  <si>
    <t xml:space="preserve">-</t>
  </si>
  <si>
    <t xml:space="preserve">Other intangible assets, net</t>
  </si>
  <si>
    <t xml:space="preserve">Due from related parties </t>
  </si>
  <si>
    <t xml:space="preserve">Other assets</t>
  </si>
  <si>
    <t xml:space="preserve">Total assets </t>
  </si>
  <si>
    <t xml:space="preserve">Liabilities and shareholders’ equity </t>
  </si>
  <si>
    <t xml:space="preserve">Current liabilities: </t>
  </si>
  <si>
    <t xml:space="preserve">Accounts payable </t>
  </si>
  <si>
    <t xml:space="preserve">Due to related parties</t>
  </si>
  <si>
    <t xml:space="preserve">Due to employees </t>
  </si>
  <si>
    <t xml:space="preserve">Accrued liabilities </t>
  </si>
  <si>
    <t xml:space="preserve">Taxes payable </t>
  </si>
  <si>
    <t xml:space="preserve">Deferred revenue </t>
  </si>
  <si>
    <t xml:space="preserve">Customer advances </t>
  </si>
  <si>
    <t xml:space="preserve">Customer deposits </t>
  </si>
  <si>
    <t xml:space="preserve">Capital lease obligations </t>
  </si>
  <si>
    <t xml:space="preserve">Rouble denominated bonds payable</t>
  </si>
  <si>
    <t xml:space="preserve">Bank loans, current portion</t>
  </si>
  <si>
    <t xml:space="preserve">Equipment financing obligations, current portion</t>
  </si>
  <si>
    <t xml:space="preserve">Total current liabilities </t>
  </si>
  <si>
    <t xml:space="preserve">Bank loans, less current portion</t>
  </si>
  <si>
    <t xml:space="preserve">5.5% Senoir convertible notes due July 2005</t>
  </si>
  <si>
    <t xml:space="preserve">Capital lease obligations, less current portion </t>
  </si>
  <si>
    <t xml:space="preserve">Equipment financing obligations, less current portion</t>
  </si>
  <si>
    <t xml:space="preserve">Minority interest </t>
  </si>
  <si>
    <t xml:space="preserve">Shareholders’ equity: </t>
  </si>
  <si>
    <t xml:space="preserve">Additional paid-in capital </t>
  </si>
  <si>
    <t xml:space="preserve">Retained earnings </t>
  </si>
  <si>
    <t xml:space="preserve">Accumulated other comprehensive income, net of tax</t>
  </si>
  <si>
    <t xml:space="preserve">Treasury stock, at cost</t>
  </si>
  <si>
    <t xml:space="preserve">Total shareholders’ equity </t>
  </si>
  <si>
    <t xml:space="preserve">Total liabilities and shareholders’ equity </t>
  </si>
  <si>
    <t xml:space="preserve">Simplified balance sheet  (in thousands of US dollars)</t>
  </si>
  <si>
    <t xml:space="preserve">Cash</t>
  </si>
  <si>
    <t xml:space="preserve">Total assets</t>
  </si>
  <si>
    <t xml:space="preserve">Bank overdrafts</t>
  </si>
  <si>
    <t xml:space="preserve">Equity and long-term liabilities</t>
  </si>
  <si>
    <t xml:space="preserve">Total equity and liabilities</t>
  </si>
  <si>
    <t xml:space="preserve">Ericsson</t>
  </si>
  <si>
    <t xml:space="preserve">Consolidated income statement</t>
  </si>
  <si>
    <t xml:space="preserve">Years ended December 31</t>
  </si>
  <si>
    <t xml:space="preserve">2004IFRS</t>
  </si>
  <si>
    <t xml:space="preserve">SEK m.</t>
  </si>
  <si>
    <t xml:space="preserve">Cost of sales</t>
  </si>
  <si>
    <t xml:space="preserve">Gross margin</t>
  </si>
  <si>
    <t xml:space="preserve">Research and development and other technical expenses</t>
  </si>
  <si>
    <t xml:space="preserve">Selling (and administrative) expenses</t>
  </si>
  <si>
    <t xml:space="preserve">Administrative expenses</t>
  </si>
  <si>
    <t xml:space="preserve">Total operating expenses</t>
  </si>
  <si>
    <t xml:space="preserve">Share in earnings of joint ventures and associated companies</t>
  </si>
  <si>
    <t xml:space="preserve">Restructuring costs net, Phones</t>
  </si>
  <si>
    <t xml:space="preserve">Financial income</t>
  </si>
  <si>
    <t xml:space="preserve">Financial expenses</t>
  </si>
  <si>
    <t xml:space="preserve">Income after financial items</t>
  </si>
  <si>
    <t xml:space="preserve">Taxes</t>
  </si>
  <si>
    <t xml:space="preserve">Consolidated balance sheet </t>
  </si>
  <si>
    <t xml:space="preserve">Financial year ended December 31</t>
  </si>
  <si>
    <t xml:space="preserve">Assets</t>
  </si>
  <si>
    <t xml:space="preserve">Non-current assets</t>
  </si>
  <si>
    <t xml:space="preserve">  Capitalized development expenses</t>
  </si>
  <si>
    <t xml:space="preserve">  Goodwill</t>
  </si>
  <si>
    <t xml:space="preserve">  Intellectual property rights</t>
  </si>
  <si>
    <t xml:space="preserve">Property, plant and equipment</t>
  </si>
  <si>
    <t xml:space="preserve">  Equity in joint ventures and associated companies</t>
  </si>
  <si>
    <t xml:space="preserve">  Other investments in shares and participations</t>
  </si>
  <si>
    <t xml:space="preserve">  Customer financing, non-current</t>
  </si>
  <si>
    <t xml:space="preserve">  Other  financial assets, non-current</t>
  </si>
  <si>
    <t xml:space="preserve">Deferred tax assets</t>
  </si>
  <si>
    <t xml:space="preserve">Customer financing, current</t>
  </si>
  <si>
    <t xml:space="preserve">Other current receivables</t>
  </si>
  <si>
    <t xml:space="preserve">Short-term investments</t>
  </si>
  <si>
    <t xml:space="preserve">Equity and liabilities</t>
  </si>
  <si>
    <t xml:space="preserve">Stockholders' Equity</t>
  </si>
  <si>
    <t xml:space="preserve">  Capital stock</t>
  </si>
  <si>
    <t xml:space="preserve">  Reserves not available for distribution</t>
  </si>
  <si>
    <t xml:space="preserve">Restricted equity</t>
  </si>
  <si>
    <t xml:space="preserve">  Retained earnings</t>
  </si>
  <si>
    <t xml:space="preserve">  Net income</t>
  </si>
  <si>
    <t xml:space="preserve">Non-restricted equity</t>
  </si>
  <si>
    <t xml:space="preserve">Minority interest in equity of subsidiaries</t>
  </si>
  <si>
    <t xml:space="preserve">Non-current liabilities</t>
  </si>
  <si>
    <t xml:space="preserve">Post-employment benefits</t>
  </si>
  <si>
    <t xml:space="preserve">Provisions, current</t>
  </si>
  <si>
    <t xml:space="preserve">Deferred tax liabilities</t>
  </si>
  <si>
    <t xml:space="preserve">Borrowings, non-current</t>
  </si>
  <si>
    <t xml:space="preserve">Convertible debentures</t>
  </si>
  <si>
    <t xml:space="preserve">Liabilities to financial institutions</t>
  </si>
  <si>
    <t xml:space="preserve">Other non-current liabilities</t>
  </si>
  <si>
    <t xml:space="preserve">Borrowings, current</t>
  </si>
  <si>
    <t xml:space="preserve">Current maturities of long-term debt</t>
  </si>
  <si>
    <t xml:space="preserve">Current liabilities to financial institutions</t>
  </si>
  <si>
    <t xml:space="preserve">Advances from customers</t>
  </si>
  <si>
    <t xml:space="preserve">Income tax liabilities</t>
  </si>
  <si>
    <t xml:space="preserve">Other current liabilities</t>
  </si>
  <si>
    <t xml:space="preserve">Bank overdraft</t>
  </si>
  <si>
    <t xml:space="preserve">4Kids Entertainment</t>
  </si>
  <si>
    <t xml:space="preserve">For the Year Ended 2004</t>
  </si>
  <si>
    <t xml:space="preserve">Net Income</t>
  </si>
  <si>
    <t xml:space="preserve">Shares</t>
  </si>
  <si>
    <t xml:space="preserve">Per Share</t>
  </si>
  <si>
    <t xml:space="preserve">Basic earnings per share</t>
  </si>
  <si>
    <t xml:space="preserve">  Income available to common shareholders (in thousands of dollars)</t>
  </si>
  <si>
    <t xml:space="preserve">Effect of dilutive security</t>
  </si>
  <si>
    <t xml:space="preserve">  Stock options</t>
  </si>
  <si>
    <t xml:space="preserve">Diluted earnings per sh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( &quot;#,##0\)"/>
    <numFmt numFmtId="166" formatCode="#,##0"/>
    <numFmt numFmtId="167" formatCode="0.0%"/>
    <numFmt numFmtId="168" formatCode="#,##0.00"/>
    <numFmt numFmtId="169" formatCode="#,##0;\(#,##0\)"/>
    <numFmt numFmtId="170" formatCode="General"/>
    <numFmt numFmtId="171" formatCode="0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3" activeCellId="0" sqref="B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6.32"/>
    <col collapsed="false" customWidth="false" hidden="false" outlineLevel="0" max="257" min="2" style="1" width="11.99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2" t="n">
        <v>2005</v>
      </c>
      <c r="C3" s="3" t="n">
        <v>2004</v>
      </c>
      <c r="D3" s="3" t="n">
        <v>2003</v>
      </c>
    </row>
    <row r="4" customFormat="false" ht="12.75" hidden="false" customHeight="false" outlineLevel="0" collapsed="false">
      <c r="A4" s="4" t="s">
        <v>2</v>
      </c>
      <c r="B4" s="5" t="n">
        <v>956690</v>
      </c>
      <c r="C4" s="5" t="n">
        <v>912813</v>
      </c>
      <c r="D4" s="5" t="n">
        <v>965499</v>
      </c>
      <c r="E4" s="1" t="s">
        <v>3</v>
      </c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1" t="s">
        <v>3</v>
      </c>
    </row>
    <row r="6" customFormat="false" ht="12.75" hidden="false" customHeight="false" outlineLevel="0" collapsed="false">
      <c r="A6" s="1" t="s">
        <v>5</v>
      </c>
      <c r="B6" s="5" t="n">
        <v>113433</v>
      </c>
      <c r="C6" s="5" t="n">
        <v>132080</v>
      </c>
      <c r="D6" s="5" t="n">
        <v>127697</v>
      </c>
      <c r="E6" s="1" t="s">
        <v>3</v>
      </c>
    </row>
    <row r="7" customFormat="false" ht="12.75" hidden="false" customHeight="false" outlineLevel="0" collapsed="false">
      <c r="A7" s="1" t="s">
        <v>6</v>
      </c>
      <c r="B7" s="5" t="n">
        <v>128076</v>
      </c>
      <c r="C7" s="5" t="n">
        <v>100058</v>
      </c>
      <c r="D7" s="5" t="n">
        <v>110466</v>
      </c>
      <c r="E7" s="1" t="s">
        <v>3</v>
      </c>
    </row>
    <row r="8" customFormat="false" ht="12.75" hidden="false" customHeight="false" outlineLevel="0" collapsed="false">
      <c r="A8" s="1" t="s">
        <v>7</v>
      </c>
      <c r="B8" s="5" t="n">
        <v>154910</v>
      </c>
      <c r="C8" s="5" t="n">
        <v>134488</v>
      </c>
      <c r="D8" s="5" t="n">
        <v>141496</v>
      </c>
      <c r="E8" s="1" t="s">
        <v>3</v>
      </c>
    </row>
    <row r="9" customFormat="false" ht="12.75" hidden="false" customHeight="false" outlineLevel="0" collapsed="false">
      <c r="A9" s="1" t="s">
        <v>8</v>
      </c>
      <c r="B9" s="5" t="n">
        <v>144622</v>
      </c>
      <c r="C9" s="5" t="n">
        <v>156469</v>
      </c>
      <c r="D9" s="5" t="n">
        <v>166822</v>
      </c>
      <c r="E9" s="1" t="s">
        <v>3</v>
      </c>
    </row>
    <row r="10" customFormat="false" ht="12.75" hidden="false" customHeight="false" outlineLevel="0" collapsed="false">
      <c r="A10" s="1" t="s">
        <v>9</v>
      </c>
      <c r="B10" s="5" t="n">
        <v>92717</v>
      </c>
      <c r="C10" s="5" t="n">
        <v>86261</v>
      </c>
      <c r="D10" s="5" t="n">
        <v>86855</v>
      </c>
      <c r="E10" s="1" t="s">
        <v>3</v>
      </c>
    </row>
    <row r="11" customFormat="false" ht="12.75" hidden="false" customHeight="false" outlineLevel="0" collapsed="false">
      <c r="A11" s="1" t="s">
        <v>10</v>
      </c>
      <c r="B11" s="5" t="n">
        <v>63266</v>
      </c>
      <c r="C11" s="5" t="n">
        <v>63220</v>
      </c>
      <c r="D11" s="5" t="n">
        <v>64736</v>
      </c>
      <c r="E11" s="1" t="s">
        <v>3</v>
      </c>
    </row>
    <row r="12" customFormat="false" ht="12.75" hidden="false" customHeight="false" outlineLevel="0" collapsed="false">
      <c r="A12" s="1" t="s">
        <v>11</v>
      </c>
      <c r="B12" s="5" t="n">
        <v>38392</v>
      </c>
      <c r="C12" s="5" t="n">
        <v>35948</v>
      </c>
      <c r="D12" s="5" t="n">
        <v>36184</v>
      </c>
      <c r="E12" s="1" t="s">
        <v>3</v>
      </c>
    </row>
    <row r="13" customFormat="false" ht="12.75" hidden="false" customHeight="false" outlineLevel="0" collapsed="false">
      <c r="A13" s="1" t="s">
        <v>12</v>
      </c>
      <c r="B13" s="5" t="n">
        <v>101513</v>
      </c>
      <c r="C13" s="5" t="n">
        <v>104850</v>
      </c>
      <c r="D13" s="5" t="n">
        <v>104949</v>
      </c>
      <c r="E13" s="1" t="s">
        <v>3</v>
      </c>
    </row>
    <row r="14" customFormat="false" ht="12.75" hidden="false" customHeight="false" outlineLevel="0" collapsed="false">
      <c r="B14" s="5" t="n">
        <f aca="false">SUM(B6:B13)</f>
        <v>836929</v>
      </c>
      <c r="C14" s="5" t="n">
        <f aca="false">SUM(C6:C13)</f>
        <v>813374</v>
      </c>
      <c r="D14" s="5" t="n">
        <f aca="false">SUM(D6:D13)</f>
        <v>839205</v>
      </c>
      <c r="E14" s="1" t="s">
        <v>3</v>
      </c>
    </row>
    <row r="15" customFormat="false" ht="12.75" hidden="false" customHeight="false" outlineLevel="0" collapsed="false">
      <c r="A15" s="4" t="s">
        <v>13</v>
      </c>
      <c r="B15" s="5" t="n">
        <f aca="false">B4-B14</f>
        <v>119761</v>
      </c>
      <c r="C15" s="5" t="n">
        <f aca="false">C4-C14</f>
        <v>99439</v>
      </c>
      <c r="D15" s="5" t="n">
        <f aca="false">D4-D14</f>
        <v>126294</v>
      </c>
      <c r="E15" s="1" t="s">
        <v>3</v>
      </c>
    </row>
    <row r="16" customFormat="false" ht="12.75" hidden="false" customHeight="false" outlineLevel="0" collapsed="false">
      <c r="A16" s="4" t="s">
        <v>14</v>
      </c>
      <c r="B16" s="5"/>
      <c r="C16" s="5"/>
      <c r="D16" s="5"/>
      <c r="E16" s="1" t="s">
        <v>3</v>
      </c>
    </row>
    <row r="17" customFormat="false" ht="12.75" hidden="false" customHeight="false" outlineLevel="0" collapsed="false">
      <c r="A17" s="1" t="s">
        <v>15</v>
      </c>
      <c r="B17" s="5" t="n">
        <v>36727</v>
      </c>
      <c r="C17" s="5" t="n">
        <v>36771</v>
      </c>
      <c r="D17" s="5" t="n">
        <v>56646</v>
      </c>
      <c r="E17" s="1" t="s">
        <v>3</v>
      </c>
    </row>
    <row r="18" customFormat="false" ht="12.75" hidden="false" customHeight="false" outlineLevel="0" collapsed="false">
      <c r="A18" s="1" t="s">
        <v>16</v>
      </c>
      <c r="B18" s="5" t="n">
        <v>-61</v>
      </c>
      <c r="C18" s="5" t="n">
        <v>-82</v>
      </c>
      <c r="D18" s="5" t="n">
        <v>-88</v>
      </c>
      <c r="E18" s="1" t="s">
        <v>3</v>
      </c>
    </row>
    <row r="19" customFormat="false" ht="12.75" hidden="false" customHeight="false" outlineLevel="0" collapsed="false">
      <c r="A19" s="1" t="s">
        <v>17</v>
      </c>
      <c r="B19" s="5" t="n">
        <v>4089</v>
      </c>
      <c r="C19" s="5" t="n">
        <v>0</v>
      </c>
      <c r="D19" s="5" t="n">
        <v>0</v>
      </c>
      <c r="E19" s="1" t="s">
        <v>3</v>
      </c>
    </row>
    <row r="20" customFormat="false" ht="12.75" hidden="false" customHeight="false" outlineLevel="0" collapsed="false">
      <c r="A20" s="1" t="s">
        <v>18</v>
      </c>
      <c r="B20" s="5" t="n">
        <v>4325</v>
      </c>
      <c r="C20" s="5" t="n">
        <v>1556</v>
      </c>
      <c r="D20" s="5" t="n">
        <v>-1944</v>
      </c>
      <c r="E20" s="1" t="s">
        <v>3</v>
      </c>
    </row>
    <row r="21" customFormat="false" ht="12.75" hidden="false" customHeight="false" outlineLevel="0" collapsed="false">
      <c r="B21" s="5" t="n">
        <f aca="false">SUM(B17:B20)</f>
        <v>45080</v>
      </c>
      <c r="C21" s="5" t="n">
        <f aca="false">SUM(C17:C20)</f>
        <v>38245</v>
      </c>
      <c r="D21" s="5" t="n">
        <f aca="false">SUM(D17:D20)</f>
        <v>54614</v>
      </c>
      <c r="E21" s="1" t="s">
        <v>3</v>
      </c>
    </row>
    <row r="22" customFormat="false" ht="12.75" hidden="false" customHeight="false" outlineLevel="0" collapsed="false">
      <c r="A22" s="4" t="s">
        <v>19</v>
      </c>
      <c r="B22" s="5" t="n">
        <f aca="false">B15-B21</f>
        <v>74681</v>
      </c>
      <c r="C22" s="5" t="n">
        <f aca="false">C15-C21</f>
        <v>61194</v>
      </c>
      <c r="D22" s="5" t="n">
        <f aca="false">D15-D21</f>
        <v>71680</v>
      </c>
      <c r="E22" s="1" t="s">
        <v>3</v>
      </c>
    </row>
    <row r="23" customFormat="false" ht="12.75" hidden="false" customHeight="false" outlineLevel="0" collapsed="false">
      <c r="A23" s="4" t="s">
        <v>20</v>
      </c>
      <c r="B23" s="5"/>
      <c r="C23" s="5"/>
      <c r="D23" s="5"/>
      <c r="E23" s="1" t="s">
        <v>3</v>
      </c>
    </row>
    <row r="24" customFormat="false" ht="12.75" hidden="false" customHeight="false" outlineLevel="0" collapsed="false">
      <c r="A24" s="1" t="s">
        <v>21</v>
      </c>
      <c r="B24" s="5" t="n">
        <v>1747</v>
      </c>
      <c r="C24" s="5" t="n">
        <v>712</v>
      </c>
      <c r="D24" s="5" t="n">
        <v>0</v>
      </c>
    </row>
    <row r="25" customFormat="false" ht="12.75" hidden="false" customHeight="false" outlineLevel="0" collapsed="false">
      <c r="A25" s="4" t="s">
        <v>22</v>
      </c>
      <c r="B25" s="5"/>
      <c r="C25" s="5"/>
      <c r="D25" s="5"/>
    </row>
    <row r="26" customFormat="false" ht="12.75" hidden="false" customHeight="false" outlineLevel="0" collapsed="false">
      <c r="A26" s="1" t="s">
        <v>23</v>
      </c>
      <c r="B26" s="5" t="n">
        <v>25061</v>
      </c>
      <c r="C26" s="5" t="n">
        <v>28457</v>
      </c>
      <c r="D26" s="5" t="n">
        <v>31368</v>
      </c>
    </row>
    <row r="27" customFormat="false" ht="12.75" hidden="false" customHeight="false" outlineLevel="0" collapsed="false">
      <c r="A27" s="1" t="s">
        <v>24</v>
      </c>
      <c r="B27" s="5" t="n">
        <v>1374</v>
      </c>
      <c r="C27" s="5" t="n">
        <v>-7504</v>
      </c>
      <c r="D27" s="5" t="n">
        <v>-5382</v>
      </c>
    </row>
    <row r="28" customFormat="false" ht="12.75" hidden="false" customHeight="false" outlineLevel="0" collapsed="false">
      <c r="A28" s="4" t="s">
        <v>25</v>
      </c>
      <c r="B28" s="5" t="n">
        <f aca="false">B22-B24-B26-B27</f>
        <v>46499</v>
      </c>
      <c r="C28" s="5" t="n">
        <f aca="false">C22-C24-C26-C27</f>
        <v>39529</v>
      </c>
      <c r="D28" s="5" t="n">
        <f aca="false">D22-D24-D26-D27</f>
        <v>45694</v>
      </c>
    </row>
    <row r="29" customFormat="false" ht="12.75" hidden="false" customHeight="false" outlineLevel="0" collapsed="false">
      <c r="C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5"/>
  </cols>
  <sheetData>
    <row r="4" customFormat="false" ht="12.75" hidden="false" customHeight="false" outlineLevel="0" collapsed="false">
      <c r="A4" s="7" t="s">
        <v>26</v>
      </c>
      <c r="B4" s="8" t="s">
        <v>27</v>
      </c>
      <c r="C4" s="8" t="s">
        <v>28</v>
      </c>
      <c r="D4" s="8" t="s">
        <v>29</v>
      </c>
    </row>
    <row r="5" customFormat="false" ht="12.75" hidden="false" customHeight="false" outlineLevel="0" collapsed="false">
      <c r="A5" s="9" t="s">
        <v>30</v>
      </c>
      <c r="B5" s="10"/>
      <c r="C5" s="10"/>
      <c r="D5" s="10"/>
    </row>
    <row r="6" customFormat="false" ht="12.75" hidden="false" customHeight="false" outlineLevel="0" collapsed="false">
      <c r="A6" s="11" t="s">
        <v>31</v>
      </c>
      <c r="B6" s="12" t="n">
        <v>2664</v>
      </c>
      <c r="C6" s="12" t="n">
        <v>2715</v>
      </c>
      <c r="D6" s="12" t="n">
        <v>2392</v>
      </c>
    </row>
    <row r="7" customFormat="false" ht="12.75" hidden="false" customHeight="false" outlineLevel="0" collapsed="false">
      <c r="A7" s="11" t="s">
        <v>32</v>
      </c>
      <c r="B7" s="12" t="n">
        <v>7252</v>
      </c>
      <c r="C7" s="12" t="n">
        <v>7570</v>
      </c>
      <c r="D7" s="12" t="n">
        <v>7240</v>
      </c>
    </row>
    <row r="8" customFormat="false" ht="12.75" hidden="false" customHeight="false" outlineLevel="0" collapsed="false">
      <c r="A8" s="10" t="s">
        <v>33</v>
      </c>
      <c r="B8" s="13" t="n">
        <v>454</v>
      </c>
      <c r="C8" s="13" t="n">
        <v>75</v>
      </c>
      <c r="D8" s="13" t="n">
        <v>5</v>
      </c>
    </row>
    <row r="9" customFormat="false" ht="12.75" hidden="false" customHeight="false" outlineLevel="0" collapsed="false">
      <c r="A9" s="10" t="s">
        <v>34</v>
      </c>
      <c r="B9" s="13" t="n">
        <v>12</v>
      </c>
      <c r="C9" s="13" t="n">
        <v>16</v>
      </c>
      <c r="D9" s="13" t="n">
        <v>192</v>
      </c>
    </row>
    <row r="10" customFormat="false" ht="12.75" hidden="false" customHeight="false" outlineLevel="0" collapsed="false">
      <c r="A10" s="14" t="s">
        <v>35</v>
      </c>
      <c r="B10" s="12" t="n">
        <v>373</v>
      </c>
      <c r="C10" s="12" t="n">
        <v>312</v>
      </c>
      <c r="D10" s="12" t="n">
        <v>381</v>
      </c>
    </row>
    <row r="11" customFormat="false" ht="12.75" hidden="false" customHeight="false" outlineLevel="0" collapsed="false">
      <c r="A11" s="11" t="s">
        <v>36</v>
      </c>
      <c r="B11" s="12" t="n">
        <f aca="false">SUM(B8:B10)</f>
        <v>839</v>
      </c>
      <c r="C11" s="12" t="n">
        <f aca="false">SUM(C8:C10)</f>
        <v>403</v>
      </c>
      <c r="D11" s="12" t="n">
        <f aca="false">SUM(D8:D10)</f>
        <v>578</v>
      </c>
    </row>
    <row r="12" customFormat="false" ht="12.75" hidden="false" customHeight="false" outlineLevel="0" collapsed="false">
      <c r="A12" s="11" t="s">
        <v>37</v>
      </c>
      <c r="B12" s="12" t="n">
        <f aca="false">B6+B7+B11</f>
        <v>10755</v>
      </c>
      <c r="C12" s="12" t="n">
        <f aca="false">C6+C7+C11</f>
        <v>10688</v>
      </c>
      <c r="D12" s="12" t="n">
        <f aca="false">D6+D7+D11</f>
        <v>10210</v>
      </c>
    </row>
    <row r="13" customFormat="false" ht="12.75" hidden="false" customHeight="false" outlineLevel="0" collapsed="false">
      <c r="A13" s="10" t="s">
        <v>38</v>
      </c>
      <c r="B13" s="13" t="n">
        <v>3054</v>
      </c>
      <c r="C13" s="13" t="n">
        <v>2982</v>
      </c>
      <c r="D13" s="13" t="n">
        <v>2316</v>
      </c>
    </row>
    <row r="14" customFormat="false" ht="12.75" hidden="false" customHeight="false" outlineLevel="0" collapsed="false">
      <c r="A14" s="10" t="s">
        <v>39</v>
      </c>
      <c r="B14" s="13" t="n">
        <v>4201</v>
      </c>
      <c r="C14" s="13" t="n">
        <v>3911</v>
      </c>
      <c r="D14" s="13" t="n">
        <v>3718</v>
      </c>
    </row>
    <row r="15" customFormat="false" ht="12.75" hidden="false" customHeight="false" outlineLevel="0" collapsed="false">
      <c r="A15" s="10" t="s">
        <v>40</v>
      </c>
      <c r="B15" s="13" t="n">
        <v>66</v>
      </c>
      <c r="C15" s="13" t="n">
        <v>142</v>
      </c>
      <c r="D15" s="13" t="n">
        <v>154</v>
      </c>
    </row>
    <row r="16" customFormat="false" ht="12.75" hidden="false" customHeight="false" outlineLevel="0" collapsed="false">
      <c r="A16" s="14" t="s">
        <v>41</v>
      </c>
      <c r="B16" s="12" t="n">
        <v>875</v>
      </c>
      <c r="C16" s="12" t="n">
        <v>970</v>
      </c>
      <c r="D16" s="12" t="n">
        <v>1013</v>
      </c>
    </row>
    <row r="17" customFormat="false" ht="12.75" hidden="false" customHeight="false" outlineLevel="0" collapsed="false">
      <c r="A17" s="11" t="s">
        <v>42</v>
      </c>
      <c r="B17" s="12" t="n">
        <f aca="false">SUM(B13:B16)</f>
        <v>8196</v>
      </c>
      <c r="C17" s="12" t="n">
        <f aca="false">SUM(C13:C16)</f>
        <v>8005</v>
      </c>
      <c r="D17" s="12" t="n">
        <f aca="false">SUM(D13:D16)</f>
        <v>7201</v>
      </c>
    </row>
    <row r="18" customFormat="false" ht="12.75" hidden="false" customHeight="false" outlineLevel="0" collapsed="false">
      <c r="A18" s="11" t="s">
        <v>43</v>
      </c>
      <c r="B18" s="12" t="n">
        <f aca="false">B12+B17</f>
        <v>18951</v>
      </c>
      <c r="C18" s="12" t="n">
        <f aca="false">C12+C17</f>
        <v>18693</v>
      </c>
      <c r="D18" s="12" t="n">
        <f aca="false">D12+D17</f>
        <v>17411</v>
      </c>
    </row>
    <row r="19" customFormat="false" ht="12.75" hidden="false" customHeight="false" outlineLevel="0" collapsed="false">
      <c r="A19" s="9" t="s">
        <v>44</v>
      </c>
      <c r="B19" s="13"/>
      <c r="C19" s="13"/>
      <c r="D19" s="13"/>
    </row>
    <row r="20" customFormat="false" ht="12.75" hidden="false" customHeight="false" outlineLevel="0" collapsed="false">
      <c r="A20" s="10" t="s">
        <v>45</v>
      </c>
      <c r="B20" s="13" t="n">
        <v>1756</v>
      </c>
      <c r="C20" s="13" t="n">
        <v>1756</v>
      </c>
      <c r="D20" s="13" t="n">
        <v>1756</v>
      </c>
    </row>
    <row r="21" customFormat="false" ht="12.75" hidden="false" customHeight="false" outlineLevel="0" collapsed="false">
      <c r="A21" s="14" t="s">
        <v>46</v>
      </c>
      <c r="B21" s="12" t="n">
        <v>4892</v>
      </c>
      <c r="C21" s="12" t="n">
        <v>4505</v>
      </c>
      <c r="D21" s="12" t="n">
        <v>4258</v>
      </c>
    </row>
    <row r="22" customFormat="false" ht="12.75" hidden="false" customHeight="false" outlineLevel="0" collapsed="false">
      <c r="A22" s="9" t="s">
        <v>47</v>
      </c>
      <c r="B22" s="13" t="n">
        <f aca="false">SUM(B20:B21)</f>
        <v>6648</v>
      </c>
      <c r="C22" s="13" t="n">
        <f aca="false">SUM(C20:C21)</f>
        <v>6261</v>
      </c>
      <c r="D22" s="13" t="n">
        <f aca="false">SUM(D20:D21)</f>
        <v>6014</v>
      </c>
    </row>
    <row r="23" customFormat="false" ht="12.75" hidden="false" customHeight="false" outlineLevel="0" collapsed="false">
      <c r="A23" s="14" t="s">
        <v>48</v>
      </c>
      <c r="B23" s="12" t="n">
        <v>1132</v>
      </c>
      <c r="C23" s="12" t="n">
        <v>1118</v>
      </c>
      <c r="D23" s="12" t="n">
        <v>892</v>
      </c>
    </row>
    <row r="24" customFormat="false" ht="12.75" hidden="false" customHeight="false" outlineLevel="0" collapsed="false">
      <c r="A24" s="11" t="s">
        <v>49</v>
      </c>
      <c r="B24" s="12" t="n">
        <f aca="false">SUM(B22:B23)</f>
        <v>7780</v>
      </c>
      <c r="C24" s="12" t="n">
        <f aca="false">SUM(C22:C23)</f>
        <v>7379</v>
      </c>
      <c r="D24" s="12" t="n">
        <f aca="false">SUM(D22:D23)</f>
        <v>6906</v>
      </c>
    </row>
    <row r="25" customFormat="false" ht="12.75" hidden="false" customHeight="false" outlineLevel="0" collapsed="false">
      <c r="A25" s="10" t="s">
        <v>50</v>
      </c>
      <c r="B25" s="13" t="n">
        <v>608</v>
      </c>
      <c r="C25" s="13" t="n">
        <v>584</v>
      </c>
      <c r="D25" s="13" t="n">
        <v>451</v>
      </c>
    </row>
    <row r="26" customFormat="false" ht="12.75" hidden="false" customHeight="false" outlineLevel="0" collapsed="false">
      <c r="A26" s="10" t="s">
        <v>51</v>
      </c>
      <c r="B26" s="13" t="n">
        <v>851</v>
      </c>
      <c r="C26" s="13" t="n">
        <v>648</v>
      </c>
      <c r="D26" s="13" t="n">
        <v>372</v>
      </c>
    </row>
    <row r="27" customFormat="false" ht="12.75" hidden="false" customHeight="false" outlineLevel="0" collapsed="false">
      <c r="A27" s="14" t="s">
        <v>52</v>
      </c>
      <c r="B27" s="12" t="n">
        <v>215</v>
      </c>
      <c r="C27" s="12" t="n">
        <v>198</v>
      </c>
      <c r="D27" s="12" t="n">
        <v>85</v>
      </c>
    </row>
    <row r="28" customFormat="false" ht="12.75" hidden="false" customHeight="false" outlineLevel="0" collapsed="false">
      <c r="A28" s="11" t="s">
        <v>53</v>
      </c>
      <c r="B28" s="12" t="n">
        <f aca="false">SUM(B25:B27)</f>
        <v>1674</v>
      </c>
      <c r="C28" s="12" t="n">
        <f aca="false">SUM(C25:C27)</f>
        <v>1430</v>
      </c>
      <c r="D28" s="12" t="n">
        <f aca="false">SUM(D25:D27)</f>
        <v>908</v>
      </c>
    </row>
    <row r="29" customFormat="false" ht="12.75" hidden="false" customHeight="false" outlineLevel="0" collapsed="false">
      <c r="A29" s="11" t="s">
        <v>54</v>
      </c>
      <c r="B29" s="12" t="n">
        <v>4772</v>
      </c>
      <c r="C29" s="12" t="n">
        <v>5286</v>
      </c>
      <c r="D29" s="12" t="n">
        <v>5031</v>
      </c>
    </row>
    <row r="30" customFormat="false" ht="12.75" hidden="false" customHeight="false" outlineLevel="0" collapsed="false">
      <c r="A30" s="10" t="s">
        <v>55</v>
      </c>
      <c r="B30" s="13" t="n">
        <v>639</v>
      </c>
      <c r="C30" s="13" t="n">
        <v>855</v>
      </c>
      <c r="D30" s="13" t="n">
        <v>923</v>
      </c>
    </row>
    <row r="31" customFormat="false" ht="12.75" hidden="false" customHeight="false" outlineLevel="0" collapsed="false">
      <c r="A31" s="14" t="s">
        <v>56</v>
      </c>
      <c r="B31" s="12" t="n">
        <v>4086</v>
      </c>
      <c r="C31" s="12" t="n">
        <v>3743</v>
      </c>
      <c r="D31" s="12" t="n">
        <v>3643</v>
      </c>
    </row>
    <row r="32" customFormat="false" ht="12.75" hidden="false" customHeight="false" outlineLevel="0" collapsed="false">
      <c r="A32" s="11" t="s">
        <v>57</v>
      </c>
      <c r="B32" s="12" t="n">
        <f aca="false">SUM(B30:B31)</f>
        <v>4725</v>
      </c>
      <c r="C32" s="12" t="n">
        <f aca="false">SUM(C30:C31)</f>
        <v>4598</v>
      </c>
      <c r="D32" s="12" t="n">
        <f aca="false">SUM(D30:D31)</f>
        <v>4566</v>
      </c>
    </row>
    <row r="33" customFormat="false" ht="12.75" hidden="false" customHeight="false" outlineLevel="0" collapsed="false">
      <c r="A33" s="11" t="s">
        <v>58</v>
      </c>
      <c r="B33" s="12" t="n">
        <f aca="false">B24+B28+B29+B32</f>
        <v>18951</v>
      </c>
      <c r="C33" s="12" t="n">
        <f aca="false">C24+C28+C29+C32</f>
        <v>18693</v>
      </c>
      <c r="D33" s="12" t="n">
        <f aca="false">D24+D28+D29+D32</f>
        <v>17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82"/>
    <col collapsed="false" customWidth="true" hidden="false" outlineLevel="0" max="12" min="2" style="0" width="10.82"/>
  </cols>
  <sheetData>
    <row r="1" customFormat="false" ht="12.75" hidden="false" customHeight="false" outlineLevel="0" collapsed="false">
      <c r="A1" s="10" t="s">
        <v>59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7" t="s">
        <v>60</v>
      </c>
      <c r="B3" s="8" t="n">
        <v>2006</v>
      </c>
      <c r="C3" s="8" t="n">
        <v>2005</v>
      </c>
      <c r="D3" s="8" t="n">
        <v>2004</v>
      </c>
      <c r="E3" s="8" t="n">
        <v>2003</v>
      </c>
      <c r="F3" s="8" t="n">
        <v>2002</v>
      </c>
      <c r="G3" s="8" t="n">
        <v>2001</v>
      </c>
      <c r="H3" s="8" t="n">
        <v>2000</v>
      </c>
      <c r="I3" s="8" t="n">
        <v>1999</v>
      </c>
      <c r="J3" s="8" t="n">
        <v>1998</v>
      </c>
      <c r="K3" s="8" t="n">
        <v>1997</v>
      </c>
      <c r="L3" s="8" t="n">
        <v>1996</v>
      </c>
      <c r="M3" s="8" t="n">
        <v>1995</v>
      </c>
    </row>
    <row r="4" customFormat="false" ht="12.75" hidden="false" customHeight="false" outlineLevel="0" collapsed="false">
      <c r="A4" s="9" t="s">
        <v>61</v>
      </c>
      <c r="B4" s="13" t="n">
        <v>68222</v>
      </c>
      <c r="C4" s="13" t="n">
        <v>56741</v>
      </c>
      <c r="D4" s="13" t="n">
        <v>51407</v>
      </c>
      <c r="E4" s="13" t="n">
        <v>43377</v>
      </c>
      <c r="F4" s="13" t="n">
        <v>40238</v>
      </c>
      <c r="G4" s="13" t="n">
        <v>39244</v>
      </c>
      <c r="H4" s="13" t="n">
        <v>39951</v>
      </c>
      <c r="I4" s="13" t="n">
        <v>38125</v>
      </c>
      <c r="J4" s="13" t="n">
        <v>37154</v>
      </c>
      <c r="K4" s="13" t="n">
        <v>35764</v>
      </c>
      <c r="L4" s="13" t="n">
        <v>35284</v>
      </c>
      <c r="M4" s="13" t="n">
        <v>33482</v>
      </c>
    </row>
    <row r="5" customFormat="false" ht="12.75" hidden="false" customHeight="false" outlineLevel="0" collapsed="false">
      <c r="A5" s="10" t="s">
        <v>62</v>
      </c>
      <c r="B5" s="13" t="n">
        <v>33125</v>
      </c>
      <c r="C5" s="13" t="n">
        <v>27872</v>
      </c>
      <c r="D5" s="13" t="n">
        <v>25143</v>
      </c>
      <c r="E5" s="13" t="n">
        <v>22141</v>
      </c>
      <c r="F5" s="13" t="n">
        <v>20989</v>
      </c>
      <c r="G5" s="13" t="n">
        <v>22102</v>
      </c>
      <c r="H5" s="13" t="n">
        <v>21514</v>
      </c>
      <c r="I5" s="13" t="n">
        <v>21206</v>
      </c>
      <c r="J5" s="13" t="n">
        <v>21064</v>
      </c>
      <c r="K5" s="13" t="n">
        <v>20316</v>
      </c>
      <c r="L5" s="13" t="n">
        <v>20762</v>
      </c>
      <c r="M5" s="13" t="n">
        <v>19561</v>
      </c>
    </row>
    <row r="6" customFormat="false" ht="12.75" hidden="false" customHeight="false" outlineLevel="0" collapsed="false">
      <c r="A6" s="10" t="s">
        <v>63</v>
      </c>
      <c r="B6" s="13" t="n">
        <v>21848</v>
      </c>
      <c r="C6" s="13" t="n">
        <v>18400</v>
      </c>
      <c r="D6" s="13" t="n">
        <v>16882</v>
      </c>
      <c r="E6" s="13" t="n">
        <v>13383</v>
      </c>
      <c r="F6" s="13" t="n">
        <v>12571</v>
      </c>
      <c r="G6" s="13" t="n">
        <v>12406</v>
      </c>
      <c r="H6" s="13" t="n">
        <v>12483</v>
      </c>
      <c r="I6" s="13" t="n">
        <v>10666</v>
      </c>
      <c r="J6" s="13" t="n">
        <v>10035</v>
      </c>
      <c r="K6" s="13" t="n">
        <v>9960</v>
      </c>
      <c r="L6" s="13" t="n">
        <v>9707</v>
      </c>
      <c r="M6" s="13" t="n">
        <v>9677</v>
      </c>
    </row>
    <row r="7" customFormat="false" ht="12.75" hidden="false" customHeight="false" outlineLevel="0" collapsed="false">
      <c r="A7" s="9" t="s">
        <v>13</v>
      </c>
      <c r="B7" s="15" t="n">
        <f aca="false">B4-B5-B6</f>
        <v>13249</v>
      </c>
      <c r="C7" s="15" t="n">
        <f aca="false">C4-C5-C6</f>
        <v>10469</v>
      </c>
      <c r="D7" s="15" t="n">
        <f aca="false">D4-D5-D6</f>
        <v>9382</v>
      </c>
      <c r="E7" s="15" t="n">
        <f aca="false">E4-E5-E6</f>
        <v>7853</v>
      </c>
      <c r="F7" s="15" t="n">
        <f aca="false">F4-F5-F6</f>
        <v>6678</v>
      </c>
      <c r="G7" s="15" t="n">
        <f aca="false">G4-G5-G6</f>
        <v>4736</v>
      </c>
      <c r="H7" s="15" t="n">
        <f aca="false">H4-H5-H6</f>
        <v>5954</v>
      </c>
      <c r="I7" s="15" t="n">
        <f aca="false">I4-I5-I6</f>
        <v>6253</v>
      </c>
      <c r="J7" s="15" t="n">
        <f aca="false">J4-J5-J6</f>
        <v>6055</v>
      </c>
      <c r="K7" s="15" t="n">
        <f aca="false">K4-K5-K6</f>
        <v>5488</v>
      </c>
      <c r="L7" s="15" t="n">
        <f aca="false">L4-L5-L6</f>
        <v>4815</v>
      </c>
      <c r="M7" s="15" t="n">
        <f aca="false">M4-M5-M6</f>
        <v>4244</v>
      </c>
    </row>
    <row r="8" customFormat="false" ht="12.75" hidden="false" customHeight="false" outlineLevel="0" collapsed="false">
      <c r="A8" s="10" t="s">
        <v>64</v>
      </c>
      <c r="B8" s="13" t="n">
        <v>1119</v>
      </c>
      <c r="C8" s="13" t="n">
        <v>834</v>
      </c>
      <c r="D8" s="13" t="n">
        <v>629</v>
      </c>
      <c r="E8" s="13" t="n">
        <v>561</v>
      </c>
      <c r="F8" s="13" t="n">
        <v>603</v>
      </c>
      <c r="G8" s="13" t="n">
        <v>794</v>
      </c>
      <c r="H8" s="13" t="n">
        <v>722</v>
      </c>
      <c r="I8" s="13" t="n">
        <v>650</v>
      </c>
      <c r="J8" s="13" t="n">
        <v>548</v>
      </c>
      <c r="K8" s="13" t="n">
        <v>457</v>
      </c>
      <c r="L8" s="13" t="n">
        <v>484</v>
      </c>
      <c r="M8" s="13" t="n">
        <v>488</v>
      </c>
    </row>
    <row r="9" customFormat="false" ht="12.75" hidden="false" customHeight="false" outlineLevel="0" collapsed="false">
      <c r="A9" s="10" t="s">
        <v>65</v>
      </c>
      <c r="B9" s="13" t="n">
        <v>283</v>
      </c>
      <c r="C9" s="13" t="n">
        <v>346</v>
      </c>
      <c r="D9" s="13" t="n">
        <v>152</v>
      </c>
      <c r="E9" s="13" t="n">
        <v>238</v>
      </c>
      <c r="F9" s="13" t="n">
        <v>308</v>
      </c>
      <c r="G9" s="13" t="n">
        <v>674</v>
      </c>
      <c r="H9" s="13" t="n">
        <v>304</v>
      </c>
      <c r="I9" s="13" t="n">
        <v>235</v>
      </c>
      <c r="J9" s="13" t="n">
        <v>201</v>
      </c>
      <c r="K9" s="13" t="n">
        <v>218</v>
      </c>
      <c r="L9" s="13" t="n">
        <v>338</v>
      </c>
      <c r="M9" s="13" t="n">
        <v>244</v>
      </c>
    </row>
    <row r="10" customFormat="false" ht="12.75" hidden="false" customHeight="false" outlineLevel="0" collapsed="false">
      <c r="A10" s="9" t="s">
        <v>66</v>
      </c>
      <c r="B10" s="15" t="n">
        <f aca="false">B7-B8+B9</f>
        <v>12413</v>
      </c>
      <c r="C10" s="15" t="n">
        <f aca="false">C7-C8+C9</f>
        <v>9981</v>
      </c>
      <c r="D10" s="15" t="n">
        <f aca="false">D7-D8+D9</f>
        <v>8905</v>
      </c>
      <c r="E10" s="15" t="n">
        <f aca="false">E7-E8+E9</f>
        <v>7530</v>
      </c>
      <c r="F10" s="15" t="n">
        <f aca="false">F7-F8+F9</f>
        <v>6383</v>
      </c>
      <c r="G10" s="15" t="n">
        <f aca="false">G7-G8+G9</f>
        <v>4616</v>
      </c>
      <c r="H10" s="15" t="n">
        <f aca="false">H7-H8+H9</f>
        <v>5536</v>
      </c>
      <c r="I10" s="15" t="n">
        <f aca="false">I7-I8+I9</f>
        <v>5838</v>
      </c>
      <c r="J10" s="15" t="n">
        <f aca="false">J7-J8+J9</f>
        <v>5708</v>
      </c>
      <c r="K10" s="15" t="n">
        <f aca="false">K7-K8+K9</f>
        <v>5249</v>
      </c>
      <c r="L10" s="15" t="n">
        <f aca="false">L7-L8+L9</f>
        <v>4669</v>
      </c>
      <c r="M10" s="15" t="n">
        <f aca="false">M7-M8+M9</f>
        <v>4000</v>
      </c>
    </row>
    <row r="11" customFormat="false" ht="12.75" hidden="false" customHeight="false" outlineLevel="0" collapsed="false">
      <c r="A11" s="10" t="s">
        <v>67</v>
      </c>
      <c r="B11" s="13" t="n">
        <v>3729</v>
      </c>
      <c r="C11" s="13" t="n">
        <v>3058</v>
      </c>
      <c r="D11" s="13" t="n">
        <v>2749</v>
      </c>
      <c r="E11" s="13" t="n">
        <v>2344</v>
      </c>
      <c r="F11" s="13" t="n">
        <v>2031</v>
      </c>
      <c r="G11" s="13" t="n">
        <v>1694</v>
      </c>
      <c r="H11" s="13" t="n">
        <v>1994</v>
      </c>
      <c r="I11" s="13" t="n">
        <v>2075</v>
      </c>
      <c r="J11" s="13" t="n">
        <v>1928</v>
      </c>
      <c r="K11" s="13" t="n">
        <v>1834</v>
      </c>
      <c r="L11" s="13" t="n">
        <v>1623</v>
      </c>
      <c r="M11" s="13" t="n">
        <v>1355</v>
      </c>
    </row>
    <row r="12" customFormat="false" ht="12.75" hidden="false" customHeight="false" outlineLevel="0" collapsed="false">
      <c r="A12" s="10" t="s">
        <v>68</v>
      </c>
      <c r="B12" s="16" t="n">
        <f aca="false">B10-B11</f>
        <v>8684</v>
      </c>
      <c r="C12" s="16" t="n">
        <f aca="false">C10-C11</f>
        <v>6923</v>
      </c>
      <c r="D12" s="16" t="n">
        <f aca="false">D10-D11</f>
        <v>6156</v>
      </c>
      <c r="E12" s="16" t="n">
        <f aca="false">E10-E11</f>
        <v>5186</v>
      </c>
      <c r="F12" s="16" t="n">
        <f aca="false">F10-F11</f>
        <v>4352</v>
      </c>
      <c r="G12" s="16" t="n">
        <f aca="false">G10-G11</f>
        <v>2922</v>
      </c>
      <c r="H12" s="16" t="n">
        <f aca="false">H10-H11</f>
        <v>3542</v>
      </c>
      <c r="I12" s="16" t="n">
        <f aca="false">I10-I11</f>
        <v>3763</v>
      </c>
      <c r="J12" s="16" t="n">
        <f aca="false">J10-J11</f>
        <v>3780</v>
      </c>
      <c r="K12" s="16" t="n">
        <f aca="false">K10-K11</f>
        <v>3415</v>
      </c>
      <c r="L12" s="16" t="n">
        <f aca="false">L10-L11</f>
        <v>3046</v>
      </c>
      <c r="M12" s="16" t="n">
        <f aca="false">M10-M11</f>
        <v>2645</v>
      </c>
    </row>
    <row r="13" customFormat="false" ht="12.75" hidden="false" customHeight="false" outlineLevel="0" collapsed="false">
      <c r="A13" s="7" t="s">
        <v>69</v>
      </c>
      <c r="B13" s="8" t="n">
        <f aca="false">B3</f>
        <v>2006</v>
      </c>
      <c r="C13" s="8" t="n">
        <f aca="false">C3</f>
        <v>2005</v>
      </c>
      <c r="D13" s="8" t="n">
        <v>2004</v>
      </c>
      <c r="E13" s="8" t="n">
        <f aca="false">E3</f>
        <v>2003</v>
      </c>
      <c r="F13" s="8" t="n">
        <f aca="false">F3</f>
        <v>2002</v>
      </c>
      <c r="G13" s="8" t="n">
        <f aca="false">G3</f>
        <v>2001</v>
      </c>
      <c r="H13" s="8" t="n">
        <f aca="false">H3</f>
        <v>2000</v>
      </c>
      <c r="I13" s="8" t="n">
        <f aca="false">I3</f>
        <v>1999</v>
      </c>
      <c r="J13" s="8" t="n">
        <f aca="false">J3</f>
        <v>1998</v>
      </c>
      <c r="K13" s="8" t="n">
        <f aca="false">K3</f>
        <v>1997</v>
      </c>
      <c r="L13" s="8" t="n">
        <f aca="false">L3</f>
        <v>1996</v>
      </c>
      <c r="M13" s="8" t="n">
        <f aca="false">M3</f>
        <v>1995</v>
      </c>
    </row>
    <row r="14" customFormat="false" ht="12.75" hidden="false" customHeight="false" outlineLevel="0" collapsed="false">
      <c r="A14" s="9" t="str">
        <f aca="false">A4</f>
        <v>Net sales</v>
      </c>
      <c r="B14" s="17" t="n">
        <f aca="false">B4/B$4</f>
        <v>1</v>
      </c>
      <c r="C14" s="17" t="n">
        <f aca="false">C4/C$4</f>
        <v>1</v>
      </c>
      <c r="D14" s="17" t="n">
        <f aca="false">D4/D$4</f>
        <v>1</v>
      </c>
      <c r="E14" s="17" t="n">
        <f aca="false">E4/E$4</f>
        <v>1</v>
      </c>
      <c r="F14" s="17" t="n">
        <f aca="false">F4/F$4</f>
        <v>1</v>
      </c>
      <c r="G14" s="17" t="n">
        <f aca="false">G4/G$4</f>
        <v>1</v>
      </c>
      <c r="H14" s="17" t="n">
        <f aca="false">H4/H$4</f>
        <v>1</v>
      </c>
      <c r="I14" s="17" t="n">
        <f aca="false">I4/I$4</f>
        <v>1</v>
      </c>
      <c r="J14" s="17" t="n">
        <f aca="false">J4/J$4</f>
        <v>1</v>
      </c>
      <c r="K14" s="17" t="n">
        <f aca="false">K4/K$4</f>
        <v>1</v>
      </c>
      <c r="L14" s="17" t="n">
        <f aca="false">L4/L$4</f>
        <v>1</v>
      </c>
      <c r="M14" s="17" t="n">
        <f aca="false">M4/M$4</f>
        <v>1</v>
      </c>
    </row>
    <row r="15" customFormat="false" ht="12.75" hidden="false" customHeight="false" outlineLevel="0" collapsed="false">
      <c r="A15" s="10" t="str">
        <f aca="false">A5</f>
        <v>Cost of products sold</v>
      </c>
      <c r="B15" s="17" t="n">
        <f aca="false">B5/B$4</f>
        <v>0.485547184192782</v>
      </c>
      <c r="C15" s="17" t="n">
        <f aca="false">C5/C$4</f>
        <v>0.491214465730248</v>
      </c>
      <c r="D15" s="17" t="n">
        <f aca="false">D5/D$4</f>
        <v>0.489096815608769</v>
      </c>
      <c r="E15" s="17" t="n">
        <f aca="false">E5/E$4</f>
        <v>0.510431795652074</v>
      </c>
      <c r="F15" s="17" t="n">
        <f aca="false">F5/F$4</f>
        <v>0.521621352949948</v>
      </c>
      <c r="G15" s="17" t="n">
        <f aca="false">G5/G$4</f>
        <v>0.563194373662216</v>
      </c>
      <c r="H15" s="17" t="n">
        <f aca="false">H5/H$4</f>
        <v>0.53850967435108</v>
      </c>
      <c r="I15" s="17" t="n">
        <f aca="false">I5/I$4</f>
        <v>0.556222950819672</v>
      </c>
      <c r="J15" s="17" t="n">
        <f aca="false">J5/J$4</f>
        <v>0.566937611024385</v>
      </c>
      <c r="K15" s="17" t="n">
        <f aca="false">K5/K$4</f>
        <v>0.568057264288111</v>
      </c>
      <c r="L15" s="17" t="n">
        <f aca="false">L5/L$4</f>
        <v>0.588425348599932</v>
      </c>
      <c r="M15" s="17" t="n">
        <f aca="false">M5/M$4</f>
        <v>0.584224359357267</v>
      </c>
    </row>
    <row r="16" customFormat="false" ht="12.75" hidden="false" customHeight="false" outlineLevel="0" collapsed="false">
      <c r="A16" s="10" t="str">
        <f aca="false">A6</f>
        <v>Selling, general and administrative expense</v>
      </c>
      <c r="B16" s="17" t="n">
        <f aca="false">B6/B$4</f>
        <v>0.320248600158307</v>
      </c>
      <c r="C16" s="17" t="n">
        <f aca="false">C6/C$4</f>
        <v>0.324280502634779</v>
      </c>
      <c r="D16" s="17" t="n">
        <f aca="false">D6/D$4</f>
        <v>0.328398856186901</v>
      </c>
      <c r="E16" s="17" t="n">
        <f aca="false">E6/E$4</f>
        <v>0.308527560688844</v>
      </c>
      <c r="F16" s="17" t="n">
        <f aca="false">F6/F$4</f>
        <v>0.312416124061832</v>
      </c>
      <c r="G16" s="17" t="n">
        <f aca="false">G6/G$4</f>
        <v>0.316124757924778</v>
      </c>
      <c r="H16" s="17" t="n">
        <f aca="false">H6/H$4</f>
        <v>0.312457760756927</v>
      </c>
      <c r="I16" s="17" t="n">
        <f aca="false">I6/I$4</f>
        <v>0.27976393442623</v>
      </c>
      <c r="J16" s="17" t="n">
        <f aca="false">J6/J$4</f>
        <v>0.270092049308284</v>
      </c>
      <c r="K16" s="17" t="n">
        <f aca="false">K6/K$4</f>
        <v>0.278492338664579</v>
      </c>
      <c r="L16" s="17" t="n">
        <f aca="false">L6/L$4</f>
        <v>0.27511053168575</v>
      </c>
      <c r="M16" s="17" t="n">
        <f aca="false">M6/M$4</f>
        <v>0.289020966489457</v>
      </c>
    </row>
    <row r="17" customFormat="false" ht="12.75" hidden="false" customHeight="false" outlineLevel="0" collapsed="false">
      <c r="A17" s="9" t="str">
        <f aca="false">A7</f>
        <v>Operating income</v>
      </c>
      <c r="B17" s="18" t="n">
        <f aca="false">B7/B$4</f>
        <v>0.194204215648911</v>
      </c>
      <c r="C17" s="18" t="n">
        <f aca="false">C7/C$4</f>
        <v>0.184505031634973</v>
      </c>
      <c r="D17" s="18" t="n">
        <f aca="false">D7/D$4</f>
        <v>0.18250432820433</v>
      </c>
      <c r="E17" s="18" t="n">
        <f aca="false">E7/E$4</f>
        <v>0.181040643659082</v>
      </c>
      <c r="F17" s="18" t="n">
        <f aca="false">F7/F$4</f>
        <v>0.16596252298822</v>
      </c>
      <c r="G17" s="18" t="n">
        <f aca="false">G7/G$4</f>
        <v>0.120680868413006</v>
      </c>
      <c r="H17" s="18" t="n">
        <f aca="false">H7/H$4</f>
        <v>0.149032564891993</v>
      </c>
      <c r="I17" s="18" t="n">
        <f aca="false">I7/I$4</f>
        <v>0.164013114754098</v>
      </c>
      <c r="J17" s="18" t="n">
        <f aca="false">J7/J$4</f>
        <v>0.162970339667331</v>
      </c>
      <c r="K17" s="18" t="n">
        <f aca="false">K7/K$4</f>
        <v>0.15345039704731</v>
      </c>
      <c r="L17" s="18" t="n">
        <f aca="false">L7/L$4</f>
        <v>0.136464119714318</v>
      </c>
      <c r="M17" s="18" t="n">
        <f aca="false">M7/M$4</f>
        <v>0.126754674153276</v>
      </c>
    </row>
    <row r="18" customFormat="false" ht="12.75" hidden="false" customHeight="false" outlineLevel="0" collapsed="false">
      <c r="A18" s="10" t="str">
        <f aca="false">A8</f>
        <v>Interest expense</v>
      </c>
      <c r="B18" s="17" t="n">
        <f aca="false">B8/B$4</f>
        <v>0.0164023335580898</v>
      </c>
      <c r="C18" s="17" t="n">
        <f aca="false">C8/C$4</f>
        <v>0.0146983662607286</v>
      </c>
      <c r="D18" s="17" t="n">
        <f aca="false">D8/D$4</f>
        <v>0.0122356877468049</v>
      </c>
      <c r="E18" s="17" t="n">
        <f aca="false">E8/E$4</f>
        <v>0.0129331212393665</v>
      </c>
      <c r="F18" s="17" t="n">
        <f aca="false">F8/F$4</f>
        <v>0.0149858342859983</v>
      </c>
      <c r="G18" s="17" t="n">
        <f aca="false">G8/G$4</f>
        <v>0.0202323922128223</v>
      </c>
      <c r="H18" s="17" t="n">
        <f aca="false">H8/H$4</f>
        <v>0.0180721383695026</v>
      </c>
      <c r="I18" s="17" t="n">
        <f aca="false">I8/I$4</f>
        <v>0.0170491803278689</v>
      </c>
      <c r="J18" s="17" t="n">
        <f aca="false">J8/J$4</f>
        <v>0.0147494213274479</v>
      </c>
      <c r="K18" s="17" t="n">
        <f aca="false">K8/K$4</f>
        <v>0.0127782127278828</v>
      </c>
      <c r="L18" s="17" t="n">
        <f aca="false">L8/L$4</f>
        <v>0.0137172656161433</v>
      </c>
      <c r="M18" s="17" t="n">
        <f aca="false">M8/M$4</f>
        <v>0.0145749955199809</v>
      </c>
    </row>
    <row r="19" customFormat="false" ht="12.75" hidden="false" customHeight="false" outlineLevel="0" collapsed="false">
      <c r="A19" s="10" t="str">
        <f aca="false">A9</f>
        <v>Other non-operating income, net</v>
      </c>
      <c r="B19" s="17" t="n">
        <f aca="false">B9/B$4</f>
        <v>0.00414822198117909</v>
      </c>
      <c r="C19" s="17" t="n">
        <f aca="false">C9/C$4</f>
        <v>0.00609788336476269</v>
      </c>
      <c r="D19" s="17" t="n">
        <f aca="false">D9/D$4</f>
        <v>0.00295679576711343</v>
      </c>
      <c r="E19" s="17" t="n">
        <f aca="false">E9/E$4</f>
        <v>0.00548677870761002</v>
      </c>
      <c r="F19" s="17" t="n">
        <f aca="false">F9/F$4</f>
        <v>0.00765445598687808</v>
      </c>
      <c r="G19" s="17" t="n">
        <f aca="false">G9/G$4</f>
        <v>0.0171745999388442</v>
      </c>
      <c r="H19" s="17" t="n">
        <f aca="false">H9/H$4</f>
        <v>0.00760932141873795</v>
      </c>
      <c r="I19" s="17" t="n">
        <f aca="false">I9/I$4</f>
        <v>0.00616393442622951</v>
      </c>
      <c r="J19" s="17" t="n">
        <f aca="false">J9/J$4</f>
        <v>0.00540991548689239</v>
      </c>
      <c r="K19" s="17" t="n">
        <f aca="false">K9/K$4</f>
        <v>0.00609551504306006</v>
      </c>
      <c r="L19" s="17" t="n">
        <f aca="false">L9/L$4</f>
        <v>0.00957941276499263</v>
      </c>
      <c r="M19" s="17" t="n">
        <f aca="false">M9/M$4</f>
        <v>0.00728749775999044</v>
      </c>
    </row>
    <row r="20" customFormat="false" ht="12.75" hidden="false" customHeight="false" outlineLevel="0" collapsed="false">
      <c r="A20" s="9" t="str">
        <f aca="false">A10</f>
        <v>Earnings before income taxes</v>
      </c>
      <c r="B20" s="18" t="n">
        <f aca="false">B10/B$4</f>
        <v>0.181950104072</v>
      </c>
      <c r="C20" s="18" t="n">
        <f aca="false">C10/C$4</f>
        <v>0.175904548739007</v>
      </c>
      <c r="D20" s="18" t="n">
        <f aca="false">D10/D$4</f>
        <v>0.173225436224639</v>
      </c>
      <c r="E20" s="18" t="n">
        <f aca="false">E10/E$4</f>
        <v>0.173594301127326</v>
      </c>
      <c r="F20" s="18" t="n">
        <f aca="false">F10/F$4</f>
        <v>0.1586311446891</v>
      </c>
      <c r="G20" s="18" t="n">
        <f aca="false">G10/G$4</f>
        <v>0.117623076139028</v>
      </c>
      <c r="H20" s="18" t="n">
        <f aca="false">H10/H$4</f>
        <v>0.138569747941228</v>
      </c>
      <c r="I20" s="18" t="n">
        <f aca="false">I10/I$4</f>
        <v>0.153127868852459</v>
      </c>
      <c r="J20" s="18" t="n">
        <f aca="false">J10/J$4</f>
        <v>0.153630833826775</v>
      </c>
      <c r="K20" s="18" t="n">
        <f aca="false">K10/K$4</f>
        <v>0.146767699362487</v>
      </c>
      <c r="L20" s="18" t="n">
        <f aca="false">L10/L$4</f>
        <v>0.132326266863167</v>
      </c>
      <c r="M20" s="18" t="n">
        <f aca="false">M10/M$4</f>
        <v>0.119467176393286</v>
      </c>
    </row>
    <row r="21" customFormat="false" ht="12.75" hidden="false" customHeight="false" outlineLevel="0" collapsed="false">
      <c r="A21" s="10" t="str">
        <f aca="false">A11</f>
        <v>Income taxes</v>
      </c>
      <c r="B21" s="17" t="n">
        <f aca="false">B11/B$4</f>
        <v>0.0546597871654305</v>
      </c>
      <c r="C21" s="17" t="n">
        <f aca="false">C11/C$4</f>
        <v>0.0538940096226714</v>
      </c>
      <c r="D21" s="17" t="n">
        <f aca="false">D11/D$4</f>
        <v>0.0534752076565448</v>
      </c>
      <c r="E21" s="17" t="n">
        <f aca="false">E11/E$4</f>
        <v>0.0540378541623441</v>
      </c>
      <c r="F21" s="17" t="n">
        <f aca="false">F11/F$4</f>
        <v>0.0504746756797058</v>
      </c>
      <c r="G21" s="17" t="n">
        <f aca="false">G11/G$4</f>
        <v>0.0431658342676588</v>
      </c>
      <c r="H21" s="17" t="n">
        <f aca="false">H11/H$4</f>
        <v>0.0499111411479062</v>
      </c>
      <c r="I21" s="17" t="n">
        <f aca="false">I11/I$4</f>
        <v>0.0544262295081967</v>
      </c>
      <c r="J21" s="17" t="n">
        <f aca="false">J11/J$4</f>
        <v>0.0518921246702912</v>
      </c>
      <c r="K21" s="17" t="n">
        <f aca="false">K11/K$4</f>
        <v>0.0512806173806062</v>
      </c>
      <c r="L21" s="17" t="n">
        <f aca="false">L11/L$4</f>
        <v>0.0459981861466954</v>
      </c>
      <c r="M21" s="17" t="n">
        <f aca="false">M11/M$4</f>
        <v>0.0404695060032256</v>
      </c>
    </row>
    <row r="22" customFormat="false" ht="12.75" hidden="false" customHeight="false" outlineLevel="0" collapsed="false">
      <c r="A22" s="11" t="str">
        <f aca="false">A12</f>
        <v>Net earnings</v>
      </c>
      <c r="B22" s="19" t="n">
        <f aca="false">B12/B$4</f>
        <v>0.12729031690657</v>
      </c>
      <c r="C22" s="19" t="n">
        <f aca="false">C12/C$4</f>
        <v>0.122010539116336</v>
      </c>
      <c r="D22" s="19" t="n">
        <f aca="false">D12/D$4</f>
        <v>0.119750228568094</v>
      </c>
      <c r="E22" s="19" t="n">
        <f aca="false">E12/E$4</f>
        <v>0.119556446964981</v>
      </c>
      <c r="F22" s="19" t="n">
        <f aca="false">F12/F$4</f>
        <v>0.108156469009394</v>
      </c>
      <c r="G22" s="19" t="n">
        <f aca="false">G12/G$4</f>
        <v>0.0744572418713689</v>
      </c>
      <c r="H22" s="19" t="n">
        <f aca="false">H12/H$4</f>
        <v>0.0886586067933218</v>
      </c>
      <c r="I22" s="19" t="n">
        <f aca="false">I12/I$4</f>
        <v>0.0987016393442623</v>
      </c>
      <c r="J22" s="19" t="n">
        <f aca="false">J12/J$4</f>
        <v>0.101738709156484</v>
      </c>
      <c r="K22" s="19" t="n">
        <f aca="false">K12/K$4</f>
        <v>0.0954870819818812</v>
      </c>
      <c r="L22" s="19" t="n">
        <f aca="false">L12/L$4</f>
        <v>0.0863280807164721</v>
      </c>
      <c r="M22" s="19" t="n">
        <f aca="false">M12/M$4</f>
        <v>0.0789976703900603</v>
      </c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20"/>
      <c r="J23" s="20"/>
      <c r="K23" s="20"/>
      <c r="L23" s="20"/>
      <c r="M23" s="20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20"/>
      <c r="J24" s="20"/>
      <c r="K24" s="20"/>
      <c r="L24" s="20"/>
      <c r="M24" s="20"/>
    </row>
    <row r="26" customFormat="false" ht="12.75" hidden="false" customHeight="false" outlineLevel="0" collapsed="false">
      <c r="B26" s="21"/>
      <c r="C26" s="21"/>
      <c r="D26" s="21"/>
      <c r="E26" s="21"/>
      <c r="F26" s="21"/>
      <c r="G26" s="21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</row>
    <row r="47" customFormat="false" ht="12.75" hidden="false" customHeight="false" outlineLevel="0" collapsed="false">
      <c r="B47" s="21"/>
      <c r="C47" s="21"/>
      <c r="D47" s="21"/>
      <c r="E47" s="21"/>
      <c r="F47" s="21"/>
      <c r="G47" s="21"/>
    </row>
    <row r="48" customFormat="false" ht="12.75" hidden="false" customHeight="false" outlineLevel="0" collapsed="false">
      <c r="B48" s="21"/>
      <c r="C48" s="21"/>
      <c r="D48" s="21"/>
      <c r="E48" s="21"/>
      <c r="F48" s="21"/>
      <c r="G48" s="21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</row>
    <row r="53" customFormat="false" ht="12.75" hidden="false" customHeight="false" outlineLevel="0" collapsed="false">
      <c r="H53" s="22"/>
      <c r="I53" s="22"/>
      <c r="J53" s="22"/>
      <c r="K53" s="22"/>
    </row>
  </sheetData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C&amp;D -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15"/>
    <col collapsed="false" customWidth="true" hidden="false" outlineLevel="0" max="6" min="2" style="0" width="14.32"/>
  </cols>
  <sheetData>
    <row r="1" customFormat="false" ht="13.5" hidden="false" customHeight="true" outlineLevel="0" collapsed="false">
      <c r="A1" s="23"/>
      <c r="B1" s="24" t="s">
        <v>70</v>
      </c>
      <c r="C1" s="24" t="s">
        <v>71</v>
      </c>
      <c r="D1" s="24" t="s">
        <v>72</v>
      </c>
      <c r="E1" s="24" t="s">
        <v>73</v>
      </c>
      <c r="F1" s="24" t="s">
        <v>74</v>
      </c>
    </row>
    <row r="2" customFormat="false" ht="13.5" hidden="false" customHeight="true" outlineLevel="0" collapsed="false">
      <c r="A2" s="25" t="s">
        <v>75</v>
      </c>
      <c r="B2" s="26" t="n">
        <v>133147</v>
      </c>
      <c r="C2" s="26" t="n">
        <v>130225</v>
      </c>
      <c r="D2" s="26" t="n">
        <v>112243</v>
      </c>
      <c r="E2" s="26" t="n">
        <v>125124</v>
      </c>
      <c r="F2" s="26" t="n">
        <v>129843</v>
      </c>
    </row>
    <row r="3" customFormat="false" ht="13.5" hidden="false" customHeight="true" outlineLevel="0" collapsed="false">
      <c r="A3" s="25" t="s">
        <v>76</v>
      </c>
      <c r="B3" s="26" t="n">
        <v>2620</v>
      </c>
      <c r="C3" s="26" t="n">
        <v>-3902</v>
      </c>
      <c r="D3" s="26" t="n">
        <v>1179</v>
      </c>
      <c r="E3" s="26" t="n">
        <v>470</v>
      </c>
      <c r="F3" s="26" t="n">
        <v>4364</v>
      </c>
    </row>
    <row r="4" customFormat="false" ht="13.5" hidden="false" customHeight="true" outlineLevel="0" collapsed="false">
      <c r="A4" s="25" t="s">
        <v>77</v>
      </c>
      <c r="B4" s="26" t="n">
        <v>21</v>
      </c>
      <c r="C4" s="26" t="n">
        <v>9</v>
      </c>
      <c r="D4" s="26" t="n">
        <v>861</v>
      </c>
      <c r="E4" s="26" t="n">
        <v>39</v>
      </c>
      <c r="F4" s="26" t="n">
        <v>94</v>
      </c>
    </row>
    <row r="5" customFormat="false" ht="13.5" hidden="false" customHeight="true" outlineLevel="0" collapsed="false">
      <c r="A5" s="25" t="s">
        <v>78</v>
      </c>
      <c r="B5" s="26" t="n">
        <v>2736</v>
      </c>
      <c r="C5" s="26" t="n">
        <v>4862</v>
      </c>
      <c r="D5" s="26" t="n">
        <v>17274</v>
      </c>
      <c r="E5" s="26" t="n">
        <v>13225</v>
      </c>
      <c r="F5" s="26" t="n">
        <v>14020</v>
      </c>
    </row>
    <row r="6" customFormat="false" ht="13.5" hidden="false" customHeight="true" outlineLevel="0" collapsed="false">
      <c r="A6" s="27" t="s">
        <v>79</v>
      </c>
      <c r="B6" s="28" t="n">
        <f aca="false">SUM(B2:B5)</f>
        <v>138524</v>
      </c>
      <c r="C6" s="28" t="n">
        <f aca="false">SUM(C2:C5)</f>
        <v>131194</v>
      </c>
      <c r="D6" s="28" t="n">
        <f aca="false">SUM(D2:D5)</f>
        <v>131557</v>
      </c>
      <c r="E6" s="28" t="n">
        <f aca="false">SUM(E2:E5)</f>
        <v>138858</v>
      </c>
      <c r="F6" s="28" t="n">
        <f aca="false">SUM(F2:F5)</f>
        <v>148321</v>
      </c>
    </row>
    <row r="7" customFormat="false" ht="13.5" hidden="false" customHeight="true" outlineLevel="0" collapsed="false">
      <c r="A7" s="25" t="s">
        <v>80</v>
      </c>
      <c r="B7" s="26" t="n">
        <v>-30020</v>
      </c>
      <c r="C7" s="26" t="n">
        <v>-29512</v>
      </c>
      <c r="D7" s="26" t="n">
        <v>-25755</v>
      </c>
      <c r="E7" s="26" t="n">
        <v>-28027</v>
      </c>
      <c r="F7" s="26" t="n">
        <v>-25474</v>
      </c>
    </row>
    <row r="8" customFormat="false" ht="13.5" hidden="false" customHeight="true" outlineLevel="0" collapsed="false">
      <c r="A8" s="27" t="s">
        <v>81</v>
      </c>
      <c r="B8" s="28" t="n">
        <f aca="false">SUM(B6:B7)</f>
        <v>108504</v>
      </c>
      <c r="C8" s="28" t="n">
        <f aca="false">SUM(C6:C7)</f>
        <v>101682</v>
      </c>
      <c r="D8" s="28" t="n">
        <f aca="false">SUM(D6:D7)</f>
        <v>105802</v>
      </c>
      <c r="E8" s="28" t="n">
        <f aca="false">SUM(E6:E7)</f>
        <v>110831</v>
      </c>
      <c r="F8" s="28" t="n">
        <f aca="false">SUM(F6:F7)</f>
        <v>122847</v>
      </c>
    </row>
    <row r="9" customFormat="false" ht="13.5" hidden="false" customHeight="true" outlineLevel="0" collapsed="false">
      <c r="A9" s="25" t="s">
        <v>82</v>
      </c>
      <c r="B9" s="29"/>
      <c r="C9" s="29"/>
      <c r="D9" s="29"/>
      <c r="E9" s="29"/>
      <c r="F9" s="29"/>
    </row>
    <row r="10" customFormat="false" ht="13.5" hidden="false" customHeight="true" outlineLevel="0" collapsed="false">
      <c r="A10" s="25" t="s">
        <v>83</v>
      </c>
      <c r="B10" s="26" t="n">
        <v>-28672</v>
      </c>
      <c r="C10" s="26" t="n">
        <v>-27545</v>
      </c>
      <c r="D10" s="26" t="n">
        <v>-25622</v>
      </c>
      <c r="E10" s="26" t="n">
        <v>-27272</v>
      </c>
      <c r="F10" s="26" t="n">
        <v>-32335</v>
      </c>
    </row>
    <row r="11" customFormat="false" ht="13.5" hidden="false" customHeight="true" outlineLevel="0" collapsed="false">
      <c r="A11" s="25" t="s">
        <v>84</v>
      </c>
      <c r="B11" s="26" t="n">
        <f aca="false">-5013-925</f>
        <v>-5938</v>
      </c>
      <c r="C11" s="26" t="n">
        <f aca="false">-4749-1088</f>
        <v>-5837</v>
      </c>
      <c r="D11" s="26" t="n">
        <v>-7212</v>
      </c>
      <c r="E11" s="26" t="n">
        <v>-6042</v>
      </c>
      <c r="F11" s="26" t="n">
        <v>-9043</v>
      </c>
    </row>
    <row r="12" customFormat="false" ht="13.5" hidden="false" customHeight="true" outlineLevel="0" collapsed="false">
      <c r="A12" s="25" t="s">
        <v>85</v>
      </c>
      <c r="B12" s="26" t="n">
        <v>-12941</v>
      </c>
      <c r="C12" s="26" t="n">
        <v>-12640</v>
      </c>
      <c r="D12" s="26" t="n">
        <v>-22274</v>
      </c>
      <c r="E12" s="26" t="n">
        <v>-20104</v>
      </c>
      <c r="F12" s="26" t="n">
        <v>-24129</v>
      </c>
    </row>
    <row r="13" customFormat="false" ht="13.5" hidden="false" customHeight="true" outlineLevel="0" collapsed="false">
      <c r="A13" s="25" t="s">
        <v>86</v>
      </c>
      <c r="B13" s="26" t="n">
        <f aca="false">-46564+414</f>
        <v>-46150</v>
      </c>
      <c r="C13" s="26" t="n">
        <f aca="false">-45761+139</f>
        <v>-45622</v>
      </c>
      <c r="D13" s="26" t="n">
        <v>-40445</v>
      </c>
      <c r="E13" s="26" t="n">
        <v>-43311</v>
      </c>
      <c r="F13" s="26" t="n">
        <v>-43836</v>
      </c>
    </row>
    <row r="14" customFormat="false" ht="13.5" hidden="false" customHeight="true" outlineLevel="0" collapsed="false">
      <c r="A14" s="27" t="s">
        <v>87</v>
      </c>
      <c r="B14" s="28" t="n">
        <f aca="false">SUM(B8:B13)</f>
        <v>14803</v>
      </c>
      <c r="C14" s="28" t="n">
        <f aca="false">SUM(C8:C13)</f>
        <v>10038</v>
      </c>
      <c r="D14" s="28" t="n">
        <f aca="false">SUM(D8:D13)</f>
        <v>10249</v>
      </c>
      <c r="E14" s="28" t="n">
        <f aca="false">SUM(E8:E13)</f>
        <v>14102</v>
      </c>
      <c r="F14" s="28" t="n">
        <f aca="false">SUM(F8:F13)</f>
        <v>13504</v>
      </c>
    </row>
    <row r="15" customFormat="false" ht="13.5" hidden="false" customHeight="true" outlineLevel="0" collapsed="false">
      <c r="A15" s="25" t="s">
        <v>88</v>
      </c>
      <c r="B15" s="26" t="n">
        <v>227</v>
      </c>
      <c r="C15" s="26" t="n">
        <v>221</v>
      </c>
      <c r="D15" s="26" t="n">
        <v>175</v>
      </c>
      <c r="E15" s="26" t="n">
        <v>0</v>
      </c>
      <c r="F15" s="26" t="n">
        <v>0</v>
      </c>
    </row>
    <row r="16" customFormat="false" ht="13.5" hidden="false" customHeight="true" outlineLevel="0" collapsed="false">
      <c r="A16" s="25" t="s">
        <v>89</v>
      </c>
      <c r="B16" s="26" t="n">
        <v>88</v>
      </c>
      <c r="C16" s="26" t="n">
        <v>137</v>
      </c>
      <c r="D16" s="26" t="n">
        <v>156</v>
      </c>
      <c r="E16" s="26" t="n">
        <v>284</v>
      </c>
      <c r="F16" s="26" t="n">
        <v>911</v>
      </c>
    </row>
    <row r="17" customFormat="false" ht="13.5" hidden="false" customHeight="true" outlineLevel="0" collapsed="false">
      <c r="A17" s="25" t="s">
        <v>90</v>
      </c>
      <c r="B17" s="26" t="n">
        <v>-41</v>
      </c>
      <c r="C17" s="26" t="n">
        <v>39</v>
      </c>
      <c r="D17" s="26" t="n">
        <v>0</v>
      </c>
      <c r="E17" s="26" t="n">
        <v>0</v>
      </c>
      <c r="F17" s="26" t="n">
        <v>0</v>
      </c>
    </row>
    <row r="18" customFormat="false" ht="13.5" hidden="false" customHeight="true" outlineLevel="0" collapsed="false">
      <c r="A18" s="25" t="s">
        <v>91</v>
      </c>
      <c r="B18" s="26" t="n">
        <v>-190</v>
      </c>
      <c r="C18" s="26" t="n">
        <v>-121</v>
      </c>
      <c r="D18" s="26" t="n">
        <v>-5772</v>
      </c>
      <c r="E18" s="26" t="n">
        <v>0</v>
      </c>
      <c r="F18" s="26" t="n">
        <v>-4478</v>
      </c>
    </row>
    <row r="19" customFormat="false" ht="13.5" hidden="false" customHeight="true" outlineLevel="0" collapsed="false">
      <c r="A19" s="25" t="s">
        <v>92</v>
      </c>
      <c r="B19" s="26" t="n">
        <v>-2769</v>
      </c>
      <c r="C19" s="26" t="n">
        <v>-2682</v>
      </c>
      <c r="D19" s="26" t="n">
        <v>-2657</v>
      </c>
      <c r="E19" s="26" t="n">
        <v>-2163</v>
      </c>
      <c r="F19" s="26" t="n">
        <v>-2867</v>
      </c>
    </row>
    <row r="20" customFormat="false" ht="13.5" hidden="false" customHeight="true" outlineLevel="0" collapsed="false">
      <c r="A20" s="27" t="s">
        <v>93</v>
      </c>
      <c r="B20" s="28" t="n">
        <f aca="false">SUM(B14:B19)</f>
        <v>12118</v>
      </c>
      <c r="C20" s="28" t="n">
        <f aca="false">SUM(C14:C19)</f>
        <v>7632</v>
      </c>
      <c r="D20" s="28" t="n">
        <f aca="false">SUM(D14:D19)</f>
        <v>2151</v>
      </c>
      <c r="E20" s="28" t="n">
        <f aca="false">SUM(E14:E19)</f>
        <v>12223</v>
      </c>
      <c r="F20" s="28" t="n">
        <f aca="false">SUM(F14:F19)</f>
        <v>7070</v>
      </c>
    </row>
    <row r="21" customFormat="false" ht="13.5" hidden="false" customHeight="true" outlineLevel="0" collapsed="false">
      <c r="A21" s="25" t="s">
        <v>94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-20847</v>
      </c>
    </row>
    <row r="22" customFormat="false" ht="13.5" hidden="false" customHeight="true" outlineLevel="0" collapsed="false">
      <c r="A22" s="25" t="s">
        <v>95</v>
      </c>
      <c r="B22" s="26" t="n">
        <v>-5313</v>
      </c>
      <c r="C22" s="26" t="n">
        <v>-3234</v>
      </c>
      <c r="D22" s="26" t="n">
        <v>-1598</v>
      </c>
      <c r="E22" s="26" t="n">
        <v>-1677</v>
      </c>
      <c r="F22" s="26" t="n">
        <v>-198</v>
      </c>
    </row>
    <row r="23" customFormat="false" ht="13.5" hidden="false" customHeight="true" outlineLevel="0" collapsed="false">
      <c r="A23" s="25" t="s">
        <v>96</v>
      </c>
      <c r="B23" s="26" t="n">
        <v>-414</v>
      </c>
      <c r="C23" s="26" t="n">
        <v>-139</v>
      </c>
      <c r="D23" s="26" t="n">
        <v>-486</v>
      </c>
      <c r="E23" s="26" t="n">
        <v>-118</v>
      </c>
      <c r="F23" s="26" t="n">
        <v>-171</v>
      </c>
    </row>
    <row r="24" customFormat="false" ht="13.5" hidden="false" customHeight="true" outlineLevel="0" collapsed="false">
      <c r="A24" s="30" t="s">
        <v>97</v>
      </c>
      <c r="B24" s="31" t="n">
        <f aca="false">SUM(B20:B23)</f>
        <v>6391</v>
      </c>
      <c r="C24" s="31" t="n">
        <f aca="false">SUM(C20:C23)</f>
        <v>4259</v>
      </c>
      <c r="D24" s="31" t="n">
        <f aca="false">SUM(D20:D23)</f>
        <v>67</v>
      </c>
      <c r="E24" s="31" t="n">
        <f aca="false">SUM(E20:E23)</f>
        <v>10428</v>
      </c>
      <c r="F24" s="31" t="n">
        <f aca="false">SUM(F20:F23)</f>
        <v>-14146</v>
      </c>
    </row>
    <row r="25" customFormat="false" ht="13.5" hidden="false" customHeight="true" outlineLevel="0" collapsed="false">
      <c r="A25" s="32"/>
      <c r="B25" s="33"/>
      <c r="C25" s="33"/>
      <c r="D25" s="33"/>
      <c r="E25" s="33"/>
      <c r="F2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32"/>
  </cols>
  <sheetData>
    <row r="1" customFormat="false" ht="12.75" hidden="false" customHeight="false" outlineLevel="0" collapsed="false">
      <c r="B1" s="34" t="s">
        <v>98</v>
      </c>
      <c r="C1" s="34"/>
      <c r="D1" s="34"/>
      <c r="E1" s="3"/>
      <c r="F1" s="1"/>
      <c r="G1" s="3"/>
    </row>
    <row r="2" customFormat="false" ht="12.75" hidden="false" customHeight="false" outlineLevel="0" collapsed="false">
      <c r="A2" s="7" t="s">
        <v>99</v>
      </c>
      <c r="B2" s="8" t="n">
        <v>2004</v>
      </c>
      <c r="C2" s="8" t="n">
        <v>2003</v>
      </c>
      <c r="D2" s="8" t="n">
        <v>2002</v>
      </c>
      <c r="E2" s="3"/>
      <c r="F2" s="3"/>
      <c r="G2" s="3"/>
    </row>
    <row r="3" customFormat="false" ht="12.75" hidden="false" customHeight="false" outlineLevel="0" collapsed="false">
      <c r="A3" s="9" t="s">
        <v>30</v>
      </c>
      <c r="B3" s="10"/>
      <c r="C3" s="10"/>
      <c r="D3" s="10"/>
      <c r="E3" s="1"/>
      <c r="F3" s="1"/>
      <c r="G3" s="1"/>
    </row>
    <row r="4" s="21" customFormat="true" ht="12.75" hidden="false" customHeight="false" outlineLevel="0" collapsed="false">
      <c r="A4" s="9" t="s">
        <v>100</v>
      </c>
      <c r="B4" s="35" t="n">
        <f aca="false">SUM(B5:B6)</f>
        <v>183</v>
      </c>
      <c r="C4" s="35" t="n">
        <f aca="false">SUM(C5:C6)</f>
        <v>194</v>
      </c>
      <c r="D4" s="35" t="n">
        <f aca="false">SUM(D5:D6)</f>
        <v>222</v>
      </c>
      <c r="E4" s="36"/>
      <c r="F4" s="36"/>
      <c r="G4" s="36"/>
    </row>
    <row r="5" customFormat="false" ht="12.75" hidden="false" customHeight="false" outlineLevel="0" collapsed="false">
      <c r="A5" s="10" t="s">
        <v>101</v>
      </c>
      <c r="B5" s="13" t="n">
        <v>79</v>
      </c>
      <c r="C5" s="13" t="n">
        <v>86</v>
      </c>
      <c r="D5" s="13" t="n">
        <v>98</v>
      </c>
      <c r="E5" s="6"/>
      <c r="F5" s="37"/>
      <c r="G5" s="6"/>
    </row>
    <row r="6" customFormat="false" ht="12.75" hidden="false" customHeight="false" outlineLevel="0" collapsed="false">
      <c r="A6" s="10" t="s">
        <v>102</v>
      </c>
      <c r="B6" s="13" t="n">
        <v>104</v>
      </c>
      <c r="C6" s="13" t="n">
        <v>108</v>
      </c>
      <c r="D6" s="13" t="n">
        <v>124</v>
      </c>
      <c r="E6" s="6"/>
      <c r="F6" s="37"/>
      <c r="G6" s="6"/>
    </row>
    <row r="7" s="21" customFormat="true" ht="12.75" hidden="false" customHeight="false" outlineLevel="0" collapsed="false">
      <c r="A7" s="9" t="s">
        <v>103</v>
      </c>
      <c r="B7" s="35" t="n">
        <f aca="false">SUM(B8:B10)</f>
        <v>761</v>
      </c>
      <c r="C7" s="35" t="n">
        <f aca="false">SUM(C8:C10)</f>
        <v>805</v>
      </c>
      <c r="D7" s="35" t="n">
        <f aca="false">SUM(D8:D10)</f>
        <v>958</v>
      </c>
      <c r="E7" s="36"/>
      <c r="F7" s="36"/>
      <c r="G7" s="36"/>
    </row>
    <row r="8" customFormat="false" ht="12.75" hidden="false" customHeight="false" outlineLevel="0" collapsed="false">
      <c r="A8" s="10" t="s">
        <v>104</v>
      </c>
      <c r="B8" s="13" t="n">
        <v>89</v>
      </c>
      <c r="C8" s="13" t="n">
        <v>92</v>
      </c>
      <c r="D8" s="13" t="n">
        <v>105</v>
      </c>
      <c r="E8" s="6"/>
      <c r="F8" s="6"/>
      <c r="G8" s="6"/>
    </row>
    <row r="9" customFormat="false" ht="12.75" hidden="false" customHeight="false" outlineLevel="0" collapsed="false">
      <c r="A9" s="10" t="s">
        <v>105</v>
      </c>
      <c r="B9" s="13" t="n">
        <v>523</v>
      </c>
      <c r="C9" s="13" t="n">
        <v>575</v>
      </c>
      <c r="D9" s="13" t="n">
        <v>693</v>
      </c>
      <c r="E9" s="6"/>
      <c r="F9" s="6"/>
      <c r="G9" s="6"/>
    </row>
    <row r="10" customFormat="false" ht="12.75" hidden="false" customHeight="false" outlineLevel="0" collapsed="false">
      <c r="A10" s="10" t="s">
        <v>102</v>
      </c>
      <c r="B10" s="13" t="n">
        <f aca="false">54+54+41</f>
        <v>149</v>
      </c>
      <c r="C10" s="13" t="n">
        <f aca="false">59+68+11</f>
        <v>138</v>
      </c>
      <c r="D10" s="13" t="n">
        <f aca="false">72+76+12</f>
        <v>160</v>
      </c>
      <c r="E10" s="6"/>
      <c r="F10" s="6"/>
      <c r="G10" s="6"/>
    </row>
    <row r="11" s="21" customFormat="true" ht="12.75" hidden="false" customHeight="false" outlineLevel="0" collapsed="false">
      <c r="A11" s="9" t="s">
        <v>106</v>
      </c>
      <c r="B11" s="35" t="n">
        <f aca="false">SUM(B12:B14)</f>
        <v>89</v>
      </c>
      <c r="C11" s="35" t="n">
        <f aca="false">SUM(C12:C14)</f>
        <v>97</v>
      </c>
      <c r="D11" s="35" t="n">
        <f aca="false">SUM(D12:D14)</f>
        <v>105</v>
      </c>
      <c r="E11" s="36"/>
      <c r="F11" s="36"/>
      <c r="G11" s="36"/>
    </row>
    <row r="12" customFormat="false" ht="12.75" hidden="false" customHeight="false" outlineLevel="0" collapsed="false">
      <c r="A12" s="10" t="s">
        <v>107</v>
      </c>
      <c r="B12" s="13" t="n">
        <v>20</v>
      </c>
      <c r="C12" s="13" t="n">
        <v>24</v>
      </c>
      <c r="D12" s="13" t="n">
        <v>30</v>
      </c>
      <c r="E12" s="6"/>
      <c r="F12" s="6"/>
      <c r="G12" s="6"/>
    </row>
    <row r="13" customFormat="false" ht="12.75" hidden="false" customHeight="false" outlineLevel="0" collapsed="false">
      <c r="A13" s="10" t="s">
        <v>108</v>
      </c>
      <c r="B13" s="13" t="n">
        <v>58</v>
      </c>
      <c r="C13" s="13" t="n">
        <v>65</v>
      </c>
      <c r="D13" s="13" t="n">
        <v>65</v>
      </c>
      <c r="E13" s="6"/>
      <c r="F13" s="6"/>
      <c r="G13" s="6"/>
    </row>
    <row r="14" customFormat="false" ht="12.75" hidden="false" customHeight="false" outlineLevel="0" collapsed="false">
      <c r="A14" s="10" t="s">
        <v>102</v>
      </c>
      <c r="B14" s="13" t="n">
        <v>11</v>
      </c>
      <c r="C14" s="13" t="n">
        <v>8</v>
      </c>
      <c r="D14" s="13" t="n">
        <v>10</v>
      </c>
      <c r="E14" s="6"/>
      <c r="F14" s="6"/>
      <c r="G14" s="6"/>
    </row>
    <row r="15" s="21" customFormat="true" ht="12.75" hidden="false" customHeight="false" outlineLevel="0" collapsed="false">
      <c r="A15" s="9" t="s">
        <v>109</v>
      </c>
      <c r="B15" s="35" t="n">
        <f aca="false">B4+B7+B11</f>
        <v>1033</v>
      </c>
      <c r="C15" s="35" t="n">
        <f aca="false">C4+C7+C11</f>
        <v>1096</v>
      </c>
      <c r="D15" s="35" t="n">
        <f aca="false">D4+D7+D11</f>
        <v>1285</v>
      </c>
      <c r="E15" s="36"/>
      <c r="F15" s="36"/>
      <c r="G15" s="36"/>
    </row>
    <row r="16" customFormat="false" ht="12.75" hidden="false" customHeight="false" outlineLevel="0" collapsed="false">
      <c r="A16" s="10" t="s">
        <v>38</v>
      </c>
      <c r="B16" s="13" t="n">
        <v>19</v>
      </c>
      <c r="C16" s="13" t="n">
        <v>23</v>
      </c>
      <c r="D16" s="13" t="n">
        <v>26</v>
      </c>
      <c r="E16" s="6"/>
      <c r="F16" s="37"/>
      <c r="G16" s="6"/>
    </row>
    <row r="17" customFormat="false" ht="12.75" hidden="false" customHeight="false" outlineLevel="0" collapsed="false">
      <c r="A17" s="10" t="s">
        <v>110</v>
      </c>
      <c r="B17" s="13" t="n">
        <v>61</v>
      </c>
      <c r="C17" s="13" t="n">
        <v>67</v>
      </c>
      <c r="D17" s="13" t="n">
        <v>78</v>
      </c>
      <c r="E17" s="6"/>
      <c r="F17" s="37"/>
      <c r="G17" s="6"/>
    </row>
    <row r="18" customFormat="false" ht="12.75" hidden="false" customHeight="false" outlineLevel="0" collapsed="false">
      <c r="A18" s="10" t="s">
        <v>111</v>
      </c>
      <c r="B18" s="13" t="n">
        <f aca="false">209-74-76</f>
        <v>59</v>
      </c>
      <c r="C18" s="13" t="n">
        <f aca="false">201-76-69</f>
        <v>56</v>
      </c>
      <c r="D18" s="13" t="n">
        <f aca="false">192-56-66</f>
        <v>70</v>
      </c>
      <c r="E18" s="6"/>
      <c r="F18" s="37"/>
      <c r="G18" s="6"/>
    </row>
    <row r="19" customFormat="false" ht="12.75" hidden="false" customHeight="false" outlineLevel="0" collapsed="false">
      <c r="A19" s="10" t="s">
        <v>112</v>
      </c>
      <c r="B19" s="13" t="n">
        <v>67</v>
      </c>
      <c r="C19" s="13" t="n">
        <v>2</v>
      </c>
      <c r="D19" s="13" t="n">
        <v>4</v>
      </c>
      <c r="E19" s="6"/>
      <c r="F19" s="6"/>
      <c r="G19" s="6"/>
    </row>
    <row r="20" customFormat="false" ht="12.75" hidden="false" customHeight="false" outlineLevel="0" collapsed="false">
      <c r="A20" s="10" t="s">
        <v>113</v>
      </c>
      <c r="B20" s="13" t="n">
        <v>93</v>
      </c>
      <c r="C20" s="13" t="n">
        <v>173</v>
      </c>
      <c r="D20" s="13" t="n">
        <v>77</v>
      </c>
      <c r="E20" s="6"/>
      <c r="F20" s="6"/>
      <c r="G20" s="6"/>
    </row>
    <row r="21" s="21" customFormat="true" ht="12.75" hidden="false" customHeight="false" outlineLevel="0" collapsed="false">
      <c r="A21" s="9" t="s">
        <v>114</v>
      </c>
      <c r="B21" s="35" t="n">
        <f aca="false">SUM(B16:B20)</f>
        <v>299</v>
      </c>
      <c r="C21" s="35" t="n">
        <f aca="false">SUM(C16:C20)</f>
        <v>321</v>
      </c>
      <c r="D21" s="35" t="n">
        <f aca="false">SUM(D16:D20)</f>
        <v>255</v>
      </c>
      <c r="E21" s="36"/>
      <c r="F21" s="36"/>
      <c r="G21" s="36"/>
    </row>
    <row r="22" customFormat="false" ht="12.75" hidden="false" customHeight="false" outlineLevel="0" collapsed="false">
      <c r="A22" s="10" t="s">
        <v>115</v>
      </c>
      <c r="B22" s="13" t="n">
        <v>74</v>
      </c>
      <c r="C22" s="13" t="n">
        <v>76</v>
      </c>
      <c r="D22" s="13" t="n">
        <v>56</v>
      </c>
      <c r="E22" s="6"/>
      <c r="F22" s="6"/>
      <c r="G22" s="6"/>
    </row>
    <row r="23" customFormat="false" ht="12.75" hidden="false" customHeight="false" outlineLevel="0" collapsed="false">
      <c r="A23" s="10" t="s">
        <v>116</v>
      </c>
      <c r="B23" s="13" t="n">
        <v>76</v>
      </c>
      <c r="C23" s="13" t="n">
        <v>69</v>
      </c>
      <c r="D23" s="13" t="n">
        <v>66</v>
      </c>
      <c r="E23" s="6"/>
      <c r="F23" s="6"/>
      <c r="G23" s="6"/>
    </row>
    <row r="24" s="21" customFormat="true" ht="12.75" hidden="false" customHeight="false" outlineLevel="0" collapsed="false">
      <c r="A24" s="11" t="s">
        <v>43</v>
      </c>
      <c r="B24" s="38" t="n">
        <f aca="false">B15+SUM(B21:B23)</f>
        <v>1482</v>
      </c>
      <c r="C24" s="38" t="n">
        <f aca="false">C15+SUM(C21:C23)</f>
        <v>1562</v>
      </c>
      <c r="D24" s="38" t="n">
        <f aca="false">D15+SUM(D21:D23)</f>
        <v>1662</v>
      </c>
      <c r="E24" s="36"/>
      <c r="F24" s="36"/>
      <c r="G24" s="36"/>
    </row>
    <row r="25" customFormat="false" ht="12.75" hidden="false" customHeight="false" outlineLevel="0" collapsed="false">
      <c r="A25" s="9" t="s">
        <v>117</v>
      </c>
      <c r="B25" s="13"/>
      <c r="C25" s="13"/>
      <c r="D25" s="13"/>
      <c r="E25" s="6"/>
      <c r="F25" s="6"/>
      <c r="G25" s="6"/>
    </row>
    <row r="26" customFormat="false" ht="12.75" hidden="false" customHeight="false" outlineLevel="0" collapsed="false">
      <c r="A26" s="10" t="s">
        <v>118</v>
      </c>
      <c r="B26" s="13" t="n">
        <v>77</v>
      </c>
      <c r="C26" s="13" t="n">
        <v>77</v>
      </c>
      <c r="D26" s="13" t="n">
        <v>77</v>
      </c>
      <c r="E26" s="6"/>
      <c r="F26" s="6"/>
      <c r="G26" s="6"/>
    </row>
    <row r="27" customFormat="false" ht="12.75" hidden="false" customHeight="false" outlineLevel="0" collapsed="false">
      <c r="A27" s="10" t="s">
        <v>119</v>
      </c>
      <c r="B27" s="13" t="n">
        <v>562</v>
      </c>
      <c r="C27" s="13" t="n">
        <v>562</v>
      </c>
      <c r="D27" s="13" t="n">
        <v>562</v>
      </c>
      <c r="E27" s="6"/>
      <c r="F27" s="6"/>
      <c r="G27" s="6"/>
    </row>
    <row r="28" customFormat="false" ht="12.75" hidden="false" customHeight="false" outlineLevel="0" collapsed="false">
      <c r="A28" s="10" t="s">
        <v>120</v>
      </c>
      <c r="B28" s="13" t="n">
        <v>-175</v>
      </c>
      <c r="C28" s="13" t="n">
        <v>-71</v>
      </c>
      <c r="D28" s="13" t="n">
        <v>42</v>
      </c>
      <c r="E28" s="6"/>
      <c r="F28" s="6"/>
      <c r="G28" s="6"/>
    </row>
    <row r="29" customFormat="false" ht="12.75" hidden="false" customHeight="false" outlineLevel="0" collapsed="false">
      <c r="A29" s="10" t="s">
        <v>121</v>
      </c>
      <c r="B29" s="13" t="n">
        <v>-44</v>
      </c>
      <c r="C29" s="13" t="n">
        <v>-94</v>
      </c>
      <c r="D29" s="13" t="n">
        <v>-62</v>
      </c>
      <c r="E29" s="6"/>
      <c r="F29" s="6"/>
      <c r="G29" s="6"/>
    </row>
    <row r="30" s="21" customFormat="true" ht="12.75" hidden="false" customHeight="false" outlineLevel="0" collapsed="false">
      <c r="A30" s="9" t="s">
        <v>122</v>
      </c>
      <c r="B30" s="35" t="n">
        <f aca="false">SUM(B26:B29)</f>
        <v>420</v>
      </c>
      <c r="C30" s="35" t="n">
        <f aca="false">SUM(C26:C29)</f>
        <v>474</v>
      </c>
      <c r="D30" s="35" t="n">
        <f aca="false">SUM(D26:D29)</f>
        <v>619</v>
      </c>
      <c r="E30" s="36"/>
      <c r="F30" s="36"/>
      <c r="G30" s="36"/>
    </row>
    <row r="31" s="21" customFormat="true" ht="12.75" hidden="false" customHeight="false" outlineLevel="0" collapsed="false">
      <c r="A31" s="9" t="s">
        <v>123</v>
      </c>
      <c r="B31" s="35" t="n">
        <v>24</v>
      </c>
      <c r="C31" s="35" t="n">
        <v>14</v>
      </c>
      <c r="D31" s="35" t="n">
        <v>12</v>
      </c>
      <c r="E31" s="36"/>
      <c r="F31" s="36"/>
      <c r="G31" s="36"/>
    </row>
    <row r="32" s="21" customFormat="true" ht="12.75" hidden="false" customHeight="false" outlineLevel="0" collapsed="false">
      <c r="A32" s="9" t="s">
        <v>124</v>
      </c>
      <c r="B32" s="35" t="n">
        <v>93</v>
      </c>
      <c r="C32" s="35" t="n">
        <v>114</v>
      </c>
      <c r="D32" s="35" t="n">
        <v>113</v>
      </c>
      <c r="E32" s="36"/>
      <c r="F32" s="36"/>
      <c r="G32" s="36"/>
    </row>
    <row r="33" customFormat="false" ht="12.75" hidden="false" customHeight="false" outlineLevel="0" collapsed="false">
      <c r="A33" s="10" t="s">
        <v>125</v>
      </c>
      <c r="B33" s="13" t="n">
        <v>144</v>
      </c>
      <c r="C33" s="13" t="n">
        <v>144</v>
      </c>
      <c r="D33" s="13" t="n">
        <v>270</v>
      </c>
      <c r="E33" s="6"/>
      <c r="F33" s="6"/>
      <c r="G33" s="6"/>
    </row>
    <row r="34" customFormat="false" ht="12.75" hidden="false" customHeight="false" outlineLevel="0" collapsed="false">
      <c r="A34" s="10" t="s">
        <v>126</v>
      </c>
      <c r="B34" s="13" t="n">
        <v>406</v>
      </c>
      <c r="C34" s="13" t="n">
        <v>420</v>
      </c>
      <c r="D34" s="13" t="n">
        <v>232</v>
      </c>
      <c r="E34" s="6"/>
      <c r="F34" s="6"/>
      <c r="G34" s="6"/>
    </row>
    <row r="35" customFormat="false" ht="12.75" hidden="false" customHeight="false" outlineLevel="0" collapsed="false">
      <c r="A35" s="10" t="s">
        <v>127</v>
      </c>
      <c r="B35" s="13" t="n">
        <v>159</v>
      </c>
      <c r="C35" s="13" t="n">
        <v>151</v>
      </c>
      <c r="D35" s="13" t="n">
        <v>143</v>
      </c>
      <c r="E35" s="6"/>
      <c r="F35" s="6"/>
      <c r="G35" s="6"/>
    </row>
    <row r="36" customFormat="false" ht="12.75" hidden="false" customHeight="false" outlineLevel="0" collapsed="false">
      <c r="A36" s="10" t="s">
        <v>128</v>
      </c>
      <c r="B36" s="13" t="n">
        <v>77</v>
      </c>
      <c r="C36" s="13" t="n">
        <v>93</v>
      </c>
      <c r="D36" s="13" t="n">
        <v>90</v>
      </c>
      <c r="E36" s="6"/>
      <c r="F36" s="6"/>
      <c r="G36" s="6"/>
    </row>
    <row r="37" customFormat="false" ht="12.75" hidden="false" customHeight="false" outlineLevel="0" collapsed="false">
      <c r="A37" s="10" t="s">
        <v>102</v>
      </c>
      <c r="B37" s="13" t="n">
        <f aca="false">236-58-77</f>
        <v>101</v>
      </c>
      <c r="C37" s="13" t="n">
        <f aca="false">245-93-64</f>
        <v>88</v>
      </c>
      <c r="D37" s="13" t="n">
        <f aca="false">273-90-63</f>
        <v>120</v>
      </c>
      <c r="E37" s="6"/>
      <c r="F37" s="6"/>
      <c r="G37" s="6"/>
    </row>
    <row r="38" s="21" customFormat="true" ht="12.75" hidden="false" customHeight="false" outlineLevel="0" collapsed="false">
      <c r="A38" s="9" t="s">
        <v>129</v>
      </c>
      <c r="B38" s="35" t="n">
        <f aca="false">SUM(B33:B37)</f>
        <v>887</v>
      </c>
      <c r="C38" s="35" t="n">
        <f aca="false">SUM(C33:C37)</f>
        <v>896</v>
      </c>
      <c r="D38" s="35" t="n">
        <f aca="false">SUM(D33:D37)</f>
        <v>855</v>
      </c>
      <c r="E38" s="36"/>
      <c r="F38" s="36"/>
      <c r="G38" s="36"/>
    </row>
    <row r="39" customFormat="false" ht="12.75" hidden="false" customHeight="false" outlineLevel="0" collapsed="false">
      <c r="A39" s="10" t="s">
        <v>115</v>
      </c>
      <c r="B39" s="13" t="n">
        <v>0</v>
      </c>
      <c r="C39" s="13" t="n">
        <v>0</v>
      </c>
      <c r="D39" s="13" t="n">
        <v>0</v>
      </c>
      <c r="E39" s="6"/>
      <c r="F39" s="6"/>
      <c r="G39" s="6"/>
    </row>
    <row r="40" customFormat="false" ht="12.75" hidden="false" customHeight="false" outlineLevel="0" collapsed="false">
      <c r="A40" s="10" t="s">
        <v>130</v>
      </c>
      <c r="B40" s="13" t="n">
        <v>58</v>
      </c>
      <c r="C40" s="13" t="n">
        <v>64</v>
      </c>
      <c r="D40" s="13" t="n">
        <v>63</v>
      </c>
      <c r="E40" s="6"/>
      <c r="F40" s="6"/>
      <c r="G40" s="6"/>
    </row>
    <row r="41" s="21" customFormat="true" ht="12.75" hidden="false" customHeight="false" outlineLevel="0" collapsed="false">
      <c r="A41" s="9" t="s">
        <v>131</v>
      </c>
      <c r="B41" s="35" t="n">
        <f aca="false">SUM(B30:B32)+SUM(B38:B40)</f>
        <v>1482</v>
      </c>
      <c r="C41" s="35" t="n">
        <f aca="false">SUM(C30:C32)+SUM(C38:C40)</f>
        <v>1562</v>
      </c>
      <c r="D41" s="35" t="n">
        <f aca="false">SUM(D30:D32)+SUM(D38:D40)</f>
        <v>1662</v>
      </c>
      <c r="E41" s="36"/>
      <c r="F41" s="36"/>
      <c r="G41" s="36"/>
    </row>
    <row r="42" customFormat="false" ht="12.75" hidden="false" customHeight="false" outlineLevel="0" collapsed="false">
      <c r="A42" s="10" t="s">
        <v>132</v>
      </c>
      <c r="B42" s="10" t="n">
        <v>250</v>
      </c>
      <c r="C42" s="10" t="n">
        <v>22</v>
      </c>
      <c r="D42" s="10" t="n">
        <v>22</v>
      </c>
      <c r="E42" s="1"/>
      <c r="F42" s="1"/>
      <c r="G42" s="1"/>
    </row>
    <row r="43" customFormat="false" ht="12.75" hidden="false" customHeight="false" outlineLevel="0" collapsed="false">
      <c r="A43" s="14" t="s">
        <v>133</v>
      </c>
      <c r="B43" s="14" t="n">
        <v>27</v>
      </c>
      <c r="C43" s="14" t="n">
        <v>20</v>
      </c>
      <c r="D43" s="14" t="n">
        <v>28</v>
      </c>
      <c r="E43" s="1"/>
      <c r="F43" s="1"/>
      <c r="G43" s="1"/>
    </row>
    <row r="44" customFormat="false" ht="12.75" hidden="false" customHeight="false" outlineLevel="0" collapsed="false">
      <c r="A44" s="0" t="s">
        <v>134</v>
      </c>
      <c r="B44" s="39" t="n">
        <f aca="false">B24-B41</f>
        <v>0</v>
      </c>
      <c r="C44" s="39" t="n">
        <f aca="false">C24-C41</f>
        <v>0</v>
      </c>
      <c r="D44" s="39" t="n">
        <f aca="false">D24-D41</f>
        <v>0</v>
      </c>
      <c r="E44" s="6"/>
      <c r="F44" s="6"/>
      <c r="G44" s="6"/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39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</row>
    <row r="65" customFormat="false" ht="12.75" hidden="false" customHeight="false" outlineLevel="0" collapsed="false">
      <c r="B65" s="39"/>
      <c r="C65" s="39"/>
      <c r="D65" s="39"/>
      <c r="E65" s="39"/>
      <c r="F65" s="39"/>
      <c r="G65" s="39"/>
    </row>
    <row r="66" customFormat="false" ht="12.75" hidden="false" customHeight="false" outlineLevel="0" collapsed="false">
      <c r="B66" s="39"/>
      <c r="C66" s="39"/>
      <c r="D66" s="39"/>
      <c r="E66" s="39"/>
      <c r="F66" s="39"/>
      <c r="G66" s="39"/>
    </row>
    <row r="67" customFormat="false" ht="12.75" hidden="false" customHeight="false" outlineLevel="0" collapsed="false">
      <c r="B67" s="39"/>
      <c r="C67" s="39"/>
      <c r="D67" s="39"/>
      <c r="E67" s="39"/>
      <c r="F67" s="39"/>
      <c r="G67" s="39"/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</row>
    <row r="69" customFormat="false" ht="12.75" hidden="false" customHeight="false" outlineLevel="0" collapsed="false">
      <c r="B69" s="39"/>
      <c r="C69" s="39"/>
      <c r="D69" s="39"/>
      <c r="E69" s="39"/>
      <c r="F69" s="39"/>
      <c r="G69" s="39"/>
    </row>
    <row r="70" customFormat="false" ht="12.75" hidden="false" customHeight="false" outlineLevel="0" collapsed="false">
      <c r="B70" s="39"/>
      <c r="C70" s="39"/>
      <c r="D70" s="39"/>
      <c r="E70" s="39"/>
      <c r="F70" s="39"/>
      <c r="G70" s="39"/>
    </row>
    <row r="71" customFormat="false" ht="12.75" hidden="false" customHeight="false" outlineLevel="0" collapsed="false">
      <c r="B71" s="39"/>
      <c r="C71" s="39"/>
      <c r="D71" s="39"/>
      <c r="E71" s="39"/>
      <c r="F71" s="39"/>
      <c r="G71" s="39"/>
    </row>
    <row r="72" customFormat="false" ht="12.75" hidden="false" customHeight="false" outlineLevel="0" collapsed="false">
      <c r="B72" s="39"/>
      <c r="C72" s="39"/>
      <c r="D72" s="39"/>
      <c r="E72" s="39"/>
      <c r="F72" s="39"/>
      <c r="G72" s="39"/>
    </row>
    <row r="73" customFormat="false" ht="12.75" hidden="false" customHeight="false" outlineLevel="0" collapsed="false">
      <c r="B73" s="39"/>
      <c r="C73" s="39"/>
      <c r="D73" s="39"/>
      <c r="E73" s="39"/>
      <c r="F73" s="39"/>
      <c r="G73" s="39"/>
    </row>
    <row r="74" customFormat="false" ht="12.75" hidden="false" customHeight="false" outlineLevel="0" collapsed="false">
      <c r="B74" s="39"/>
      <c r="C74" s="39"/>
      <c r="D74" s="39"/>
      <c r="E74" s="39"/>
      <c r="F74" s="39"/>
      <c r="G74" s="39"/>
    </row>
    <row r="75" customFormat="false" ht="12.75" hidden="false" customHeight="false" outlineLevel="0" collapsed="false">
      <c r="B75" s="39"/>
      <c r="C75" s="39"/>
      <c r="D75" s="39"/>
      <c r="E75" s="39"/>
      <c r="F75" s="39"/>
      <c r="G75" s="39"/>
    </row>
    <row r="76" customFormat="false" ht="12.75" hidden="false" customHeight="false" outlineLevel="0" collapsed="false">
      <c r="B76" s="39"/>
      <c r="C76" s="39"/>
      <c r="D76" s="39"/>
      <c r="E76" s="39"/>
      <c r="F76" s="39"/>
      <c r="G76" s="39"/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</row>
    <row r="78" customFormat="false" ht="12.75" hidden="false" customHeight="false" outlineLevel="0" collapsed="false">
      <c r="B78" s="39"/>
      <c r="C78" s="39"/>
      <c r="D78" s="39"/>
      <c r="E78" s="39"/>
      <c r="F78" s="39"/>
      <c r="G78" s="39"/>
    </row>
    <row r="79" customFormat="false" ht="12.75" hidden="false" customHeight="false" outlineLevel="0" collapsed="false">
      <c r="B79" s="39"/>
      <c r="C79" s="39"/>
      <c r="D79" s="39"/>
      <c r="E79" s="39"/>
      <c r="F79" s="39"/>
      <c r="G79" s="39"/>
    </row>
    <row r="80" customFormat="false" ht="12.75" hidden="false" customHeight="false" outlineLevel="0" collapsed="false">
      <c r="B80" s="39"/>
      <c r="C80" s="39"/>
      <c r="D80" s="39"/>
      <c r="E80" s="39"/>
      <c r="F80" s="39"/>
      <c r="G80" s="39"/>
    </row>
    <row r="81" customFormat="false" ht="12.75" hidden="false" customHeight="false" outlineLevel="0" collapsed="false">
      <c r="B81" s="39"/>
      <c r="C81" s="39"/>
      <c r="D81" s="39"/>
      <c r="E81" s="39"/>
      <c r="F81" s="39"/>
      <c r="G81" s="39"/>
    </row>
    <row r="82" customFormat="false" ht="12.75" hidden="false" customHeight="false" outlineLevel="0" collapsed="false">
      <c r="B82" s="39"/>
      <c r="C82" s="39"/>
      <c r="D82" s="39"/>
      <c r="E82" s="39"/>
      <c r="F82" s="39"/>
      <c r="G82" s="39"/>
    </row>
    <row r="83" customFormat="false" ht="12.75" hidden="false" customHeight="false" outlineLevel="0" collapsed="false">
      <c r="B83" s="39"/>
      <c r="C83" s="39"/>
      <c r="D83" s="39"/>
      <c r="E83" s="39"/>
      <c r="F83" s="39"/>
      <c r="G83" s="39"/>
    </row>
    <row r="84" customFormat="false" ht="12.75" hidden="false" customHeight="false" outlineLevel="0" collapsed="false">
      <c r="B84" s="39"/>
      <c r="C84" s="39"/>
      <c r="D84" s="39"/>
      <c r="E84" s="39"/>
      <c r="F84" s="39"/>
      <c r="G84" s="39"/>
    </row>
    <row r="85" customFormat="false" ht="12.75" hidden="false" customHeight="false" outlineLevel="0" collapsed="false">
      <c r="B85" s="39"/>
      <c r="C85" s="39"/>
      <c r="D85" s="39"/>
      <c r="E85" s="39"/>
      <c r="F85" s="39"/>
      <c r="G85" s="39"/>
    </row>
    <row r="86" customFormat="false" ht="12.75" hidden="false" customHeight="false" outlineLevel="0" collapsed="false">
      <c r="B86" s="39"/>
      <c r="C86" s="39"/>
      <c r="D86" s="39"/>
      <c r="E86" s="39"/>
      <c r="F86" s="39"/>
      <c r="G86" s="39"/>
    </row>
    <row r="87" customFormat="false" ht="12.75" hidden="false" customHeight="false" outlineLevel="0" collapsed="false">
      <c r="B87" s="39"/>
      <c r="C87" s="39"/>
      <c r="D87" s="39"/>
      <c r="E87" s="39"/>
      <c r="F87" s="39"/>
      <c r="G87" s="39"/>
    </row>
    <row r="88" customFormat="false" ht="12.75" hidden="false" customHeight="false" outlineLevel="0" collapsed="false">
      <c r="B88" s="39"/>
      <c r="C88" s="39"/>
      <c r="D88" s="39"/>
      <c r="E88" s="39"/>
      <c r="F88" s="39"/>
      <c r="G88" s="39"/>
    </row>
    <row r="89" customFormat="false" ht="12.75" hidden="false" customHeight="false" outlineLevel="0" collapsed="false">
      <c r="B89" s="39"/>
      <c r="C89" s="39"/>
      <c r="D89" s="39"/>
      <c r="E89" s="39"/>
      <c r="F89" s="39"/>
      <c r="G89" s="39"/>
    </row>
    <row r="90" customFormat="false" ht="12.75" hidden="false" customHeight="false" outlineLevel="0" collapsed="false">
      <c r="B90" s="39"/>
      <c r="C90" s="39"/>
      <c r="D90" s="39"/>
      <c r="E90" s="39"/>
      <c r="F90" s="39"/>
      <c r="G90" s="39"/>
    </row>
    <row r="91" customFormat="false" ht="12.75" hidden="false" customHeight="false" outlineLevel="0" collapsed="false">
      <c r="B91" s="39"/>
      <c r="C91" s="39"/>
      <c r="D91" s="39"/>
      <c r="E91" s="39"/>
      <c r="F91" s="39"/>
      <c r="G91" s="39"/>
    </row>
    <row r="92" customFormat="false" ht="12.75" hidden="false" customHeight="false" outlineLevel="0" collapsed="false">
      <c r="B92" s="39"/>
      <c r="C92" s="39"/>
      <c r="D92" s="39"/>
      <c r="E92" s="39"/>
      <c r="F92" s="39"/>
      <c r="G92" s="39"/>
    </row>
    <row r="93" customFormat="false" ht="12.75" hidden="false" customHeight="false" outlineLevel="0" collapsed="false">
      <c r="B93" s="39"/>
      <c r="C93" s="39"/>
      <c r="D93" s="39"/>
      <c r="E93" s="39"/>
      <c r="F93" s="39"/>
      <c r="G93" s="39"/>
    </row>
    <row r="94" customFormat="false" ht="12.75" hidden="false" customHeight="false" outlineLevel="0" collapsed="false">
      <c r="B94" s="39"/>
      <c r="C94" s="39"/>
      <c r="D94" s="39"/>
      <c r="E94" s="39"/>
      <c r="F94" s="39"/>
      <c r="G94" s="39"/>
    </row>
    <row r="95" customFormat="false" ht="12.75" hidden="false" customHeight="false" outlineLevel="0" collapsed="false">
      <c r="B95" s="39"/>
      <c r="C95" s="39"/>
      <c r="D95" s="39"/>
      <c r="E95" s="39"/>
      <c r="F95" s="39"/>
      <c r="G95" s="39"/>
    </row>
    <row r="96" customFormat="false" ht="12.75" hidden="false" customHeight="false" outlineLevel="0" collapsed="false">
      <c r="B96" s="39"/>
      <c r="C96" s="39"/>
      <c r="D96" s="39"/>
      <c r="E96" s="39"/>
      <c r="F96" s="39"/>
      <c r="G96" s="39"/>
    </row>
    <row r="97" customFormat="false" ht="12.75" hidden="false" customHeight="false" outlineLevel="0" collapsed="false">
      <c r="B97" s="39"/>
      <c r="C97" s="39"/>
      <c r="D97" s="39"/>
      <c r="E97" s="39"/>
      <c r="F97" s="39"/>
      <c r="G97" s="39"/>
    </row>
    <row r="98" customFormat="false" ht="12.75" hidden="false" customHeight="false" outlineLevel="0" collapsed="false">
      <c r="B98" s="39"/>
      <c r="C98" s="39"/>
      <c r="D98" s="39"/>
      <c r="E98" s="39"/>
      <c r="F98" s="39"/>
      <c r="G98" s="39"/>
    </row>
    <row r="99" customFormat="false" ht="12.75" hidden="false" customHeight="false" outlineLevel="0" collapsed="false">
      <c r="B99" s="39"/>
      <c r="C99" s="39"/>
      <c r="D99" s="39"/>
      <c r="E99" s="39"/>
      <c r="F99" s="39"/>
      <c r="G99" s="39"/>
    </row>
    <row r="100" customFormat="false" ht="12.75" hidden="false" customHeight="false" outlineLevel="0" collapsed="false">
      <c r="B100" s="39"/>
      <c r="C100" s="39"/>
      <c r="D100" s="39"/>
      <c r="E100" s="39"/>
      <c r="F100" s="39"/>
      <c r="G100" s="39"/>
    </row>
    <row r="101" customFormat="false" ht="12.75" hidden="false" customHeight="false" outlineLevel="0" collapsed="false">
      <c r="B101" s="39"/>
      <c r="C101" s="39"/>
      <c r="D101" s="39"/>
      <c r="E101" s="39"/>
      <c r="F101" s="39"/>
      <c r="G101" s="39"/>
    </row>
    <row r="102" customFormat="false" ht="12.75" hidden="false" customHeight="false" outlineLevel="0" collapsed="false">
      <c r="B102" s="39"/>
      <c r="C102" s="39"/>
      <c r="D102" s="39"/>
      <c r="E102" s="39"/>
      <c r="F102" s="39"/>
      <c r="G102" s="39"/>
    </row>
    <row r="103" customFormat="false" ht="12.75" hidden="false" customHeight="false" outlineLevel="0" collapsed="false">
      <c r="B103" s="39"/>
      <c r="C103" s="39"/>
      <c r="D103" s="39"/>
      <c r="E103" s="39"/>
      <c r="F103" s="39"/>
      <c r="G103" s="39"/>
    </row>
    <row r="104" customFormat="false" ht="12.75" hidden="false" customHeight="false" outlineLevel="0" collapsed="false">
      <c r="B104" s="39"/>
      <c r="C104" s="39"/>
      <c r="D104" s="39"/>
      <c r="E104" s="39"/>
      <c r="F104" s="39"/>
      <c r="G104" s="39"/>
    </row>
    <row r="105" customFormat="false" ht="12.75" hidden="false" customHeight="false" outlineLevel="0" collapsed="false">
      <c r="B105" s="39"/>
      <c r="C105" s="39"/>
      <c r="D105" s="39"/>
      <c r="E105" s="39"/>
      <c r="F105" s="39"/>
      <c r="G105" s="39"/>
    </row>
    <row r="106" customFormat="false" ht="12.75" hidden="false" customHeight="false" outlineLevel="0" collapsed="false">
      <c r="B106" s="39"/>
      <c r="C106" s="39"/>
      <c r="D106" s="39"/>
      <c r="E106" s="39"/>
      <c r="F106" s="39"/>
      <c r="G106" s="39"/>
    </row>
    <row r="107" customFormat="false" ht="12.75" hidden="false" customHeight="false" outlineLevel="0" collapsed="false">
      <c r="B107" s="39"/>
      <c r="C107" s="39"/>
      <c r="D107" s="39"/>
      <c r="E107" s="39"/>
      <c r="F107" s="39"/>
      <c r="G107" s="39"/>
    </row>
    <row r="108" customFormat="false" ht="12.75" hidden="false" customHeight="false" outlineLevel="0" collapsed="false">
      <c r="B108" s="39"/>
      <c r="C108" s="39"/>
      <c r="D108" s="39"/>
      <c r="E108" s="39"/>
      <c r="F108" s="39"/>
      <c r="G108" s="39"/>
    </row>
    <row r="109" customFormat="false" ht="12.75" hidden="false" customHeight="false" outlineLevel="0" collapsed="false">
      <c r="B109" s="39"/>
      <c r="C109" s="39"/>
      <c r="D109" s="39"/>
      <c r="E109" s="39"/>
      <c r="F109" s="39"/>
      <c r="G109" s="39"/>
    </row>
    <row r="110" customFormat="false" ht="12.75" hidden="false" customHeight="false" outlineLevel="0" collapsed="false">
      <c r="B110" s="39"/>
      <c r="C110" s="39"/>
      <c r="D110" s="39"/>
      <c r="E110" s="39"/>
      <c r="F110" s="39"/>
      <c r="G110" s="39"/>
    </row>
    <row r="111" customFormat="false" ht="12.75" hidden="false" customHeight="false" outlineLevel="0" collapsed="false">
      <c r="B111" s="39"/>
      <c r="C111" s="39"/>
      <c r="D111" s="39"/>
      <c r="E111" s="39"/>
      <c r="F111" s="39"/>
      <c r="G111" s="39"/>
    </row>
    <row r="112" customFormat="false" ht="12.75" hidden="false" customHeight="false" outlineLevel="0" collapsed="false">
      <c r="B112" s="39"/>
      <c r="C112" s="39"/>
      <c r="D112" s="39"/>
      <c r="E112" s="39"/>
      <c r="F112" s="39"/>
      <c r="G112" s="39"/>
    </row>
    <row r="113" customFormat="false" ht="12.75" hidden="false" customHeight="false" outlineLevel="0" collapsed="false">
      <c r="B113" s="39"/>
      <c r="C113" s="39"/>
      <c r="D113" s="39"/>
      <c r="E113" s="39"/>
      <c r="F113" s="39"/>
      <c r="G113" s="39"/>
    </row>
    <row r="114" customFormat="false" ht="12.75" hidden="false" customHeight="false" outlineLevel="0" collapsed="false">
      <c r="B114" s="39"/>
      <c r="C114" s="39"/>
      <c r="D114" s="39"/>
      <c r="E114" s="39"/>
      <c r="F114" s="39"/>
      <c r="G114" s="39"/>
    </row>
    <row r="115" customFormat="false" ht="12.75" hidden="false" customHeight="false" outlineLevel="0" collapsed="false">
      <c r="B115" s="39"/>
      <c r="C115" s="39"/>
      <c r="D115" s="39"/>
      <c r="E115" s="39"/>
      <c r="F115" s="39"/>
      <c r="G115" s="39"/>
    </row>
    <row r="116" customFormat="false" ht="12.75" hidden="false" customHeight="false" outlineLevel="0" collapsed="false">
      <c r="B116" s="39"/>
      <c r="C116" s="39"/>
      <c r="D116" s="39"/>
      <c r="E116" s="39"/>
      <c r="F116" s="39"/>
      <c r="G116" s="39"/>
    </row>
    <row r="117" customFormat="false" ht="12.75" hidden="false" customHeight="false" outlineLevel="0" collapsed="false">
      <c r="B117" s="39"/>
      <c r="C117" s="39"/>
      <c r="D117" s="39"/>
      <c r="E117" s="39"/>
      <c r="F117" s="39"/>
      <c r="G117" s="39"/>
    </row>
    <row r="118" customFormat="false" ht="12.75" hidden="false" customHeight="false" outlineLevel="0" collapsed="false">
      <c r="B118" s="39"/>
      <c r="C118" s="39"/>
      <c r="D118" s="39"/>
      <c r="E118" s="39"/>
      <c r="F118" s="39"/>
      <c r="G118" s="39"/>
    </row>
    <row r="119" customFormat="false" ht="12.75" hidden="false" customHeight="false" outlineLevel="0" collapsed="false">
      <c r="B119" s="39"/>
      <c r="C119" s="39"/>
      <c r="D119" s="39"/>
      <c r="E119" s="39"/>
      <c r="F119" s="39"/>
      <c r="G119" s="39"/>
    </row>
    <row r="120" customFormat="false" ht="12.75" hidden="false" customHeight="false" outlineLevel="0" collapsed="false">
      <c r="B120" s="39"/>
      <c r="C120" s="39"/>
      <c r="D120" s="39"/>
      <c r="E120" s="39"/>
      <c r="F120" s="39"/>
      <c r="G120" s="39"/>
    </row>
    <row r="121" customFormat="false" ht="12.75" hidden="false" customHeight="false" outlineLevel="0" collapsed="false">
      <c r="B121" s="39"/>
      <c r="C121" s="39"/>
      <c r="D121" s="39"/>
      <c r="E121" s="39"/>
      <c r="F121" s="39"/>
      <c r="G121" s="39"/>
    </row>
    <row r="122" customFormat="false" ht="12.75" hidden="false" customHeight="false" outlineLevel="0" collapsed="false">
      <c r="B122" s="39"/>
      <c r="C122" s="39"/>
      <c r="D122" s="39"/>
      <c r="E122" s="39"/>
      <c r="F122" s="39"/>
      <c r="G122" s="39"/>
    </row>
    <row r="123" customFormat="false" ht="12.75" hidden="false" customHeight="false" outlineLevel="0" collapsed="false">
      <c r="B123" s="39"/>
      <c r="C123" s="39"/>
      <c r="D123" s="39"/>
      <c r="E123" s="39"/>
      <c r="F123" s="39"/>
      <c r="G123" s="39"/>
    </row>
    <row r="124" customFormat="false" ht="12.75" hidden="false" customHeight="false" outlineLevel="0" collapsed="false">
      <c r="B124" s="39"/>
      <c r="C124" s="39"/>
      <c r="D124" s="39"/>
      <c r="E124" s="39"/>
      <c r="F124" s="39"/>
      <c r="G124" s="39"/>
    </row>
    <row r="125" customFormat="false" ht="12.75" hidden="false" customHeight="false" outlineLevel="0" collapsed="false">
      <c r="B125" s="39"/>
      <c r="C125" s="39"/>
      <c r="D125" s="39"/>
      <c r="E125" s="39"/>
      <c r="F125" s="39"/>
      <c r="G12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0" width="68.65"/>
    <col collapsed="false" customWidth="false" hidden="false" outlineLevel="0" max="257" min="2" style="40" width="11.99"/>
  </cols>
  <sheetData>
    <row r="1" customFormat="false" ht="12.75" hidden="false" customHeight="false" outlineLevel="0" collapsed="false">
      <c r="A1" s="41" t="s">
        <v>135</v>
      </c>
    </row>
    <row r="2" customFormat="false" ht="12.75" hidden="false" customHeight="false" outlineLevel="0" collapsed="false">
      <c r="A2" s="41" t="s">
        <v>136</v>
      </c>
      <c r="B2" s="42" t="n">
        <v>2004</v>
      </c>
      <c r="C2" s="42" t="n">
        <v>2003</v>
      </c>
      <c r="D2" s="42" t="n">
        <v>2002</v>
      </c>
      <c r="E2" s="40" t="s">
        <v>3</v>
      </c>
    </row>
    <row r="3" customFormat="false" ht="12.75" hidden="false" customHeight="false" outlineLevel="0" collapsed="false">
      <c r="A3" s="40" t="s">
        <v>137</v>
      </c>
      <c r="B3" s="42"/>
      <c r="C3" s="42"/>
      <c r="D3" s="42"/>
      <c r="E3" s="40" t="s">
        <v>3</v>
      </c>
    </row>
    <row r="4" customFormat="false" ht="12.75" hidden="false" customHeight="false" outlineLevel="0" collapsed="false">
      <c r="A4" s="40" t="s">
        <v>138</v>
      </c>
      <c r="B4" s="43" t="n">
        <v>305857</v>
      </c>
      <c r="C4" s="43" t="n">
        <v>157611</v>
      </c>
      <c r="D4" s="43" t="n">
        <v>263657</v>
      </c>
      <c r="E4" s="40" t="s">
        <v>3</v>
      </c>
    </row>
    <row r="5" customFormat="false" ht="12.75" hidden="false" customHeight="false" outlineLevel="0" collapsed="false">
      <c r="A5" s="40" t="s">
        <v>139</v>
      </c>
      <c r="B5" s="43" t="n">
        <v>119566</v>
      </c>
      <c r="C5" s="43" t="n">
        <v>113092</v>
      </c>
      <c r="D5" s="43" t="n">
        <v>75399</v>
      </c>
      <c r="E5" s="40" t="s">
        <v>3</v>
      </c>
    </row>
    <row r="6" customFormat="false" ht="12.75" hidden="false" customHeight="false" outlineLevel="0" collapsed="false">
      <c r="A6" s="40" t="s">
        <v>140</v>
      </c>
      <c r="B6" s="43" t="n">
        <v>37855</v>
      </c>
      <c r="C6" s="43" t="n">
        <v>17905</v>
      </c>
      <c r="D6" s="43" t="n">
        <v>15209</v>
      </c>
      <c r="E6" s="40" t="s">
        <v>3</v>
      </c>
    </row>
    <row r="7" customFormat="false" ht="12.75" hidden="false" customHeight="false" outlineLevel="0" collapsed="false">
      <c r="A7" s="40" t="s">
        <v>141</v>
      </c>
      <c r="B7" s="43" t="n">
        <v>64706</v>
      </c>
      <c r="C7" s="43" t="n">
        <v>21377</v>
      </c>
      <c r="D7" s="43" t="n">
        <v>15742</v>
      </c>
      <c r="E7" s="40" t="s">
        <v>3</v>
      </c>
    </row>
    <row r="8" customFormat="false" ht="12.75" hidden="false" customHeight="false" outlineLevel="0" collapsed="false">
      <c r="A8" s="40" t="s">
        <v>142</v>
      </c>
      <c r="B8" s="43" t="n">
        <v>196123</v>
      </c>
      <c r="C8" s="43" t="n">
        <v>175045</v>
      </c>
      <c r="D8" s="43" t="n">
        <v>85331</v>
      </c>
      <c r="E8" s="40" t="s">
        <v>3</v>
      </c>
    </row>
    <row r="9" customFormat="false" ht="12.75" hidden="false" customHeight="false" outlineLevel="0" collapsed="false">
      <c r="A9" s="40" t="s">
        <v>143</v>
      </c>
      <c r="B9" s="43" t="n">
        <v>73315</v>
      </c>
      <c r="C9" s="43" t="n">
        <v>41213</v>
      </c>
      <c r="D9" s="43" t="n">
        <v>33027</v>
      </c>
      <c r="E9" s="40" t="s">
        <v>3</v>
      </c>
    </row>
    <row r="10" customFormat="false" ht="12.75" hidden="false" customHeight="false" outlineLevel="0" collapsed="false">
      <c r="A10" s="40" t="s">
        <v>144</v>
      </c>
      <c r="B10" s="43" t="n">
        <f aca="false">SUM(B4:B9)</f>
        <v>797422</v>
      </c>
      <c r="C10" s="43" t="n">
        <f aca="false">SUM(C4:C9)</f>
        <v>526243</v>
      </c>
      <c r="D10" s="43" t="n">
        <f aca="false">SUM(D4:D9)</f>
        <v>488365</v>
      </c>
      <c r="E10" s="40" t="s">
        <v>3</v>
      </c>
    </row>
    <row r="11" customFormat="false" ht="12.75" hidden="false" customHeight="false" outlineLevel="0" collapsed="false">
      <c r="A11" s="40" t="s">
        <v>145</v>
      </c>
      <c r="B11" s="43" t="n">
        <v>2314405</v>
      </c>
      <c r="C11" s="43" t="n">
        <v>1439758</v>
      </c>
      <c r="D11" s="43" t="n">
        <v>957602</v>
      </c>
      <c r="E11" s="40" t="s">
        <v>3</v>
      </c>
    </row>
    <row r="12" customFormat="false" ht="25.5" hidden="false" customHeight="false" outlineLevel="0" collapsed="false">
      <c r="A12" s="40" t="s">
        <v>146</v>
      </c>
      <c r="B12" s="43" t="n">
        <v>757506</v>
      </c>
      <c r="C12" s="43" t="n">
        <v>103817</v>
      </c>
      <c r="D12" s="43" t="n">
        <v>88385</v>
      </c>
      <c r="E12" s="40" t="s">
        <v>3</v>
      </c>
    </row>
    <row r="13" customFormat="false" ht="12.75" hidden="false" customHeight="false" outlineLevel="0" collapsed="false">
      <c r="A13" s="40" t="s">
        <v>101</v>
      </c>
      <c r="B13" s="43" t="n">
        <v>368204</v>
      </c>
      <c r="C13" s="43" t="n">
        <v>9816</v>
      </c>
      <c r="D13" s="44" t="s">
        <v>147</v>
      </c>
      <c r="E13" s="40" t="s">
        <v>3</v>
      </c>
    </row>
    <row r="14" customFormat="false" ht="12.75" hidden="false" customHeight="false" outlineLevel="0" collapsed="false">
      <c r="A14" s="40" t="s">
        <v>148</v>
      </c>
      <c r="B14" s="43" t="n">
        <v>212595</v>
      </c>
      <c r="C14" s="43" t="n">
        <v>49553</v>
      </c>
      <c r="D14" s="43" t="n">
        <v>55730</v>
      </c>
      <c r="E14" s="40" t="s">
        <v>3</v>
      </c>
    </row>
    <row r="15" customFormat="false" ht="12.75" hidden="false" customHeight="false" outlineLevel="0" collapsed="false">
      <c r="A15" s="40" t="s">
        <v>149</v>
      </c>
      <c r="B15" s="43" t="n">
        <v>534</v>
      </c>
      <c r="C15" s="43" t="n">
        <v>1171</v>
      </c>
      <c r="D15" s="43" t="n">
        <v>2083</v>
      </c>
      <c r="E15" s="40" t="s">
        <v>3</v>
      </c>
    </row>
    <row r="16" customFormat="false" ht="12.75" hidden="false" customHeight="false" outlineLevel="0" collapsed="false">
      <c r="A16" s="40" t="s">
        <v>141</v>
      </c>
      <c r="B16" s="43" t="n">
        <v>1714</v>
      </c>
      <c r="C16" s="44" t="s">
        <v>147</v>
      </c>
      <c r="D16" s="43" t="n">
        <v>8075</v>
      </c>
      <c r="E16" s="40" t="s">
        <v>3</v>
      </c>
    </row>
    <row r="17" customFormat="false" ht="12.75" hidden="false" customHeight="false" outlineLevel="0" collapsed="false">
      <c r="A17" s="40" t="s">
        <v>150</v>
      </c>
      <c r="B17" s="43" t="n">
        <v>327861</v>
      </c>
      <c r="C17" s="43" t="n">
        <v>151090</v>
      </c>
      <c r="D17" s="43" t="n">
        <v>92504</v>
      </c>
      <c r="E17" s="40" t="s">
        <v>3</v>
      </c>
    </row>
    <row r="18" customFormat="false" ht="12.75" hidden="false" customHeight="false" outlineLevel="0" collapsed="false">
      <c r="A18" s="40" t="s">
        <v>151</v>
      </c>
      <c r="B18" s="43" t="n">
        <f aca="false">SUM(B10:B17)</f>
        <v>4780241</v>
      </c>
      <c r="C18" s="43" t="n">
        <f aca="false">SUM(C10:C17)</f>
        <v>2281448</v>
      </c>
      <c r="D18" s="43" t="n">
        <f aca="false">SUM(D10:D17)</f>
        <v>1692744</v>
      </c>
      <c r="E18" s="40" t="s">
        <v>3</v>
      </c>
    </row>
    <row r="19" customFormat="false" ht="12.75" hidden="false" customHeight="false" outlineLevel="0" collapsed="false">
      <c r="A19" s="41" t="s">
        <v>152</v>
      </c>
      <c r="B19" s="43"/>
      <c r="C19" s="43"/>
      <c r="D19" s="43"/>
      <c r="E19" s="40" t="s">
        <v>3</v>
      </c>
    </row>
    <row r="20" customFormat="false" ht="12.75" hidden="false" customHeight="false" outlineLevel="0" collapsed="false">
      <c r="A20" s="40" t="s">
        <v>153</v>
      </c>
      <c r="B20" s="43"/>
      <c r="C20" s="43"/>
      <c r="D20" s="43"/>
      <c r="E20" s="40" t="s">
        <v>3</v>
      </c>
    </row>
    <row r="21" customFormat="false" ht="12.75" hidden="false" customHeight="false" outlineLevel="0" collapsed="false">
      <c r="A21" s="40" t="s">
        <v>154</v>
      </c>
      <c r="B21" s="43" t="n">
        <v>345187</v>
      </c>
      <c r="C21" s="43" t="n">
        <v>158467</v>
      </c>
      <c r="D21" s="43" t="n">
        <v>80241</v>
      </c>
      <c r="E21" s="40" t="s">
        <v>3</v>
      </c>
    </row>
    <row r="22" customFormat="false" ht="12.75" hidden="false" customHeight="false" outlineLevel="0" collapsed="false">
      <c r="A22" s="40" t="s">
        <v>155</v>
      </c>
      <c r="B22" s="43" t="n">
        <v>7290</v>
      </c>
      <c r="C22" s="43" t="n">
        <v>8603</v>
      </c>
      <c r="D22" s="43" t="n">
        <v>4114</v>
      </c>
      <c r="E22" s="40" t="s">
        <v>3</v>
      </c>
    </row>
    <row r="23" customFormat="false" ht="12.75" hidden="false" customHeight="false" outlineLevel="0" collapsed="false">
      <c r="A23" s="40" t="s">
        <v>156</v>
      </c>
      <c r="B23" s="43" t="n">
        <v>19241</v>
      </c>
      <c r="C23" s="43" t="n">
        <v>14791</v>
      </c>
      <c r="D23" s="43" t="n">
        <v>5731</v>
      </c>
      <c r="E23" s="40" t="s">
        <v>3</v>
      </c>
    </row>
    <row r="24" customFormat="false" ht="12.75" hidden="false" customHeight="false" outlineLevel="0" collapsed="false">
      <c r="A24" s="40" t="s">
        <v>157</v>
      </c>
      <c r="B24" s="43" t="n">
        <v>21429</v>
      </c>
      <c r="C24" s="43" t="n">
        <v>10153</v>
      </c>
      <c r="D24" s="43" t="n">
        <v>10455</v>
      </c>
      <c r="E24" s="40" t="s">
        <v>3</v>
      </c>
    </row>
    <row r="25" customFormat="false" ht="12.75" hidden="false" customHeight="false" outlineLevel="0" collapsed="false">
      <c r="A25" s="40" t="s">
        <v>158</v>
      </c>
      <c r="B25" s="43" t="n">
        <v>50791</v>
      </c>
      <c r="C25" s="43" t="n">
        <v>101294</v>
      </c>
      <c r="D25" s="43" t="n">
        <v>33306</v>
      </c>
      <c r="E25" s="40" t="s">
        <v>3</v>
      </c>
    </row>
    <row r="26" customFormat="false" ht="12.75" hidden="false" customHeight="false" outlineLevel="0" collapsed="false">
      <c r="A26" s="40" t="s">
        <v>159</v>
      </c>
      <c r="B26" s="43" t="n">
        <v>1893</v>
      </c>
      <c r="C26" s="43" t="n">
        <v>2701</v>
      </c>
      <c r="D26" s="43" t="n">
        <v>2016</v>
      </c>
      <c r="E26" s="40" t="s">
        <v>3</v>
      </c>
    </row>
    <row r="27" customFormat="false" ht="12.75" hidden="false" customHeight="false" outlineLevel="0" collapsed="false">
      <c r="A27" s="40" t="s">
        <v>141</v>
      </c>
      <c r="B27" s="43" t="n">
        <v>11785</v>
      </c>
      <c r="C27" s="43" t="n">
        <v>1451</v>
      </c>
      <c r="D27" s="44" t="s">
        <v>147</v>
      </c>
      <c r="E27" s="40" t="s">
        <v>3</v>
      </c>
    </row>
    <row r="28" customFormat="false" ht="12.75" hidden="false" customHeight="false" outlineLevel="0" collapsed="false">
      <c r="A28" s="40" t="s">
        <v>160</v>
      </c>
      <c r="B28" s="43" t="n">
        <v>242064</v>
      </c>
      <c r="C28" s="43" t="n">
        <v>140756</v>
      </c>
      <c r="D28" s="43" t="n">
        <v>53469</v>
      </c>
      <c r="E28" s="40" t="s">
        <v>3</v>
      </c>
    </row>
    <row r="29" customFormat="false" ht="12.75" hidden="false" customHeight="false" outlineLevel="0" collapsed="false">
      <c r="A29" s="40" t="s">
        <v>161</v>
      </c>
      <c r="B29" s="43" t="n">
        <v>36106</v>
      </c>
      <c r="C29" s="43" t="n">
        <v>40719</v>
      </c>
      <c r="D29" s="43" t="n">
        <v>53186</v>
      </c>
      <c r="E29" s="40" t="s">
        <v>3</v>
      </c>
    </row>
    <row r="30" customFormat="false" ht="12.75" hidden="false" customHeight="false" outlineLevel="0" collapsed="false">
      <c r="A30" s="40" t="s">
        <v>162</v>
      </c>
      <c r="B30" s="43" t="n">
        <v>2851</v>
      </c>
      <c r="C30" s="43" t="n">
        <v>6587</v>
      </c>
      <c r="D30" s="43" t="n">
        <v>3868</v>
      </c>
      <c r="E30" s="40" t="s">
        <v>3</v>
      </c>
    </row>
    <row r="31" customFormat="false" ht="12.75" hidden="false" customHeight="false" outlineLevel="0" collapsed="false">
      <c r="A31" s="40" t="s">
        <v>163</v>
      </c>
      <c r="B31" s="44" t="s">
        <v>147</v>
      </c>
      <c r="C31" s="43" t="n">
        <v>101852</v>
      </c>
      <c r="D31" s="44" t="s">
        <v>147</v>
      </c>
      <c r="E31" s="40" t="s">
        <v>3</v>
      </c>
    </row>
    <row r="32" customFormat="false" ht="12.75" hidden="false" customHeight="false" outlineLevel="0" collapsed="false">
      <c r="A32" s="40" t="s">
        <v>164</v>
      </c>
      <c r="B32" s="43" t="n">
        <v>115111</v>
      </c>
      <c r="C32" s="43" t="n">
        <v>35343</v>
      </c>
      <c r="D32" s="43" t="n">
        <v>37780</v>
      </c>
      <c r="E32" s="40" t="s">
        <v>3</v>
      </c>
    </row>
    <row r="33" customFormat="false" ht="12.75" hidden="false" customHeight="false" outlineLevel="0" collapsed="false">
      <c r="A33" s="40" t="s">
        <v>165</v>
      </c>
      <c r="B33" s="43" t="n">
        <v>71577</v>
      </c>
      <c r="C33" s="43" t="n">
        <v>70935</v>
      </c>
      <c r="D33" s="43" t="n">
        <v>134617</v>
      </c>
      <c r="E33" s="40" t="s">
        <v>3</v>
      </c>
    </row>
    <row r="34" customFormat="false" ht="12.75" hidden="false" customHeight="false" outlineLevel="0" collapsed="false">
      <c r="A34" s="40" t="s">
        <v>166</v>
      </c>
      <c r="B34" s="43" t="n">
        <f aca="false">SUM(B21:B33)</f>
        <v>925325</v>
      </c>
      <c r="C34" s="43" t="n">
        <f aca="false">SUM(C21:C33)</f>
        <v>693652</v>
      </c>
      <c r="D34" s="43" t="n">
        <f aca="false">SUM(D21:D33)</f>
        <v>418783</v>
      </c>
      <c r="E34" s="40" t="s">
        <v>3</v>
      </c>
    </row>
    <row r="35" customFormat="false" ht="12.75" hidden="false" customHeight="false" outlineLevel="0" collapsed="false">
      <c r="A35" s="40" t="s">
        <v>141</v>
      </c>
      <c r="B35" s="43" t="n">
        <v>296967</v>
      </c>
      <c r="C35" s="43" t="n">
        <v>28943</v>
      </c>
      <c r="D35" s="43" t="n">
        <v>35227</v>
      </c>
      <c r="E35" s="40" t="s">
        <v>3</v>
      </c>
    </row>
    <row r="36" customFormat="false" ht="12.75" hidden="false" customHeight="false" outlineLevel="0" collapsed="false">
      <c r="A36" s="40" t="s">
        <v>163</v>
      </c>
      <c r="B36" s="43" t="n">
        <v>108113</v>
      </c>
      <c r="C36" s="44" t="s">
        <v>147</v>
      </c>
      <c r="D36" s="44" t="s">
        <v>147</v>
      </c>
      <c r="E36" s="40" t="s">
        <v>3</v>
      </c>
    </row>
    <row r="37" customFormat="false" ht="12.75" hidden="false" customHeight="false" outlineLevel="0" collapsed="false">
      <c r="A37" s="40" t="s">
        <v>167</v>
      </c>
      <c r="B37" s="43" t="n">
        <v>1240199</v>
      </c>
      <c r="C37" s="43" t="n">
        <v>330112</v>
      </c>
      <c r="D37" s="44" t="n">
        <v>306080</v>
      </c>
      <c r="E37" s="40" t="s">
        <v>3</v>
      </c>
    </row>
    <row r="38" customFormat="false" ht="12.75" hidden="false" customHeight="false" outlineLevel="0" collapsed="false">
      <c r="A38" s="40" t="s">
        <v>168</v>
      </c>
      <c r="B38" s="43"/>
      <c r="C38" s="43"/>
      <c r="D38" s="43" t="n">
        <v>85911</v>
      </c>
    </row>
    <row r="39" customFormat="false" ht="12.75" hidden="false" customHeight="false" outlineLevel="0" collapsed="false">
      <c r="A39" s="40" t="s">
        <v>169</v>
      </c>
      <c r="B39" s="43" t="n">
        <v>5004</v>
      </c>
      <c r="C39" s="43" t="n">
        <v>9154</v>
      </c>
      <c r="D39" s="43" t="n">
        <v>899</v>
      </c>
      <c r="E39" s="40" t="s">
        <v>3</v>
      </c>
    </row>
    <row r="40" customFormat="false" ht="12.75" hidden="false" customHeight="false" outlineLevel="0" collapsed="false">
      <c r="A40" s="40" t="s">
        <v>170</v>
      </c>
      <c r="B40" s="43" t="n">
        <v>38283</v>
      </c>
      <c r="C40" s="43" t="n">
        <v>53008</v>
      </c>
      <c r="D40" s="43" t="n">
        <v>81425</v>
      </c>
      <c r="E40" s="40" t="s">
        <v>3</v>
      </c>
    </row>
    <row r="41" customFormat="false" ht="12.75" hidden="false" customHeight="false" outlineLevel="0" collapsed="false">
      <c r="A41" s="40" t="s">
        <v>157</v>
      </c>
      <c r="B41" s="43" t="n">
        <v>6837</v>
      </c>
      <c r="C41" s="43" t="n">
        <v>4046</v>
      </c>
      <c r="D41" s="43" t="n">
        <v>3265</v>
      </c>
      <c r="E41" s="40" t="s">
        <v>3</v>
      </c>
    </row>
    <row r="42" customFormat="false" ht="12.75" hidden="false" customHeight="false" outlineLevel="0" collapsed="false">
      <c r="A42" s="40" t="s">
        <v>171</v>
      </c>
      <c r="B42" s="43" t="n">
        <v>2380</v>
      </c>
      <c r="C42" s="43" t="n">
        <v>174882</v>
      </c>
      <c r="D42" s="43" t="n">
        <v>98491</v>
      </c>
    </row>
    <row r="43" customFormat="false" ht="12.75" hidden="false" customHeight="false" outlineLevel="0" collapsed="false">
      <c r="A43" s="40" t="s">
        <v>172</v>
      </c>
      <c r="B43" s="44"/>
      <c r="C43" s="44"/>
    </row>
    <row r="44" customFormat="false" ht="12.75" hidden="false" customHeight="false" outlineLevel="0" collapsed="false">
      <c r="A44" s="40" t="s">
        <v>118</v>
      </c>
      <c r="B44" s="43" t="n">
        <v>92</v>
      </c>
      <c r="C44" s="43" t="n">
        <v>90</v>
      </c>
      <c r="D44" s="43" t="n">
        <v>90</v>
      </c>
    </row>
    <row r="45" customFormat="false" ht="12.75" hidden="false" customHeight="false" outlineLevel="0" collapsed="false">
      <c r="A45" s="40" t="s">
        <v>173</v>
      </c>
      <c r="B45" s="43" t="n">
        <v>1365978</v>
      </c>
      <c r="C45" s="43" t="n">
        <v>569828</v>
      </c>
      <c r="D45" s="43" t="n">
        <v>528914</v>
      </c>
    </row>
    <row r="46" customFormat="false" ht="12.75" hidden="false" customHeight="false" outlineLevel="0" collapsed="false">
      <c r="A46" s="40" t="s">
        <v>174</v>
      </c>
      <c r="B46" s="43" t="n">
        <v>769093</v>
      </c>
      <c r="C46" s="43" t="n">
        <v>418697</v>
      </c>
      <c r="D46" s="43" t="n">
        <v>195300</v>
      </c>
    </row>
    <row r="47" customFormat="false" ht="12.75" hidden="false" customHeight="false" outlineLevel="0" collapsed="false">
      <c r="A47" s="40" t="s">
        <v>175</v>
      </c>
      <c r="B47" s="43" t="n">
        <v>25212</v>
      </c>
      <c r="C47" s="43" t="n">
        <v>2466</v>
      </c>
      <c r="D47" s="44" t="s">
        <v>147</v>
      </c>
    </row>
    <row r="48" customFormat="false" ht="12.75" hidden="false" customHeight="false" outlineLevel="0" collapsed="false">
      <c r="A48" s="40" t="s">
        <v>176</v>
      </c>
      <c r="B48" s="43" t="n">
        <v>-3242</v>
      </c>
      <c r="C48" s="43" t="n">
        <v>-3430</v>
      </c>
      <c r="D48" s="43" t="n">
        <v>-61641</v>
      </c>
    </row>
    <row r="49" customFormat="false" ht="12.75" hidden="false" customHeight="false" outlineLevel="0" collapsed="false">
      <c r="A49" s="40" t="s">
        <v>177</v>
      </c>
      <c r="B49" s="43" t="n">
        <f aca="false">SUM(B44:B48)</f>
        <v>2157133</v>
      </c>
      <c r="C49" s="43" t="n">
        <f aca="false">SUM(C44:C48)</f>
        <v>987651</v>
      </c>
      <c r="D49" s="43" t="n">
        <f aca="false">SUM(D44:D48)</f>
        <v>662663</v>
      </c>
    </row>
    <row r="50" customFormat="false" ht="12.75" hidden="false" customHeight="false" outlineLevel="0" collapsed="false">
      <c r="A50" s="40" t="s">
        <v>178</v>
      </c>
      <c r="B50" s="43" t="n">
        <f aca="false">SUM(B34:B42)+B49</f>
        <v>4780241</v>
      </c>
      <c r="C50" s="43" t="n">
        <f aca="false">SUM(C34:C42)+C49</f>
        <v>2281448</v>
      </c>
      <c r="D50" s="43" t="n">
        <f aca="false">SUM(D34:D42)+D49</f>
        <v>1692744</v>
      </c>
    </row>
    <row r="51" customFormat="false" ht="12.75" hidden="false" customHeight="false" outlineLevel="0" collapsed="false">
      <c r="A51" s="40" t="s">
        <v>134</v>
      </c>
      <c r="B51" s="43" t="n">
        <f aca="false">B50-B18</f>
        <v>0</v>
      </c>
      <c r="C51" s="43" t="n">
        <f aca="false">C50-C18</f>
        <v>0</v>
      </c>
      <c r="D51" s="43" t="n">
        <f aca="false">D50-D18</f>
        <v>0</v>
      </c>
    </row>
    <row r="52" customFormat="false" ht="12.75" hidden="false" customHeight="false" outlineLevel="0" collapsed="false">
      <c r="B52" s="40" t="s">
        <v>3</v>
      </c>
      <c r="D52" s="43" t="s">
        <v>3</v>
      </c>
    </row>
    <row r="53" customFormat="false" ht="12.75" hidden="false" customHeight="false" outlineLevel="0" collapsed="false">
      <c r="A53" s="45" t="s">
        <v>179</v>
      </c>
      <c r="B53" s="46" t="n">
        <f aca="false">B2</f>
        <v>2004</v>
      </c>
      <c r="C53" s="46" t="n">
        <f aca="false">C2</f>
        <v>2003</v>
      </c>
      <c r="D53" s="46" t="n">
        <f aca="false">D2</f>
        <v>2002</v>
      </c>
    </row>
    <row r="54" customFormat="false" ht="12.75" hidden="false" customHeight="false" outlineLevel="0" collapsed="false">
      <c r="A54" s="47" t="s">
        <v>180</v>
      </c>
      <c r="B54" s="48" t="n">
        <f aca="false">B4</f>
        <v>305857</v>
      </c>
      <c r="C54" s="48" t="n">
        <f aca="false">C4</f>
        <v>157611</v>
      </c>
      <c r="D54" s="48" t="n">
        <f aca="false">D4</f>
        <v>263657</v>
      </c>
    </row>
    <row r="55" customFormat="false" ht="12.75" hidden="false" customHeight="false" outlineLevel="0" collapsed="false">
      <c r="A55" s="47" t="s">
        <v>42</v>
      </c>
      <c r="B55" s="48" t="n">
        <f aca="false">B10-B4</f>
        <v>491565</v>
      </c>
      <c r="C55" s="48" t="n">
        <f aca="false">C10-C4</f>
        <v>368632</v>
      </c>
      <c r="D55" s="48" t="n">
        <f aca="false">D10-D4</f>
        <v>224708</v>
      </c>
    </row>
    <row r="56" customFormat="false" ht="12.75" hidden="false" customHeight="false" outlineLevel="0" collapsed="false">
      <c r="A56" s="47" t="s">
        <v>37</v>
      </c>
      <c r="B56" s="48" t="n">
        <f aca="false">SUM(B11:B17)</f>
        <v>3982819</v>
      </c>
      <c r="C56" s="48" t="n">
        <f aca="false">SUM(C11:C17)</f>
        <v>1755205</v>
      </c>
      <c r="D56" s="48" t="n">
        <f aca="false">SUM(D11:D17)</f>
        <v>1204379</v>
      </c>
    </row>
    <row r="57" customFormat="false" ht="12.75" hidden="false" customHeight="false" outlineLevel="0" collapsed="false">
      <c r="A57" s="49" t="s">
        <v>181</v>
      </c>
      <c r="B57" s="48" t="n">
        <f aca="false">SUM(B54:B56)</f>
        <v>4780241</v>
      </c>
      <c r="C57" s="48" t="n">
        <f aca="false">SUM(C54:C56)</f>
        <v>2281448</v>
      </c>
      <c r="D57" s="48" t="n">
        <f aca="false">SUM(D54:D56)</f>
        <v>1692744</v>
      </c>
    </row>
    <row r="58" customFormat="false" ht="12.75" hidden="false" customHeight="false" outlineLevel="0" collapsed="false">
      <c r="A58" s="47" t="s">
        <v>182</v>
      </c>
      <c r="B58" s="48" t="n">
        <v>0</v>
      </c>
      <c r="C58" s="48" t="n">
        <v>0</v>
      </c>
      <c r="D58" s="48" t="n">
        <v>0</v>
      </c>
    </row>
    <row r="59" customFormat="false" ht="12.75" hidden="false" customHeight="false" outlineLevel="0" collapsed="false">
      <c r="A59" s="47" t="s">
        <v>57</v>
      </c>
      <c r="B59" s="48" t="n">
        <f aca="false">B34</f>
        <v>925325</v>
      </c>
      <c r="C59" s="48" t="n">
        <f aca="false">C34</f>
        <v>693652</v>
      </c>
      <c r="D59" s="48" t="n">
        <f aca="false">D34</f>
        <v>418783</v>
      </c>
    </row>
    <row r="60" customFormat="false" ht="12.75" hidden="false" customHeight="false" outlineLevel="0" collapsed="false">
      <c r="A60" s="47" t="s">
        <v>183</v>
      </c>
      <c r="B60" s="48" t="n">
        <f aca="false">SUM(B35:B42)+B49</f>
        <v>3854916</v>
      </c>
      <c r="C60" s="48" t="n">
        <f aca="false">SUM(C35:C42)+C49</f>
        <v>1587796</v>
      </c>
      <c r="D60" s="48" t="n">
        <f aca="false">SUM(D35:D42)+D49</f>
        <v>1273961</v>
      </c>
    </row>
    <row r="61" customFormat="false" ht="12.75" hidden="false" customHeight="false" outlineLevel="0" collapsed="false">
      <c r="A61" s="49" t="s">
        <v>184</v>
      </c>
      <c r="B61" s="48" t="n">
        <f aca="false">SUM(B58:B60)</f>
        <v>4780241</v>
      </c>
      <c r="C61" s="48" t="n">
        <f aca="false">SUM(C58:C60)</f>
        <v>2281448</v>
      </c>
      <c r="D61" s="48" t="n">
        <f aca="false">SUM(D58:D60)</f>
        <v>1692744</v>
      </c>
    </row>
    <row r="62" customFormat="false" ht="12.75" hidden="false" customHeight="false" outlineLevel="0" collapsed="false">
      <c r="A62" s="0"/>
      <c r="B62" s="50" t="n">
        <f aca="false">B57-B61</f>
        <v>0</v>
      </c>
      <c r="C62" s="50" t="n">
        <f aca="false">C57-C61</f>
        <v>0</v>
      </c>
      <c r="D62" s="50" t="n">
        <f aca="false">D57-D6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86" activeCellId="0" sqref="A8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51" width="59.82"/>
    <col collapsed="false" customWidth="true" hidden="false" outlineLevel="0" max="9" min="2" style="51" width="10.82"/>
    <col collapsed="false" customWidth="true" hidden="false" outlineLevel="0" max="12" min="10" style="52" width="10.82"/>
    <col collapsed="false" customWidth="false" hidden="false" outlineLevel="0" max="14" min="13" style="51" width="11.99"/>
    <col collapsed="false" customWidth="false" hidden="false" outlineLevel="0" max="15" min="15" style="53" width="11.99"/>
    <col collapsed="false" customWidth="false" hidden="false" outlineLevel="0" max="257" min="16" style="51" width="11.99"/>
  </cols>
  <sheetData>
    <row r="1" customFormat="false" ht="12.75" hidden="false" customHeight="false" outlineLevel="0" collapsed="false">
      <c r="A1" s="54" t="s">
        <v>185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false" outlineLevel="0" collapsed="false">
      <c r="E3" s="54"/>
      <c r="F3" s="54"/>
      <c r="G3" s="54"/>
      <c r="H3" s="54"/>
      <c r="I3" s="54"/>
    </row>
    <row r="4" customFormat="false" ht="12.75" hidden="false" customHeight="false" outlineLevel="0" collapsed="false">
      <c r="A4" s="54" t="s">
        <v>186</v>
      </c>
      <c r="B4" s="54"/>
      <c r="C4" s="54"/>
      <c r="D4" s="54"/>
    </row>
    <row r="5" customFormat="false" ht="12.75" hidden="false" customHeight="false" outlineLevel="0" collapsed="false">
      <c r="A5" s="55" t="s">
        <v>187</v>
      </c>
      <c r="B5" s="56" t="n">
        <v>2006</v>
      </c>
      <c r="C5" s="56" t="n">
        <v>2005</v>
      </c>
      <c r="D5" s="57" t="s">
        <v>188</v>
      </c>
      <c r="E5" s="57" t="n">
        <v>2004</v>
      </c>
      <c r="F5" s="57" t="n">
        <v>2003</v>
      </c>
      <c r="G5" s="57" t="n">
        <v>2002</v>
      </c>
      <c r="H5" s="57" t="n">
        <v>2001</v>
      </c>
      <c r="I5" s="57" t="n">
        <v>2000</v>
      </c>
      <c r="J5" s="56" t="n">
        <v>1999</v>
      </c>
      <c r="K5" s="56" t="n">
        <v>1998</v>
      </c>
      <c r="L5" s="56" t="n">
        <v>1997</v>
      </c>
    </row>
    <row r="6" customFormat="false" ht="12.75" hidden="false" customHeight="false" outlineLevel="0" collapsed="false">
      <c r="A6" s="58"/>
      <c r="B6" s="59" t="s">
        <v>189</v>
      </c>
      <c r="C6" s="59" t="s">
        <v>189</v>
      </c>
      <c r="D6" s="59" t="s">
        <v>189</v>
      </c>
      <c r="E6" s="59" t="s">
        <v>189</v>
      </c>
      <c r="F6" s="59" t="s">
        <v>189</v>
      </c>
      <c r="G6" s="59" t="s">
        <v>189</v>
      </c>
      <c r="H6" s="59" t="s">
        <v>189</v>
      </c>
      <c r="I6" s="59" t="s">
        <v>189</v>
      </c>
      <c r="J6" s="59" t="s">
        <v>189</v>
      </c>
      <c r="K6" s="59" t="s">
        <v>189</v>
      </c>
      <c r="L6" s="59" t="s">
        <v>189</v>
      </c>
    </row>
    <row r="7" customFormat="false" ht="12.75" hidden="false" customHeight="false" outlineLevel="0" collapsed="false">
      <c r="A7" s="60" t="s">
        <v>61</v>
      </c>
      <c r="B7" s="61" t="n">
        <v>177783</v>
      </c>
      <c r="C7" s="61" t="n">
        <v>151821</v>
      </c>
      <c r="D7" s="61" t="n">
        <v>131972</v>
      </c>
      <c r="E7" s="61" t="n">
        <v>131972</v>
      </c>
      <c r="F7" s="61" t="n">
        <v>117738</v>
      </c>
      <c r="G7" s="61" t="n">
        <v>145773</v>
      </c>
      <c r="H7" s="61" t="n">
        <v>231839</v>
      </c>
      <c r="I7" s="61" t="n">
        <v>221586</v>
      </c>
      <c r="J7" s="61" t="n">
        <v>215403</v>
      </c>
      <c r="K7" s="61" t="n">
        <v>184438</v>
      </c>
      <c r="L7" s="61" t="n">
        <v>167740</v>
      </c>
    </row>
    <row r="8" customFormat="false" ht="12.75" hidden="false" customHeight="false" outlineLevel="0" collapsed="false">
      <c r="A8" s="60" t="s">
        <v>190</v>
      </c>
      <c r="B8" s="62" t="n">
        <v>-104487</v>
      </c>
      <c r="C8" s="62" t="n">
        <v>-82369</v>
      </c>
      <c r="D8" s="62" t="n">
        <v>-70864</v>
      </c>
      <c r="E8" s="62" t="n">
        <v>-70864</v>
      </c>
      <c r="F8" s="62" t="n">
        <f aca="false">-78901</f>
        <v>-78901</v>
      </c>
      <c r="G8" s="62" t="n">
        <v>-104224</v>
      </c>
      <c r="H8" s="62" t="n">
        <v>-173900</v>
      </c>
      <c r="I8" s="62" t="n">
        <v>-120617</v>
      </c>
      <c r="J8" s="62" t="n">
        <v>-125881</v>
      </c>
      <c r="K8" s="62" t="n">
        <v>-105251</v>
      </c>
      <c r="L8" s="62" t="n">
        <v>-97868</v>
      </c>
    </row>
    <row r="9" customFormat="false" ht="12.75" hidden="false" customHeight="false" outlineLevel="0" collapsed="false">
      <c r="A9" s="63" t="s">
        <v>191</v>
      </c>
      <c r="B9" s="64" t="n">
        <f aca="false">SUM(B7:B8)</f>
        <v>73296</v>
      </c>
      <c r="C9" s="64" t="n">
        <f aca="false">SUM(C7:C8)</f>
        <v>69452</v>
      </c>
      <c r="D9" s="64" t="n">
        <f aca="false">SUM(D7:D8)</f>
        <v>61108</v>
      </c>
      <c r="E9" s="64" t="n">
        <f aca="false">SUM(E7:E8)</f>
        <v>61108</v>
      </c>
      <c r="F9" s="64" t="n">
        <f aca="false">SUM(F7:F8)</f>
        <v>38837</v>
      </c>
      <c r="G9" s="64" t="n">
        <f aca="false">SUM(G7:G8)</f>
        <v>41549</v>
      </c>
      <c r="H9" s="64" t="n">
        <f aca="false">SUM(H7:H8)</f>
        <v>57939</v>
      </c>
      <c r="I9" s="64" t="n">
        <f aca="false">SUM(I7:I8)</f>
        <v>100969</v>
      </c>
      <c r="J9" s="64" t="n">
        <f aca="false">SUM(J7:J8)</f>
        <v>89522</v>
      </c>
      <c r="K9" s="64" t="n">
        <f aca="false">SUM(K7:K8)</f>
        <v>79187</v>
      </c>
      <c r="L9" s="64" t="n">
        <f aca="false">SUM(L7:L8)</f>
        <v>69872</v>
      </c>
    </row>
    <row r="10" customFormat="false" ht="12.75" hidden="false" customHeight="false" outlineLevel="0" collapsed="false">
      <c r="A10" s="60" t="s">
        <v>192</v>
      </c>
      <c r="B10" s="61" t="n">
        <v>-27921</v>
      </c>
      <c r="C10" s="61" t="n">
        <v>-24454</v>
      </c>
      <c r="D10" s="65" t="n">
        <v>-23421</v>
      </c>
      <c r="E10" s="61" t="n">
        <v>-20861</v>
      </c>
      <c r="F10" s="61" t="n">
        <f aca="false">-27136</f>
        <v>-27136</v>
      </c>
      <c r="G10" s="61" t="n">
        <v>-30510</v>
      </c>
      <c r="H10" s="61" t="n">
        <v>-46640</v>
      </c>
      <c r="I10" s="61" t="n">
        <v>-34949</v>
      </c>
      <c r="J10" s="61" t="n">
        <v>-33123</v>
      </c>
      <c r="K10" s="61" t="n">
        <v>-28027</v>
      </c>
      <c r="L10" s="61" t="n">
        <v>-24242</v>
      </c>
    </row>
    <row r="11" customFormat="false" ht="12.75" hidden="false" customHeight="false" outlineLevel="0" collapsed="false">
      <c r="A11" s="60" t="s">
        <v>193</v>
      </c>
      <c r="B11" s="61" t="n">
        <v>-21422</v>
      </c>
      <c r="C11" s="61" t="n">
        <v>-16800</v>
      </c>
      <c r="D11" s="65" t="n">
        <v>-15921</v>
      </c>
      <c r="E11" s="61" t="n">
        <v>-9693</v>
      </c>
      <c r="F11" s="61" t="n">
        <f aca="false">-15115</f>
        <v>-15115</v>
      </c>
      <c r="G11" s="61" t="n">
        <v>-21896</v>
      </c>
      <c r="H11" s="61" t="n">
        <v>-32352</v>
      </c>
      <c r="I11" s="61" t="n">
        <v>-26563</v>
      </c>
      <c r="J11" s="61" t="n">
        <v>-31205</v>
      </c>
      <c r="K11" s="61" t="n">
        <v>-24108</v>
      </c>
      <c r="L11" s="61" t="n">
        <v>-20464</v>
      </c>
    </row>
    <row r="12" customFormat="false" ht="12.75" hidden="false" customHeight="false" outlineLevel="0" collapsed="false">
      <c r="A12" s="60" t="s">
        <v>194</v>
      </c>
      <c r="B12" s="62" t="n">
        <v>0</v>
      </c>
      <c r="C12" s="62" t="n">
        <v>0</v>
      </c>
      <c r="D12" s="62" t="n">
        <v>0</v>
      </c>
      <c r="E12" s="62" t="n">
        <v>-6551</v>
      </c>
      <c r="F12" s="62" t="n">
        <f aca="false">-8762</f>
        <v>-8762</v>
      </c>
      <c r="G12" s="62" t="n">
        <v>-9995</v>
      </c>
      <c r="H12" s="62" t="n">
        <v>-14010</v>
      </c>
      <c r="I12" s="62" t="n">
        <v>-12004</v>
      </c>
      <c r="J12" s="62" t="n">
        <v>-10078</v>
      </c>
      <c r="K12" s="62" t="n">
        <v>-8922</v>
      </c>
      <c r="L12" s="62" t="n">
        <v>-7755</v>
      </c>
    </row>
    <row r="13" customFormat="false" ht="12.75" hidden="false" customHeight="false" outlineLevel="0" collapsed="false">
      <c r="A13" s="60" t="s">
        <v>195</v>
      </c>
      <c r="B13" s="61" t="n">
        <f aca="false">SUM(B10:B12)</f>
        <v>-49343</v>
      </c>
      <c r="C13" s="61" t="n">
        <f aca="false">SUM(C10:C12)</f>
        <v>-41254</v>
      </c>
      <c r="D13" s="61" t="n">
        <f aca="false">SUM(D10:D12)</f>
        <v>-39342</v>
      </c>
      <c r="E13" s="61" t="n">
        <f aca="false">SUM(E10:E12)</f>
        <v>-37105</v>
      </c>
      <c r="F13" s="61" t="n">
        <f aca="false">SUM(F10:F12)</f>
        <v>-51013</v>
      </c>
      <c r="G13" s="61" t="n">
        <f aca="false">SUM(G10:G12)</f>
        <v>-62401</v>
      </c>
      <c r="H13" s="61" t="n">
        <f aca="false">SUM(H10:H12)</f>
        <v>-93002</v>
      </c>
      <c r="I13" s="61" t="n">
        <f aca="false">SUM(I10:I12)</f>
        <v>-73516</v>
      </c>
      <c r="J13" s="61" t="n">
        <f aca="false">SUM(J10:J12)</f>
        <v>-74406</v>
      </c>
      <c r="K13" s="61" t="n">
        <f aca="false">SUM(K10:K12)</f>
        <v>-61057</v>
      </c>
      <c r="L13" s="61" t="n">
        <f aca="false">SUM(L10:L12)</f>
        <v>-52461</v>
      </c>
    </row>
    <row r="14" customFormat="false" ht="12.75" hidden="false" customHeight="false" outlineLevel="0" collapsed="false">
      <c r="A14" s="60" t="s">
        <v>78</v>
      </c>
      <c r="B14" s="61" t="n">
        <v>5941</v>
      </c>
      <c r="C14" s="61" t="n">
        <v>2491</v>
      </c>
      <c r="D14" s="61" t="n">
        <v>2617</v>
      </c>
      <c r="E14" s="61" t="n">
        <v>2617</v>
      </c>
      <c r="F14" s="61" t="n">
        <v>1541</v>
      </c>
      <c r="G14" s="61" t="n">
        <v>773</v>
      </c>
      <c r="H14" s="61" t="n">
        <v>8398</v>
      </c>
      <c r="I14" s="61" t="n">
        <v>27463</v>
      </c>
      <c r="J14" s="61" t="n">
        <v>2224</v>
      </c>
      <c r="K14" s="61" t="n">
        <v>995</v>
      </c>
      <c r="L14" s="61" t="n">
        <v>866</v>
      </c>
    </row>
    <row r="15" customFormat="false" ht="12.75" hidden="false" customHeight="false" outlineLevel="0" collapsed="false">
      <c r="A15" s="60" t="s">
        <v>196</v>
      </c>
      <c r="B15" s="61" t="n">
        <v>5934</v>
      </c>
      <c r="C15" s="61" t="n">
        <v>2395</v>
      </c>
      <c r="D15" s="65" t="n">
        <v>2323</v>
      </c>
      <c r="E15" s="61" t="n">
        <v>2318</v>
      </c>
      <c r="F15" s="61" t="n">
        <v>-604</v>
      </c>
      <c r="G15" s="61" t="n">
        <v>-1220</v>
      </c>
      <c r="H15" s="61" t="n">
        <v>-715</v>
      </c>
      <c r="I15" s="61" t="n">
        <v>-16088</v>
      </c>
      <c r="J15" s="61" t="n">
        <v>250</v>
      </c>
      <c r="K15" s="61" t="n">
        <v>148</v>
      </c>
      <c r="L15" s="61" t="n">
        <v>480</v>
      </c>
    </row>
    <row r="16" customFormat="false" ht="12.75" hidden="false" customHeight="false" outlineLevel="0" collapsed="false">
      <c r="A16" s="60" t="s">
        <v>197</v>
      </c>
      <c r="B16" s="62" t="n">
        <v>0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-8000</v>
      </c>
      <c r="J16" s="62" t="n">
        <v>0</v>
      </c>
      <c r="K16" s="62" t="n">
        <v>0</v>
      </c>
      <c r="L16" s="62" t="n">
        <v>0</v>
      </c>
    </row>
    <row r="17" customFormat="false" ht="12.75" hidden="false" customHeight="false" outlineLevel="0" collapsed="false">
      <c r="A17" s="63" t="s">
        <v>13</v>
      </c>
      <c r="B17" s="64" t="n">
        <f aca="false">B9+B13+SUM(B14:B16)</f>
        <v>35828</v>
      </c>
      <c r="C17" s="64" t="n">
        <f aca="false">C9+C13+SUM(C14:C16)</f>
        <v>33084</v>
      </c>
      <c r="D17" s="64" t="n">
        <f aca="false">D9+D13+SUM(D14:D16)</f>
        <v>26706</v>
      </c>
      <c r="E17" s="64" t="n">
        <f aca="false">E9+E13+SUM(E14:E16)</f>
        <v>28938</v>
      </c>
      <c r="F17" s="64" t="n">
        <f aca="false">F9+F13+SUM(F14:F16)</f>
        <v>-11239</v>
      </c>
      <c r="G17" s="64" t="n">
        <f aca="false">G9+G13+SUM(G14:G16)</f>
        <v>-21299</v>
      </c>
      <c r="H17" s="64" t="n">
        <f aca="false">H9+H13+SUM(H14:H16)</f>
        <v>-27380</v>
      </c>
      <c r="I17" s="64" t="n">
        <f aca="false">I9+I13+SUM(I14:I16)</f>
        <v>30828</v>
      </c>
      <c r="J17" s="64" t="n">
        <f aca="false">J9+J13+SUM(J14:J16)</f>
        <v>17590</v>
      </c>
      <c r="K17" s="64" t="n">
        <f aca="false">K9+K13+SUM(K14:K16)</f>
        <v>19273</v>
      </c>
      <c r="L17" s="64" t="n">
        <f aca="false">L9+L13+SUM(L14:L16)</f>
        <v>18757</v>
      </c>
    </row>
    <row r="18" customFormat="false" ht="12.75" hidden="false" customHeight="false" outlineLevel="0" collapsed="false">
      <c r="A18" s="60" t="s">
        <v>198</v>
      </c>
      <c r="B18" s="61" t="n">
        <v>1954</v>
      </c>
      <c r="C18" s="61" t="n">
        <v>2653</v>
      </c>
      <c r="D18" s="61" t="n">
        <v>3541</v>
      </c>
      <c r="E18" s="61" t="n">
        <v>3541</v>
      </c>
      <c r="F18" s="61" t="n">
        <v>3995</v>
      </c>
      <c r="G18" s="61" t="n">
        <v>4253</v>
      </c>
      <c r="H18" s="61" t="n">
        <v>4815</v>
      </c>
      <c r="I18" s="61" t="n">
        <v>3698</v>
      </c>
      <c r="J18" s="61" t="n">
        <v>2273</v>
      </c>
      <c r="K18" s="61" t="n">
        <v>2228</v>
      </c>
      <c r="L18" s="61" t="n">
        <v>2413</v>
      </c>
    </row>
    <row r="19" customFormat="false" ht="12.75" hidden="false" customHeight="false" outlineLevel="0" collapsed="false">
      <c r="A19" s="60" t="s">
        <v>199</v>
      </c>
      <c r="B19" s="62" t="n">
        <v>-1789</v>
      </c>
      <c r="C19" s="62" t="n">
        <v>-2402</v>
      </c>
      <c r="D19" s="62" t="n">
        <v>-4081</v>
      </c>
      <c r="E19" s="62" t="n">
        <v>-4081</v>
      </c>
      <c r="F19" s="62" t="n">
        <v>-4859</v>
      </c>
      <c r="G19" s="62" t="n">
        <v>-5789</v>
      </c>
      <c r="H19" s="62" t="n">
        <v>-6589</v>
      </c>
      <c r="I19" s="62" t="n">
        <v>-4887</v>
      </c>
      <c r="J19" s="62" t="n">
        <v>-2971</v>
      </c>
      <c r="K19" s="62" t="n">
        <v>-2465</v>
      </c>
      <c r="L19" s="62" t="n">
        <v>-2365</v>
      </c>
    </row>
    <row r="20" s="41" customFormat="true" ht="12.75" hidden="false" customHeight="false" outlineLevel="0" collapsed="false">
      <c r="A20" s="63" t="s">
        <v>200</v>
      </c>
      <c r="B20" s="64" t="n">
        <f aca="false">SUM(B17:B19)</f>
        <v>35993</v>
      </c>
      <c r="C20" s="64" t="n">
        <f aca="false">SUM(C17:C19)</f>
        <v>33335</v>
      </c>
      <c r="D20" s="64" t="n">
        <f aca="false">SUM(D17:D19)</f>
        <v>26166</v>
      </c>
      <c r="E20" s="64" t="n">
        <f aca="false">SUM(E17:E19)</f>
        <v>28398</v>
      </c>
      <c r="F20" s="64" t="n">
        <f aca="false">SUM(F17:F19)</f>
        <v>-12103</v>
      </c>
      <c r="G20" s="64" t="n">
        <f aca="false">SUM(G17:G19)</f>
        <v>-22835</v>
      </c>
      <c r="H20" s="64" t="n">
        <f aca="false">SUM(H17:H19)</f>
        <v>-29154</v>
      </c>
      <c r="I20" s="64" t="n">
        <f aca="false">SUM(I17:I19)</f>
        <v>29639</v>
      </c>
      <c r="J20" s="64" t="n">
        <f aca="false">SUM(J17:J19)</f>
        <v>16892</v>
      </c>
      <c r="K20" s="64" t="n">
        <f aca="false">SUM(K17:K19)</f>
        <v>19036</v>
      </c>
      <c r="L20" s="64" t="n">
        <f aca="false">SUM(L17:L19)</f>
        <v>18805</v>
      </c>
      <c r="O20" s="66"/>
    </row>
    <row r="21" customFormat="false" ht="12.75" hidden="false" customHeight="false" outlineLevel="0" collapsed="false">
      <c r="A21" s="60" t="s">
        <v>201</v>
      </c>
      <c r="B21" s="61" t="n">
        <v>-9557</v>
      </c>
      <c r="C21" s="61" t="n">
        <v>-8875</v>
      </c>
      <c r="D21" s="65" t="n">
        <v>-8330</v>
      </c>
      <c r="E21" s="61" t="n">
        <v>-9077</v>
      </c>
      <c r="F21" s="61" t="n">
        <v>1460</v>
      </c>
      <c r="G21" s="61" t="n">
        <v>4165</v>
      </c>
      <c r="H21" s="61" t="n">
        <v>8813</v>
      </c>
      <c r="I21" s="61" t="n">
        <v>-7998</v>
      </c>
      <c r="J21" s="61" t="n">
        <v>-4358</v>
      </c>
      <c r="K21" s="61" t="n">
        <v>-5409</v>
      </c>
      <c r="L21" s="61" t="n">
        <v>-5755</v>
      </c>
    </row>
    <row r="22" customFormat="false" ht="12.75" hidden="false" customHeight="false" outlineLevel="0" collapsed="false">
      <c r="A22" s="60" t="s">
        <v>48</v>
      </c>
      <c r="B22" s="61" t="n">
        <v>0</v>
      </c>
      <c r="C22" s="61" t="n">
        <v>0</v>
      </c>
      <c r="D22" s="61" t="n">
        <v>0</v>
      </c>
      <c r="E22" s="61" t="n">
        <v>-297</v>
      </c>
      <c r="F22" s="61" t="n">
        <v>-201</v>
      </c>
      <c r="G22" s="61" t="n">
        <f aca="false">145-488</f>
        <v>-343</v>
      </c>
      <c r="H22" s="61" t="n">
        <f aca="false">232-1155</f>
        <v>-923</v>
      </c>
      <c r="I22" s="61" t="n">
        <f aca="false">324-947</f>
        <v>-623</v>
      </c>
      <c r="J22" s="61" t="n">
        <f aca="false">102-506</f>
        <v>-404</v>
      </c>
      <c r="K22" s="61" t="n">
        <f aca="false">240-826</f>
        <v>-586</v>
      </c>
      <c r="L22" s="61" t="n">
        <f aca="false">478-1587</f>
        <v>-1109</v>
      </c>
    </row>
    <row r="23" customFormat="false" ht="13.5" hidden="false" customHeight="false" outlineLevel="0" collapsed="false">
      <c r="A23" s="67" t="s">
        <v>25</v>
      </c>
      <c r="B23" s="68" t="n">
        <f aca="false">SUM(B20:B22)</f>
        <v>26436</v>
      </c>
      <c r="C23" s="68" t="n">
        <f aca="false">SUM(C20:C22)</f>
        <v>24460</v>
      </c>
      <c r="D23" s="69" t="n">
        <f aca="false">SUM(D20:D22)</f>
        <v>17836</v>
      </c>
      <c r="E23" s="68" t="n">
        <f aca="false">SUM(E20:E22)</f>
        <v>19024</v>
      </c>
      <c r="F23" s="68" t="n">
        <f aca="false">SUM(F20:F22)</f>
        <v>-10844</v>
      </c>
      <c r="G23" s="68" t="n">
        <f aca="false">SUM(G20:G22)</f>
        <v>-19013</v>
      </c>
      <c r="H23" s="68" t="n">
        <f aca="false">SUM(H20:H22)</f>
        <v>-21264</v>
      </c>
      <c r="I23" s="68" t="n">
        <f aca="false">SUM(I20:I22)</f>
        <v>21018</v>
      </c>
      <c r="J23" s="68" t="n">
        <f aca="false">SUM(J20:J22)</f>
        <v>12130</v>
      </c>
      <c r="K23" s="68" t="n">
        <f aca="false">SUM(K20:K22)</f>
        <v>13041</v>
      </c>
      <c r="L23" s="68" t="n">
        <f aca="false">SUM(L20:L22)</f>
        <v>11941</v>
      </c>
    </row>
    <row r="24" customFormat="false" ht="12.75" hidden="false" customHeight="false" outlineLevel="0" collapsed="false">
      <c r="A24" s="70"/>
      <c r="B24" s="70"/>
      <c r="C24" s="70"/>
      <c r="D24" s="70"/>
    </row>
    <row r="25" customFormat="false" ht="12.75" hidden="false" customHeight="false" outlineLevel="0" collapsed="false">
      <c r="A25" s="4" t="s">
        <v>202</v>
      </c>
      <c r="B25" s="4"/>
      <c r="C25" s="4"/>
      <c r="D25" s="4"/>
      <c r="E25" s="71"/>
      <c r="F25" s="71"/>
      <c r="G25" s="71"/>
      <c r="H25" s="71"/>
      <c r="I25" s="71"/>
      <c r="J25" s="72"/>
      <c r="K25" s="72"/>
      <c r="L25" s="72"/>
    </row>
    <row r="26" customFormat="false" ht="12.75" hidden="false" customHeight="false" outlineLevel="0" collapsed="false">
      <c r="A26" s="73" t="s">
        <v>203</v>
      </c>
      <c r="B26" s="57" t="n">
        <f aca="false">B5</f>
        <v>2006</v>
      </c>
      <c r="C26" s="57" t="n">
        <f aca="false">C5</f>
        <v>2005</v>
      </c>
      <c r="D26" s="57" t="str">
        <f aca="false">D5</f>
        <v>2004IFRS</v>
      </c>
      <c r="E26" s="57" t="n">
        <f aca="false">E5</f>
        <v>2004</v>
      </c>
      <c r="F26" s="57" t="n">
        <v>2003</v>
      </c>
      <c r="G26" s="57" t="n">
        <v>2002</v>
      </c>
      <c r="H26" s="57" t="n">
        <v>2001</v>
      </c>
      <c r="I26" s="57" t="n">
        <v>2000</v>
      </c>
      <c r="J26" s="57" t="n">
        <v>1999</v>
      </c>
      <c r="K26" s="57" t="n">
        <v>1998</v>
      </c>
      <c r="L26" s="57" t="n">
        <v>1997</v>
      </c>
    </row>
    <row r="27" customFormat="false" ht="12.75" hidden="false" customHeight="false" outlineLevel="0" collapsed="false">
      <c r="A27" s="11"/>
      <c r="B27" s="74" t="str">
        <f aca="false">B6</f>
        <v>SEK m.</v>
      </c>
      <c r="C27" s="74" t="str">
        <f aca="false">C6</f>
        <v>SEK m.</v>
      </c>
      <c r="D27" s="74" t="str">
        <f aca="false">D6</f>
        <v>SEK m.</v>
      </c>
      <c r="E27" s="74" t="str">
        <f aca="false">E6</f>
        <v>SEK m.</v>
      </c>
      <c r="F27" s="74" t="s">
        <v>189</v>
      </c>
      <c r="G27" s="74" t="s">
        <v>189</v>
      </c>
      <c r="H27" s="74" t="s">
        <v>189</v>
      </c>
      <c r="I27" s="74" t="s">
        <v>189</v>
      </c>
      <c r="J27" s="74" t="s">
        <v>189</v>
      </c>
      <c r="K27" s="74" t="s">
        <v>189</v>
      </c>
      <c r="L27" s="74" t="s">
        <v>189</v>
      </c>
    </row>
    <row r="28" customFormat="false" ht="12.75" hidden="false" customHeight="false" outlineLevel="0" collapsed="false">
      <c r="A28" s="9" t="s">
        <v>204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</row>
    <row r="29" customFormat="false" ht="12.75" hidden="false" customHeight="false" outlineLevel="0" collapsed="false">
      <c r="A29" s="21" t="s">
        <v>205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</row>
    <row r="30" customFormat="false" ht="12.75" hidden="false" customHeight="false" outlineLevel="0" collapsed="false">
      <c r="A30" s="76" t="s">
        <v>100</v>
      </c>
      <c r="B30" s="75"/>
      <c r="C30" s="75"/>
      <c r="D30" s="77"/>
      <c r="E30" s="75"/>
      <c r="F30" s="75"/>
      <c r="G30" s="75" t="n">
        <v>12609</v>
      </c>
      <c r="H30" s="75" t="n">
        <v>13066</v>
      </c>
      <c r="I30" s="75" t="n">
        <v>12833</v>
      </c>
      <c r="J30" s="75" t="n">
        <v>10548</v>
      </c>
      <c r="K30" s="75" t="n">
        <v>6354</v>
      </c>
      <c r="L30" s="75" t="n">
        <v>748</v>
      </c>
    </row>
    <row r="31" customFormat="false" ht="12.75" hidden="false" customHeight="false" outlineLevel="0" collapsed="false">
      <c r="A31" s="76" t="s">
        <v>206</v>
      </c>
      <c r="B31" s="75" t="n">
        <v>4995</v>
      </c>
      <c r="C31" s="75" t="n">
        <v>6161</v>
      </c>
      <c r="D31" s="77" t="n">
        <v>8091</v>
      </c>
      <c r="E31" s="75" t="n">
        <v>4343</v>
      </c>
      <c r="F31" s="75" t="n">
        <v>4784</v>
      </c>
      <c r="G31" s="75"/>
      <c r="H31" s="75"/>
      <c r="I31" s="75"/>
      <c r="J31" s="75"/>
      <c r="K31" s="75"/>
      <c r="L31" s="75"/>
    </row>
    <row r="32" customFormat="false" ht="12.75" hidden="false" customHeight="false" outlineLevel="0" collapsed="false">
      <c r="A32" s="76" t="s">
        <v>207</v>
      </c>
      <c r="B32" s="75" t="n">
        <v>6824</v>
      </c>
      <c r="C32" s="75" t="n">
        <v>7362</v>
      </c>
      <c r="D32" s="77" t="n">
        <v>5766</v>
      </c>
      <c r="E32" s="75" t="n">
        <v>5324</v>
      </c>
      <c r="F32" s="75" t="n">
        <v>5739</v>
      </c>
      <c r="G32" s="75"/>
      <c r="H32" s="75"/>
      <c r="I32" s="75"/>
      <c r="J32" s="75"/>
      <c r="K32" s="75"/>
      <c r="L32" s="75"/>
    </row>
    <row r="33" customFormat="false" ht="12.75" hidden="false" customHeight="false" outlineLevel="0" collapsed="false">
      <c r="A33" s="76" t="s">
        <v>208</v>
      </c>
      <c r="B33" s="75" t="n">
        <v>15649</v>
      </c>
      <c r="C33" s="75" t="n">
        <v>939</v>
      </c>
      <c r="D33" s="77" t="n">
        <v>748</v>
      </c>
      <c r="E33" s="75" t="n">
        <v>748</v>
      </c>
      <c r="F33" s="75" t="n">
        <v>687</v>
      </c>
      <c r="G33" s="75"/>
      <c r="H33" s="75"/>
      <c r="I33" s="75"/>
      <c r="J33" s="75"/>
      <c r="K33" s="75"/>
      <c r="L33" s="75"/>
    </row>
    <row r="34" customFormat="false" ht="12.75" hidden="false" customHeight="false" outlineLevel="0" collapsed="false">
      <c r="A34" s="76" t="s">
        <v>209</v>
      </c>
      <c r="B34" s="75" t="n">
        <v>7881</v>
      </c>
      <c r="C34" s="75" t="n">
        <v>6966</v>
      </c>
      <c r="D34" s="75" t="n">
        <v>5845</v>
      </c>
      <c r="E34" s="75" t="n">
        <v>5845</v>
      </c>
      <c r="F34" s="75" t="n">
        <v>6505</v>
      </c>
      <c r="G34" s="75" t="n">
        <v>9964</v>
      </c>
      <c r="H34" s="75" t="n">
        <v>16641</v>
      </c>
      <c r="I34" s="75" t="n">
        <v>22378</v>
      </c>
      <c r="J34" s="75" t="n">
        <v>24719</v>
      </c>
      <c r="K34" s="75" t="n">
        <v>22516</v>
      </c>
      <c r="L34" s="75" t="n">
        <v>19225</v>
      </c>
    </row>
    <row r="35" customFormat="false" ht="12.75" hidden="false" customHeight="false" outlineLevel="0" collapsed="false">
      <c r="A35" s="76" t="s">
        <v>106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</row>
    <row r="36" customFormat="false" ht="12.75" hidden="false" customHeight="false" outlineLevel="0" collapsed="false">
      <c r="A36" s="78" t="s">
        <v>210</v>
      </c>
      <c r="B36" s="75" t="n">
        <v>9409</v>
      </c>
      <c r="C36" s="75" t="n">
        <v>6313</v>
      </c>
      <c r="D36" s="77" t="n">
        <v>4155</v>
      </c>
      <c r="E36" s="75" t="n">
        <v>4150</v>
      </c>
      <c r="F36" s="75" t="n">
        <v>2970</v>
      </c>
      <c r="G36" s="75" t="n">
        <v>1835</v>
      </c>
      <c r="H36" s="75" t="n">
        <v>3135</v>
      </c>
      <c r="I36" s="75" t="n">
        <v>2790</v>
      </c>
      <c r="J36" s="75" t="n">
        <v>2712</v>
      </c>
      <c r="K36" s="75" t="n">
        <v>2777</v>
      </c>
      <c r="L36" s="75" t="n">
        <v>2643</v>
      </c>
    </row>
    <row r="37" customFormat="false" ht="12.75" hidden="false" customHeight="false" outlineLevel="0" collapsed="false">
      <c r="A37" s="78" t="s">
        <v>211</v>
      </c>
      <c r="B37" s="75" t="n">
        <v>721</v>
      </c>
      <c r="C37" s="75" t="n">
        <v>805</v>
      </c>
      <c r="D37" s="75" t="n">
        <v>543</v>
      </c>
      <c r="E37" s="75" t="n">
        <v>543</v>
      </c>
      <c r="F37" s="75" t="n">
        <v>433</v>
      </c>
      <c r="G37" s="75" t="n">
        <v>2243</v>
      </c>
      <c r="H37" s="75" t="n">
        <v>3101</v>
      </c>
      <c r="I37" s="75" t="n">
        <v>2484</v>
      </c>
      <c r="J37" s="75" t="n">
        <v>1751</v>
      </c>
      <c r="K37" s="75" t="n">
        <v>1438</v>
      </c>
      <c r="L37" s="75" t="n">
        <v>1434</v>
      </c>
    </row>
    <row r="38" customFormat="false" ht="12.75" hidden="false" customHeight="false" outlineLevel="0" collapsed="false">
      <c r="A38" s="71" t="s">
        <v>212</v>
      </c>
      <c r="B38" s="75" t="n">
        <v>1921</v>
      </c>
      <c r="C38" s="75" t="n">
        <v>1322</v>
      </c>
      <c r="D38" s="75" t="n">
        <v>2150</v>
      </c>
      <c r="E38" s="75" t="n">
        <v>2150</v>
      </c>
      <c r="F38" s="75" t="n">
        <v>3027</v>
      </c>
      <c r="G38" s="75" t="n">
        <v>12283</v>
      </c>
      <c r="H38" s="75" t="n">
        <v>7933</v>
      </c>
      <c r="I38" s="75" t="n">
        <v>6364</v>
      </c>
      <c r="J38" s="75" t="n">
        <v>6657</v>
      </c>
      <c r="K38" s="75" t="n">
        <v>5937</v>
      </c>
      <c r="L38" s="75" t="n">
        <v>2000</v>
      </c>
    </row>
    <row r="39" customFormat="false" ht="12.75" hidden="false" customHeight="false" outlineLevel="0" collapsed="false">
      <c r="A39" s="78" t="s">
        <v>213</v>
      </c>
      <c r="B39" s="75" t="n">
        <v>2409</v>
      </c>
      <c r="C39" s="75" t="n">
        <v>2796</v>
      </c>
      <c r="D39" s="75" t="n">
        <v>1236</v>
      </c>
      <c r="E39" s="75" t="n">
        <v>1236</v>
      </c>
      <c r="F39" s="75" t="n">
        <f aca="false">1342</f>
        <v>1342</v>
      </c>
      <c r="G39" s="75" t="n">
        <f aca="false">2132</f>
        <v>2132</v>
      </c>
      <c r="H39" s="75" t="n">
        <f aca="false">9591</f>
        <v>9591</v>
      </c>
      <c r="I39" s="75" t="n">
        <v>3657</v>
      </c>
      <c r="J39" s="75" t="n">
        <v>4972</v>
      </c>
      <c r="K39" s="75" t="n">
        <v>2902</v>
      </c>
      <c r="L39" s="75" t="n">
        <v>3365</v>
      </c>
    </row>
    <row r="40" customFormat="false" ht="12.75" hidden="false" customHeight="false" outlineLevel="0" collapsed="false">
      <c r="A40" s="78" t="s">
        <v>214</v>
      </c>
      <c r="B40" s="79" t="n">
        <v>13564</v>
      </c>
      <c r="C40" s="79" t="n">
        <v>18519</v>
      </c>
      <c r="D40" s="80" t="n">
        <v>20766</v>
      </c>
      <c r="E40" s="79" t="n">
        <v>21815</v>
      </c>
      <c r="F40" s="79" t="n">
        <v>27130</v>
      </c>
      <c r="G40" s="79" t="n">
        <v>26047</v>
      </c>
      <c r="H40" s="79" t="n">
        <v>6980</v>
      </c>
      <c r="I40" s="79"/>
      <c r="J40" s="79"/>
      <c r="K40" s="79"/>
      <c r="L40" s="79"/>
    </row>
    <row r="41" customFormat="false" ht="12.75" hidden="false" customHeight="false" outlineLevel="0" collapsed="false">
      <c r="A41" s="81"/>
      <c r="B41" s="82" t="n">
        <f aca="false">SUM(B30:B40)</f>
        <v>63373</v>
      </c>
      <c r="C41" s="82" t="n">
        <f aca="false">SUM(C30:C40)</f>
        <v>51183</v>
      </c>
      <c r="D41" s="82" t="n">
        <f aca="false">SUM(D30:D40)</f>
        <v>49300</v>
      </c>
      <c r="E41" s="82" t="n">
        <f aca="false">SUM(E30:E40)</f>
        <v>46154</v>
      </c>
      <c r="F41" s="82" t="n">
        <f aca="false">SUM(F30:F40)</f>
        <v>52617</v>
      </c>
      <c r="G41" s="82" t="n">
        <f aca="false">SUM(G30:G40)</f>
        <v>67113</v>
      </c>
      <c r="H41" s="82" t="n">
        <f aca="false">SUM(H30:H40)</f>
        <v>60447</v>
      </c>
      <c r="I41" s="82" t="n">
        <f aca="false">SUM(I30:I40)</f>
        <v>50506</v>
      </c>
      <c r="J41" s="82" t="n">
        <f aca="false">SUM(J30:J40)</f>
        <v>51359</v>
      </c>
      <c r="K41" s="82" t="n">
        <f aca="false">SUM(K30:K40)</f>
        <v>41924</v>
      </c>
      <c r="L41" s="82" t="n">
        <f aca="false">SUM(L30:L40)</f>
        <v>29415</v>
      </c>
    </row>
    <row r="42" customFormat="false" ht="12.75" hidden="false" customHeight="false" outlineLevel="0" collapsed="false">
      <c r="A42" s="9" t="s">
        <v>42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</row>
    <row r="43" customFormat="false" ht="12.75" hidden="false" customHeight="false" outlineLevel="0" collapsed="false">
      <c r="A43" s="83" t="s">
        <v>38</v>
      </c>
      <c r="B43" s="75" t="n">
        <v>21470</v>
      </c>
      <c r="C43" s="75" t="n">
        <v>19208</v>
      </c>
      <c r="D43" s="75" t="n">
        <v>14003</v>
      </c>
      <c r="E43" s="75" t="n">
        <v>14003</v>
      </c>
      <c r="F43" s="75" t="n">
        <v>10965</v>
      </c>
      <c r="G43" s="75" t="n">
        <v>13419</v>
      </c>
      <c r="H43" s="75" t="n">
        <v>24910</v>
      </c>
      <c r="I43" s="75" t="n">
        <v>43933</v>
      </c>
      <c r="J43" s="75" t="n">
        <v>25701</v>
      </c>
      <c r="K43" s="75" t="n">
        <v>26973</v>
      </c>
      <c r="L43" s="75" t="n">
        <v>23614</v>
      </c>
    </row>
    <row r="44" customFormat="false" ht="12.75" hidden="false" customHeight="false" outlineLevel="0" collapsed="false">
      <c r="A44" s="83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2.75" hidden="false" customHeight="false" outlineLevel="0" collapsed="false">
      <c r="A45" s="83" t="s">
        <v>110</v>
      </c>
      <c r="B45" s="75" t="n">
        <v>51070</v>
      </c>
      <c r="C45" s="75" t="n">
        <v>41242</v>
      </c>
      <c r="D45" s="75" t="n">
        <v>32644</v>
      </c>
      <c r="E45" s="75" t="n">
        <v>32644</v>
      </c>
      <c r="F45" s="75" t="n">
        <v>31886</v>
      </c>
      <c r="G45" s="75" t="n">
        <v>37384</v>
      </c>
      <c r="H45" s="75" t="n">
        <v>57236</v>
      </c>
      <c r="I45" s="75" t="n">
        <v>74973</v>
      </c>
      <c r="J45" s="75" t="n">
        <v>63584</v>
      </c>
      <c r="K45" s="75" t="n">
        <v>53900</v>
      </c>
      <c r="L45" s="75" t="n">
        <v>46151</v>
      </c>
    </row>
    <row r="46" customFormat="false" ht="12.75" hidden="false" customHeight="false" outlineLevel="0" collapsed="false">
      <c r="A46" s="83" t="s">
        <v>215</v>
      </c>
      <c r="B46" s="75" t="n">
        <v>1735</v>
      </c>
      <c r="C46" s="75" t="n">
        <v>3624</v>
      </c>
      <c r="D46" s="75" t="n">
        <v>1446</v>
      </c>
      <c r="E46" s="75" t="n">
        <v>1446</v>
      </c>
      <c r="F46" s="75" t="n">
        <v>979</v>
      </c>
      <c r="G46" s="75" t="n">
        <v>1680</v>
      </c>
      <c r="H46" s="75" t="n">
        <v>6833</v>
      </c>
      <c r="I46" s="75" t="n">
        <v>1267</v>
      </c>
      <c r="J46" s="75" t="n">
        <v>1749</v>
      </c>
      <c r="K46" s="75" t="n">
        <v>3837</v>
      </c>
      <c r="L46" s="75"/>
    </row>
    <row r="47" customFormat="false" ht="12.75" hidden="false" customHeight="false" outlineLevel="0" collapsed="false">
      <c r="A47" s="83" t="s">
        <v>216</v>
      </c>
      <c r="B47" s="75" t="n">
        <v>15012</v>
      </c>
      <c r="C47" s="75" t="n">
        <v>12574</v>
      </c>
      <c r="D47" s="75" t="n">
        <v>12239</v>
      </c>
      <c r="E47" s="75" t="n">
        <v>12239</v>
      </c>
      <c r="F47" s="75" t="n">
        <v>12718</v>
      </c>
      <c r="G47" s="75" t="n">
        <v>23303</v>
      </c>
      <c r="H47" s="75" t="n">
        <v>39171</v>
      </c>
      <c r="I47" s="75" t="n">
        <v>44029</v>
      </c>
      <c r="J47" s="75" t="n">
        <v>31227</v>
      </c>
      <c r="K47" s="75" t="n">
        <v>22589</v>
      </c>
      <c r="L47" s="75" t="n">
        <v>19133</v>
      </c>
    </row>
    <row r="48" customFormat="false" ht="12.75" hidden="false" customHeight="false" outlineLevel="0" collapsed="false">
      <c r="A48" s="83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</row>
    <row r="49" customFormat="false" ht="12.75" hidden="false" customHeight="false" outlineLevel="0" collapsed="false">
      <c r="A49" s="83" t="s">
        <v>217</v>
      </c>
      <c r="B49" s="75" t="n">
        <v>32311</v>
      </c>
      <c r="C49" s="75" t="n">
        <v>39767</v>
      </c>
      <c r="D49" s="77" t="n">
        <v>46142</v>
      </c>
      <c r="E49" s="75" t="n">
        <v>64350</v>
      </c>
      <c r="F49" s="75" t="n">
        <v>56622</v>
      </c>
      <c r="G49" s="75" t="n">
        <v>48252</v>
      </c>
      <c r="H49" s="75" t="n">
        <v>36046</v>
      </c>
      <c r="I49" s="75" t="n">
        <v>18779</v>
      </c>
      <c r="J49" s="75" t="n">
        <v>13415</v>
      </c>
      <c r="K49" s="75" t="n">
        <v>6356</v>
      </c>
      <c r="L49" s="75" t="n">
        <v>20416</v>
      </c>
    </row>
    <row r="50" customFormat="false" ht="12.75" hidden="false" customHeight="false" outlineLevel="0" collapsed="false">
      <c r="A50" s="83" t="s">
        <v>138</v>
      </c>
      <c r="B50" s="75" t="n">
        <v>29969</v>
      </c>
      <c r="C50" s="75" t="n">
        <v>41738</v>
      </c>
      <c r="D50" s="77" t="n">
        <v>30412</v>
      </c>
      <c r="E50" s="75" t="n">
        <v>12204</v>
      </c>
      <c r="F50" s="75" t="n">
        <v>16585</v>
      </c>
      <c r="G50" s="75" t="n">
        <v>17962</v>
      </c>
      <c r="H50" s="75" t="n">
        <v>32878</v>
      </c>
      <c r="I50" s="75" t="n">
        <v>16827</v>
      </c>
      <c r="J50" s="75" t="n">
        <v>15593</v>
      </c>
      <c r="K50" s="75" t="n">
        <v>11877</v>
      </c>
      <c r="L50" s="75" t="n">
        <v>8711</v>
      </c>
    </row>
    <row r="51" customFormat="false" ht="12.75" hidden="false" customHeight="false" outlineLevel="0" collapsed="false">
      <c r="A51" s="81"/>
      <c r="B51" s="84" t="n">
        <f aca="false">SUM(B43:B50)</f>
        <v>151567</v>
      </c>
      <c r="C51" s="84" t="n">
        <f aca="false">SUM(C43:C50)</f>
        <v>158153</v>
      </c>
      <c r="D51" s="84" t="n">
        <f aca="false">SUM(D43:D50)</f>
        <v>136886</v>
      </c>
      <c r="E51" s="84" t="n">
        <f aca="false">SUM(E43:E50)</f>
        <v>136886</v>
      </c>
      <c r="F51" s="84" t="n">
        <f aca="false">SUM(F43:F50)</f>
        <v>129755</v>
      </c>
      <c r="G51" s="84" t="n">
        <f aca="false">SUM(G43:G50)</f>
        <v>142000</v>
      </c>
      <c r="H51" s="84" t="n">
        <f aca="false">SUM(H43:H50)</f>
        <v>197074</v>
      </c>
      <c r="I51" s="84" t="n">
        <f aca="false">SUM(I43:I50)</f>
        <v>199808</v>
      </c>
      <c r="J51" s="84" t="n">
        <f aca="false">SUM(J43:J50)</f>
        <v>151269</v>
      </c>
      <c r="K51" s="84" t="n">
        <f aca="false">SUM(K43:K50)</f>
        <v>125532</v>
      </c>
      <c r="L51" s="84" t="n">
        <f aca="false">SUM(L43:L50)</f>
        <v>118025</v>
      </c>
    </row>
    <row r="52" customFormat="false" ht="12.75" hidden="false" customHeight="false" outlineLevel="0" collapsed="false">
      <c r="A52" s="85" t="s">
        <v>181</v>
      </c>
      <c r="B52" s="84" t="n">
        <f aca="false">B41+B51</f>
        <v>214940</v>
      </c>
      <c r="C52" s="84" t="n">
        <f aca="false">C41+C51</f>
        <v>209336</v>
      </c>
      <c r="D52" s="84" t="n">
        <f aca="false">D41+D51</f>
        <v>186186</v>
      </c>
      <c r="E52" s="84" t="n">
        <f aca="false">E41+E51</f>
        <v>183040</v>
      </c>
      <c r="F52" s="84" t="n">
        <f aca="false">F41+F51</f>
        <v>182372</v>
      </c>
      <c r="G52" s="84" t="n">
        <f aca="false">G41+G51</f>
        <v>209113</v>
      </c>
      <c r="H52" s="84" t="n">
        <f aca="false">H41+H51</f>
        <v>257521</v>
      </c>
      <c r="I52" s="84" t="n">
        <f aca="false">I41+I51</f>
        <v>250314</v>
      </c>
      <c r="J52" s="84" t="n">
        <f aca="false">J41+J51</f>
        <v>202628</v>
      </c>
      <c r="K52" s="84" t="n">
        <f aca="false">K41+K51</f>
        <v>167456</v>
      </c>
      <c r="L52" s="84" t="n">
        <f aca="false">L41+L51</f>
        <v>147440</v>
      </c>
    </row>
    <row r="53" customFormat="false" ht="12.75" hidden="false" customHeight="false" outlineLevel="0" collapsed="false">
      <c r="A53" s="86" t="str">
        <f aca="false">A26</f>
        <v>Financial year ended December 31</v>
      </c>
      <c r="B53" s="87" t="n">
        <f aca="false">B26</f>
        <v>2006</v>
      </c>
      <c r="C53" s="87" t="n">
        <f aca="false">C26</f>
        <v>2005</v>
      </c>
      <c r="D53" s="87" t="str">
        <f aca="false">D26</f>
        <v>2004IFRS</v>
      </c>
      <c r="E53" s="87" t="n">
        <f aca="false">E26</f>
        <v>2004</v>
      </c>
      <c r="F53" s="87" t="n">
        <v>2003</v>
      </c>
      <c r="G53" s="87" t="n">
        <f aca="false">G26</f>
        <v>2002</v>
      </c>
      <c r="H53" s="87" t="n">
        <f aca="false">H26</f>
        <v>2001</v>
      </c>
      <c r="I53" s="87" t="n">
        <f aca="false">I26</f>
        <v>2000</v>
      </c>
      <c r="J53" s="87" t="n">
        <f aca="false">J26</f>
        <v>1999</v>
      </c>
      <c r="K53" s="87" t="n">
        <f aca="false">K26</f>
        <v>1998</v>
      </c>
      <c r="L53" s="87" t="n">
        <f aca="false">L26</f>
        <v>1997</v>
      </c>
    </row>
    <row r="54" customFormat="false" ht="12.75" hidden="false" customHeight="false" outlineLevel="0" collapsed="false">
      <c r="A54" s="81"/>
      <c r="B54" s="88" t="str">
        <f aca="false">B27</f>
        <v>SEK m.</v>
      </c>
      <c r="C54" s="88" t="str">
        <f aca="false">C27</f>
        <v>SEK m.</v>
      </c>
      <c r="D54" s="88" t="str">
        <f aca="false">D27</f>
        <v>SEK m.</v>
      </c>
      <c r="E54" s="88" t="str">
        <f aca="false">E27</f>
        <v>SEK m.</v>
      </c>
      <c r="F54" s="88" t="str">
        <f aca="false">F27</f>
        <v>SEK m.</v>
      </c>
      <c r="G54" s="88" t="str">
        <f aca="false">G27</f>
        <v>SEK m.</v>
      </c>
      <c r="H54" s="88" t="str">
        <f aca="false">H27</f>
        <v>SEK m.</v>
      </c>
      <c r="I54" s="88" t="str">
        <f aca="false">I27</f>
        <v>SEK m.</v>
      </c>
      <c r="J54" s="88" t="str">
        <f aca="false">J27</f>
        <v>SEK m.</v>
      </c>
      <c r="K54" s="88" t="str">
        <f aca="false">K27</f>
        <v>SEK m.</v>
      </c>
      <c r="L54" s="88" t="str">
        <f aca="false">L27</f>
        <v>SEK m.</v>
      </c>
    </row>
    <row r="55" customFormat="false" ht="12.75" hidden="false" customHeight="false" outlineLevel="0" collapsed="false">
      <c r="A55" s="9" t="s">
        <v>218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</row>
    <row r="56" customFormat="false" ht="12.75" hidden="false" customHeight="false" outlineLevel="0" collapsed="false">
      <c r="A56" s="9" t="s">
        <v>219</v>
      </c>
      <c r="B56" s="75" t="n">
        <v>120113</v>
      </c>
      <c r="C56" s="75" t="n">
        <v>101622</v>
      </c>
      <c r="D56" s="77" t="n">
        <f aca="false">80445</f>
        <v>80445</v>
      </c>
      <c r="E56" s="75"/>
      <c r="F56" s="75"/>
      <c r="G56" s="75"/>
      <c r="H56" s="75"/>
      <c r="I56" s="75"/>
      <c r="J56" s="75"/>
      <c r="K56" s="75"/>
      <c r="L56" s="75"/>
    </row>
    <row r="57" customFormat="false" ht="12.75" hidden="false" customHeight="false" outlineLevel="0" collapsed="false">
      <c r="A57" s="76" t="s">
        <v>220</v>
      </c>
      <c r="B57" s="75"/>
      <c r="C57" s="75"/>
      <c r="D57" s="75"/>
      <c r="E57" s="75" t="n">
        <v>16132</v>
      </c>
      <c r="F57" s="75" t="n">
        <v>16132</v>
      </c>
      <c r="G57" s="75" t="n">
        <v>15974</v>
      </c>
      <c r="H57" s="75" t="n">
        <v>8066</v>
      </c>
      <c r="I57" s="75" t="n">
        <v>7910</v>
      </c>
      <c r="J57" s="75" t="n">
        <v>4893</v>
      </c>
      <c r="K57" s="75" t="n">
        <v>4878</v>
      </c>
      <c r="L57" s="75" t="n">
        <v>2436</v>
      </c>
    </row>
    <row r="58" customFormat="false" ht="12.75" hidden="false" customHeight="false" outlineLevel="0" collapsed="false">
      <c r="A58" s="76" t="s">
        <v>221</v>
      </c>
      <c r="B58" s="75"/>
      <c r="C58" s="75"/>
      <c r="D58" s="75"/>
      <c r="E58" s="79" t="n">
        <v>40170</v>
      </c>
      <c r="F58" s="79" t="n">
        <v>40298</v>
      </c>
      <c r="G58" s="79" t="n">
        <v>39950</v>
      </c>
      <c r="H58" s="79" t="n">
        <v>29593</v>
      </c>
      <c r="I58" s="79" t="n">
        <v>32600</v>
      </c>
      <c r="J58" s="79" t="n">
        <v>32618</v>
      </c>
      <c r="K58" s="79" t="n">
        <v>28053</v>
      </c>
      <c r="L58" s="79" t="n">
        <v>29172</v>
      </c>
    </row>
    <row r="59" customFormat="false" ht="12.75" hidden="false" customHeight="false" outlineLevel="0" collapsed="false">
      <c r="A59" s="76" t="s">
        <v>222</v>
      </c>
      <c r="B59" s="75"/>
      <c r="C59" s="75"/>
      <c r="D59" s="75"/>
      <c r="E59" s="75" t="n">
        <f aca="false">SUM(E57:E58)</f>
        <v>56302</v>
      </c>
      <c r="F59" s="75" t="n">
        <f aca="false">SUM(F57:F58)</f>
        <v>56430</v>
      </c>
      <c r="G59" s="75" t="n">
        <f aca="false">SUM(G57:G58)</f>
        <v>55924</v>
      </c>
      <c r="H59" s="75" t="n">
        <f aca="false">SUM(H57:H58)</f>
        <v>37659</v>
      </c>
      <c r="I59" s="75" t="n">
        <f aca="false">SUM(I57:I58)</f>
        <v>40510</v>
      </c>
      <c r="J59" s="75" t="n">
        <f aca="false">SUM(J57:J58)</f>
        <v>37511</v>
      </c>
      <c r="K59" s="75" t="n">
        <f aca="false">SUM(K57:K58)</f>
        <v>32931</v>
      </c>
      <c r="L59" s="75" t="n">
        <f aca="false">SUM(L57:L58)</f>
        <v>31608</v>
      </c>
    </row>
    <row r="60" customFormat="false" ht="12.75" hidden="false" customHeight="false" outlineLevel="0" collapsed="false">
      <c r="A60" s="76" t="s">
        <v>223</v>
      </c>
      <c r="B60" s="75"/>
      <c r="C60" s="75"/>
      <c r="D60" s="75"/>
      <c r="E60" s="75" t="n">
        <v>1973</v>
      </c>
      <c r="F60" s="75" t="n">
        <v>14895</v>
      </c>
      <c r="G60" s="75" t="n">
        <v>36696</v>
      </c>
      <c r="H60" s="75" t="n">
        <v>52192</v>
      </c>
      <c r="I60" s="75" t="n">
        <v>30158</v>
      </c>
      <c r="J60" s="75" t="n">
        <v>19535</v>
      </c>
      <c r="K60" s="75" t="n">
        <v>17140</v>
      </c>
      <c r="L60" s="75" t="n">
        <v>9075</v>
      </c>
    </row>
    <row r="61" customFormat="false" ht="12.75" hidden="false" customHeight="false" outlineLevel="0" collapsed="false">
      <c r="A61" s="76" t="s">
        <v>224</v>
      </c>
      <c r="B61" s="75"/>
      <c r="C61" s="75"/>
      <c r="D61" s="75"/>
      <c r="E61" s="79" t="n">
        <v>19024</v>
      </c>
      <c r="F61" s="79" t="n">
        <v>-10844</v>
      </c>
      <c r="G61" s="79" t="n">
        <v>-19013</v>
      </c>
      <c r="H61" s="79" t="n">
        <v>-21264</v>
      </c>
      <c r="I61" s="79" t="n">
        <v>21018</v>
      </c>
      <c r="J61" s="79" t="n">
        <v>12130</v>
      </c>
      <c r="K61" s="79" t="n">
        <v>13041</v>
      </c>
      <c r="L61" s="79" t="n">
        <v>11941</v>
      </c>
    </row>
    <row r="62" customFormat="false" ht="12.75" hidden="false" customHeight="false" outlineLevel="0" collapsed="false">
      <c r="A62" s="76" t="s">
        <v>225</v>
      </c>
      <c r="B62" s="75"/>
      <c r="C62" s="75"/>
      <c r="D62" s="75"/>
      <c r="E62" s="75" t="n">
        <f aca="false">SUM(E60:E61)</f>
        <v>20997</v>
      </c>
      <c r="F62" s="75" t="n">
        <f aca="false">SUM(F60:F61)</f>
        <v>4051</v>
      </c>
      <c r="G62" s="75" t="n">
        <f aca="false">SUM(G60:G61)</f>
        <v>17683</v>
      </c>
      <c r="H62" s="75" t="n">
        <f aca="false">SUM(H60:H61)</f>
        <v>30928</v>
      </c>
      <c r="I62" s="75" t="n">
        <f aca="false">SUM(I60:I61)</f>
        <v>51176</v>
      </c>
      <c r="J62" s="75" t="n">
        <f aca="false">SUM(J60:J61)</f>
        <v>31665</v>
      </c>
      <c r="K62" s="75" t="n">
        <f aca="false">SUM(K60:K61)</f>
        <v>30181</v>
      </c>
      <c r="L62" s="75" t="n">
        <f aca="false">SUM(L60:L61)</f>
        <v>21016</v>
      </c>
    </row>
    <row r="63" customFormat="false" ht="13.5" hidden="false" customHeight="false" outlineLevel="0" collapsed="false">
      <c r="A63" s="9"/>
      <c r="B63" s="89" t="n">
        <f aca="false">SUM(B56:B62)</f>
        <v>120113</v>
      </c>
      <c r="C63" s="89" t="n">
        <f aca="false">SUM(C56:C62)</f>
        <v>101622</v>
      </c>
      <c r="D63" s="89" t="n">
        <f aca="false">SUM(D56:D62)</f>
        <v>80445</v>
      </c>
      <c r="E63" s="84" t="n">
        <f aca="false">E59+E62</f>
        <v>77299</v>
      </c>
      <c r="F63" s="84" t="n">
        <f aca="false">F59+F62</f>
        <v>60481</v>
      </c>
      <c r="G63" s="84" t="n">
        <f aca="false">G59+G62</f>
        <v>73607</v>
      </c>
      <c r="H63" s="84" t="n">
        <f aca="false">H59+H62</f>
        <v>68587</v>
      </c>
      <c r="I63" s="84" t="n">
        <f aca="false">I59+I62</f>
        <v>91686</v>
      </c>
      <c r="J63" s="84" t="n">
        <f aca="false">J59+J62</f>
        <v>69176</v>
      </c>
      <c r="K63" s="84" t="n">
        <f aca="false">K59+K62</f>
        <v>63112</v>
      </c>
      <c r="L63" s="84" t="n">
        <f aca="false">L59+L62</f>
        <v>52624</v>
      </c>
    </row>
    <row r="64" customFormat="false" ht="12.75" hidden="false" customHeight="false" outlineLevel="0" collapsed="false">
      <c r="A64" s="11" t="s">
        <v>226</v>
      </c>
      <c r="B64" s="84" t="n">
        <v>782</v>
      </c>
      <c r="C64" s="84" t="n">
        <v>850</v>
      </c>
      <c r="D64" s="84" t="n">
        <v>1057</v>
      </c>
      <c r="E64" s="84" t="n">
        <v>1057</v>
      </c>
      <c r="F64" s="84" t="n">
        <v>2299</v>
      </c>
      <c r="G64" s="84" t="n">
        <v>2469</v>
      </c>
      <c r="H64" s="84" t="n">
        <v>3653</v>
      </c>
      <c r="I64" s="84" t="n">
        <v>2764</v>
      </c>
      <c r="J64" s="84" t="n">
        <v>2182</v>
      </c>
      <c r="K64" s="84" t="n">
        <v>2051</v>
      </c>
      <c r="L64" s="84" t="n">
        <v>4395</v>
      </c>
    </row>
    <row r="65" customFormat="false" ht="12.75" hidden="false" customHeight="false" outlineLevel="0" collapsed="false">
      <c r="A65" s="90"/>
      <c r="B65" s="84" t="n">
        <f aca="false">B63+B64</f>
        <v>120895</v>
      </c>
      <c r="C65" s="84" t="n">
        <f aca="false">C63+C64</f>
        <v>102472</v>
      </c>
      <c r="D65" s="84" t="n">
        <f aca="false">D63+D64</f>
        <v>81502</v>
      </c>
      <c r="E65" s="84"/>
      <c r="F65" s="84"/>
      <c r="G65" s="84"/>
      <c r="H65" s="84"/>
      <c r="I65" s="84"/>
      <c r="J65" s="84"/>
      <c r="K65" s="84"/>
      <c r="L65" s="84"/>
    </row>
    <row r="66" customFormat="false" ht="13.5" hidden="false" customHeight="false" outlineLevel="0" collapsed="false">
      <c r="A66" s="90" t="s">
        <v>53</v>
      </c>
      <c r="B66" s="84"/>
      <c r="C66" s="84"/>
      <c r="D66" s="89"/>
      <c r="E66" s="84" t="n">
        <v>35286</v>
      </c>
      <c r="F66" s="84" t="n">
        <v>36068</v>
      </c>
      <c r="G66" s="84" t="n">
        <v>32354</v>
      </c>
      <c r="H66" s="84" t="n">
        <v>32935</v>
      </c>
      <c r="I66" s="84" t="n">
        <v>27650</v>
      </c>
      <c r="J66" s="84" t="n">
        <v>22552</v>
      </c>
      <c r="K66" s="84" t="n">
        <v>22284</v>
      </c>
      <c r="L66" s="84" t="n">
        <v>21095</v>
      </c>
    </row>
    <row r="67" customFormat="false" ht="12.75" hidden="false" customHeight="false" outlineLevel="0" collapsed="false">
      <c r="A67" s="9" t="s">
        <v>227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</row>
    <row r="68" customFormat="false" ht="12.75" hidden="false" customHeight="false" outlineLevel="0" collapsed="false">
      <c r="A68" s="76" t="s">
        <v>228</v>
      </c>
      <c r="B68" s="75" t="n">
        <v>6968</v>
      </c>
      <c r="C68" s="75" t="n">
        <v>5891</v>
      </c>
      <c r="D68" s="77" t="n">
        <v>10087</v>
      </c>
      <c r="E68" s="75"/>
      <c r="F68" s="75"/>
      <c r="G68" s="75"/>
      <c r="H68" s="75"/>
      <c r="I68" s="75"/>
      <c r="J68" s="75"/>
      <c r="K68" s="75"/>
      <c r="L68" s="75"/>
    </row>
    <row r="69" customFormat="false" ht="12.75" hidden="false" customHeight="false" outlineLevel="0" collapsed="false">
      <c r="A69" s="76" t="s">
        <v>229</v>
      </c>
      <c r="B69" s="75" t="n">
        <v>602</v>
      </c>
      <c r="C69" s="75" t="n">
        <v>904</v>
      </c>
      <c r="D69" s="77" t="n">
        <v>1146</v>
      </c>
      <c r="E69" s="75"/>
      <c r="F69" s="75"/>
      <c r="G69" s="75"/>
      <c r="H69" s="75"/>
      <c r="I69" s="75"/>
      <c r="J69" s="75"/>
      <c r="K69" s="75"/>
      <c r="L69" s="75"/>
    </row>
    <row r="70" customFormat="false" ht="12.75" hidden="false" customHeight="false" outlineLevel="0" collapsed="false">
      <c r="A70" s="76" t="s">
        <v>230</v>
      </c>
      <c r="B70" s="75" t="n">
        <v>382</v>
      </c>
      <c r="C70" s="75" t="n">
        <v>391</v>
      </c>
      <c r="D70" s="77" t="n">
        <v>421</v>
      </c>
      <c r="E70" s="75"/>
      <c r="F70" s="75"/>
      <c r="G70" s="75"/>
      <c r="H70" s="75"/>
      <c r="I70" s="75"/>
      <c r="J70" s="75"/>
      <c r="K70" s="75"/>
      <c r="L70" s="75"/>
    </row>
    <row r="71" customFormat="false" ht="12.75" hidden="false" customHeight="false" outlineLevel="0" collapsed="false">
      <c r="A71" s="76" t="s">
        <v>231</v>
      </c>
      <c r="B71" s="75" t="n">
        <v>12904</v>
      </c>
      <c r="C71" s="75" t="n">
        <v>14185</v>
      </c>
      <c r="D71" s="77" t="n">
        <v>21837</v>
      </c>
      <c r="E71" s="75" t="n">
        <v>19844</v>
      </c>
      <c r="F71" s="75" t="n">
        <v>26312</v>
      </c>
      <c r="G71" s="75" t="n">
        <v>33074</v>
      </c>
      <c r="H71" s="75" t="n">
        <v>41656</v>
      </c>
      <c r="I71" s="75" t="n">
        <v>15884</v>
      </c>
      <c r="J71" s="75" t="n">
        <v>17486</v>
      </c>
      <c r="K71" s="75" t="n">
        <v>4470</v>
      </c>
      <c r="L71" s="75" t="n">
        <v>2476</v>
      </c>
    </row>
    <row r="72" customFormat="false" ht="12.75" hidden="false" customHeight="false" outlineLevel="0" collapsed="false">
      <c r="A72" s="76" t="s">
        <v>232</v>
      </c>
      <c r="B72" s="75" t="n">
        <v>0</v>
      </c>
      <c r="C72" s="75" t="n">
        <v>0</v>
      </c>
      <c r="D72" s="75" t="n">
        <v>0</v>
      </c>
      <c r="E72" s="75" t="n">
        <v>0</v>
      </c>
      <c r="F72" s="75" t="n">
        <v>0</v>
      </c>
      <c r="G72" s="75" t="n">
        <v>0</v>
      </c>
      <c r="H72" s="75" t="n">
        <v>4437</v>
      </c>
      <c r="I72" s="75" t="n">
        <v>4346</v>
      </c>
      <c r="J72" s="75" t="n">
        <v>5453</v>
      </c>
      <c r="K72" s="75" t="n">
        <v>6241</v>
      </c>
      <c r="L72" s="75" t="n">
        <v>6034</v>
      </c>
    </row>
    <row r="73" customFormat="false" ht="12.75" hidden="false" customHeight="false" outlineLevel="0" collapsed="false">
      <c r="A73" s="76" t="s">
        <v>233</v>
      </c>
      <c r="B73" s="75" t="n">
        <v>0</v>
      </c>
      <c r="C73" s="75" t="n">
        <v>0</v>
      </c>
      <c r="D73" s="75" t="n">
        <v>0</v>
      </c>
      <c r="E73" s="75" t="n">
        <v>1993</v>
      </c>
      <c r="F73" s="75" t="n">
        <v>2383</v>
      </c>
      <c r="G73" s="75" t="n">
        <v>3043</v>
      </c>
      <c r="H73" s="75" t="n">
        <v>7906</v>
      </c>
      <c r="I73" s="75" t="n">
        <v>1320</v>
      </c>
      <c r="J73" s="75" t="n">
        <v>1448</v>
      </c>
      <c r="K73" s="75" t="n">
        <v>1898</v>
      </c>
      <c r="L73" s="75" t="n">
        <v>2209</v>
      </c>
    </row>
    <row r="74" customFormat="false" ht="12.75" hidden="false" customHeight="false" outlineLevel="0" collapsed="false">
      <c r="A74" s="76" t="s">
        <v>234</v>
      </c>
      <c r="B74" s="75" t="n">
        <v>2868</v>
      </c>
      <c r="C74" s="75" t="n">
        <v>2740</v>
      </c>
      <c r="D74" s="75" t="n">
        <v>1856</v>
      </c>
      <c r="E74" s="75" t="n">
        <v>1856</v>
      </c>
      <c r="F74" s="75" t="n">
        <v>1077</v>
      </c>
      <c r="G74" s="75" t="n">
        <v>949</v>
      </c>
      <c r="H74" s="75" t="n">
        <v>887</v>
      </c>
      <c r="I74" s="75" t="n">
        <v>744</v>
      </c>
      <c r="J74" s="75" t="n">
        <v>567</v>
      </c>
      <c r="K74" s="75" t="n">
        <v>459</v>
      </c>
      <c r="L74" s="75" t="n">
        <v>510</v>
      </c>
    </row>
    <row r="75" customFormat="false" ht="12.75" hidden="false" customHeight="false" outlineLevel="0" collapsed="false">
      <c r="A75" s="11"/>
      <c r="B75" s="84" t="n">
        <f aca="false">SUM(B68:B74)</f>
        <v>23724</v>
      </c>
      <c r="C75" s="84" t="n">
        <f aca="false">SUM(C68:C74)</f>
        <v>24111</v>
      </c>
      <c r="D75" s="84" t="n">
        <f aca="false">SUM(D68:D74)</f>
        <v>35347</v>
      </c>
      <c r="E75" s="84" t="n">
        <f aca="false">SUM(E71:E74)</f>
        <v>23693</v>
      </c>
      <c r="F75" s="84" t="n">
        <f aca="false">SUM(F71:F74)</f>
        <v>29772</v>
      </c>
      <c r="G75" s="84" t="n">
        <f aca="false">SUM(G71:G74)</f>
        <v>37066</v>
      </c>
      <c r="H75" s="84" t="n">
        <f aca="false">SUM(H71:H74)</f>
        <v>54886</v>
      </c>
      <c r="I75" s="84" t="n">
        <f aca="false">SUM(I71:I74)</f>
        <v>22294</v>
      </c>
      <c r="J75" s="84" t="n">
        <f aca="false">SUM(J71:J74)</f>
        <v>24954</v>
      </c>
      <c r="K75" s="84" t="n">
        <f aca="false">SUM(K71:K74)</f>
        <v>13068</v>
      </c>
      <c r="L75" s="84" t="n">
        <f aca="false">SUM(L71:L74)</f>
        <v>11229</v>
      </c>
    </row>
    <row r="76" customFormat="false" ht="12.75" hidden="false" customHeight="false" outlineLevel="0" collapsed="false">
      <c r="A76" s="9" t="s">
        <v>57</v>
      </c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</row>
    <row r="77" customFormat="false" ht="12.75" hidden="false" customHeight="false" outlineLevel="0" collapsed="false">
      <c r="A77" s="76" t="s">
        <v>229</v>
      </c>
      <c r="B77" s="75" t="n">
        <v>13280</v>
      </c>
      <c r="C77" s="75" t="n">
        <v>17764</v>
      </c>
      <c r="D77" s="75" t="n">
        <v>23632</v>
      </c>
      <c r="E77" s="75"/>
      <c r="F77" s="75"/>
      <c r="G77" s="75"/>
      <c r="H77" s="75"/>
      <c r="I77" s="75"/>
      <c r="J77" s="75"/>
      <c r="K77" s="75"/>
      <c r="L77" s="75"/>
    </row>
    <row r="78" customFormat="false" ht="12.75" hidden="false" customHeight="false" outlineLevel="0" collapsed="false">
      <c r="A78" s="76" t="s">
        <v>235</v>
      </c>
      <c r="B78" s="75" t="n">
        <v>1680</v>
      </c>
      <c r="C78" s="75" t="n">
        <v>10784</v>
      </c>
      <c r="D78" s="75" t="n">
        <f aca="false">E79+E80</f>
        <v>1719</v>
      </c>
      <c r="E78" s="75"/>
      <c r="F78" s="75"/>
      <c r="G78" s="75"/>
      <c r="H78" s="75"/>
      <c r="I78" s="75"/>
      <c r="J78" s="75"/>
      <c r="K78" s="75"/>
      <c r="L78" s="75"/>
    </row>
    <row r="79" customFormat="false" ht="12.75" hidden="false" customHeight="false" outlineLevel="0" collapsed="false">
      <c r="A79" s="76" t="s">
        <v>236</v>
      </c>
      <c r="B79" s="75"/>
      <c r="C79" s="75"/>
      <c r="D79" s="75"/>
      <c r="E79" s="75" t="n">
        <v>781</v>
      </c>
      <c r="F79" s="75" t="n">
        <v>7262</v>
      </c>
      <c r="G79" s="75" t="n">
        <v>11083</v>
      </c>
      <c r="H79" s="75" t="n">
        <v>3622</v>
      </c>
      <c r="I79" s="75" t="n">
        <v>3188</v>
      </c>
      <c r="J79" s="75" t="n">
        <v>1491</v>
      </c>
      <c r="K79" s="75" t="n">
        <v>1188</v>
      </c>
      <c r="L79" s="75" t="n">
        <v>742</v>
      </c>
    </row>
    <row r="80" customFormat="false" ht="12.75" hidden="false" customHeight="false" outlineLevel="0" collapsed="false">
      <c r="A80" s="76" t="s">
        <v>237</v>
      </c>
      <c r="B80" s="75"/>
      <c r="C80" s="75"/>
      <c r="D80" s="75"/>
      <c r="E80" s="75" t="n">
        <v>938</v>
      </c>
      <c r="F80" s="75" t="n">
        <v>2247</v>
      </c>
      <c r="G80" s="75" t="n">
        <v>3238</v>
      </c>
      <c r="H80" s="75" t="n">
        <v>22068</v>
      </c>
      <c r="I80" s="75" t="n">
        <v>12289</v>
      </c>
      <c r="J80" s="75" t="n">
        <v>10519</v>
      </c>
      <c r="K80" s="75" t="n">
        <v>5427</v>
      </c>
      <c r="L80" s="75" t="n">
        <v>4242</v>
      </c>
    </row>
    <row r="81" customFormat="false" ht="12.75" hidden="false" customHeight="false" outlineLevel="0" collapsed="false">
      <c r="A81" s="76" t="s">
        <v>238</v>
      </c>
      <c r="B81" s="75"/>
      <c r="C81" s="75"/>
      <c r="D81" s="75"/>
      <c r="E81" s="75" t="n">
        <v>3390</v>
      </c>
      <c r="F81" s="75" t="n">
        <v>3297</v>
      </c>
      <c r="G81" s="75" t="n">
        <v>2672</v>
      </c>
      <c r="H81" s="75" t="n">
        <v>4803</v>
      </c>
      <c r="I81" s="75" t="n">
        <v>6847</v>
      </c>
      <c r="J81" s="75" t="n">
        <v>6437</v>
      </c>
      <c r="K81" s="75" t="n">
        <v>8398</v>
      </c>
      <c r="L81" s="75" t="n">
        <v>7633</v>
      </c>
    </row>
    <row r="82" customFormat="false" ht="12.75" hidden="false" customHeight="false" outlineLevel="0" collapsed="false">
      <c r="A82" s="76" t="s">
        <v>127</v>
      </c>
      <c r="B82" s="75" t="n">
        <v>18183</v>
      </c>
      <c r="C82" s="75" t="n">
        <v>12584</v>
      </c>
      <c r="D82" s="75" t="n">
        <v>10988</v>
      </c>
      <c r="E82" s="75" t="n">
        <v>10988</v>
      </c>
      <c r="F82" s="75" t="n">
        <v>8895</v>
      </c>
      <c r="G82" s="75" t="n">
        <v>12469</v>
      </c>
      <c r="H82" s="75" t="n">
        <v>19511</v>
      </c>
      <c r="I82" s="75" t="n">
        <v>30156</v>
      </c>
      <c r="J82" s="75" t="n">
        <v>21618</v>
      </c>
      <c r="K82" s="75" t="n">
        <v>18246</v>
      </c>
      <c r="L82" s="75" t="n">
        <v>14803</v>
      </c>
    </row>
    <row r="83" customFormat="false" ht="12.75" hidden="false" customHeight="false" outlineLevel="0" collapsed="false">
      <c r="A83" s="76" t="s">
        <v>239</v>
      </c>
      <c r="B83" s="75"/>
      <c r="C83" s="75"/>
      <c r="D83" s="75"/>
      <c r="E83" s="75" t="n">
        <v>1686</v>
      </c>
      <c r="F83" s="75" t="n">
        <v>1943</v>
      </c>
      <c r="G83" s="75" t="n">
        <v>619</v>
      </c>
      <c r="H83" s="75" t="n">
        <v>1856</v>
      </c>
      <c r="I83" s="75" t="n">
        <v>5080</v>
      </c>
      <c r="J83" s="75" t="n">
        <v>2397</v>
      </c>
      <c r="K83" s="75" t="n">
        <v>1957</v>
      </c>
      <c r="L83" s="75" t="n">
        <v>4100</v>
      </c>
    </row>
    <row r="84" customFormat="false" ht="12.75" hidden="false" customHeight="false" outlineLevel="0" collapsed="false">
      <c r="A84" s="76" t="s">
        <v>240</v>
      </c>
      <c r="B84" s="79" t="n">
        <v>37178</v>
      </c>
      <c r="C84" s="79" t="n">
        <v>41621</v>
      </c>
      <c r="D84" s="79" t="n">
        <f aca="false">E81+E83+E84</f>
        <v>32998</v>
      </c>
      <c r="E84" s="79" t="n">
        <v>27922</v>
      </c>
      <c r="F84" s="79" t="n">
        <v>30108</v>
      </c>
      <c r="G84" s="79" t="n">
        <v>33536</v>
      </c>
      <c r="H84" s="79" t="n">
        <v>45600</v>
      </c>
      <c r="I84" s="79" t="n">
        <v>48360</v>
      </c>
      <c r="J84" s="79" t="n">
        <v>41302</v>
      </c>
      <c r="K84" s="79" t="n">
        <v>31725</v>
      </c>
      <c r="L84" s="79" t="n">
        <v>26577</v>
      </c>
    </row>
    <row r="85" customFormat="false" ht="12.75" hidden="false" customHeight="false" outlineLevel="0" collapsed="false">
      <c r="A85" s="92"/>
      <c r="B85" s="91" t="n">
        <f aca="false">SUM(B77:B84)</f>
        <v>70321</v>
      </c>
      <c r="C85" s="91" t="n">
        <f aca="false">SUM(C77:C84)</f>
        <v>82753</v>
      </c>
      <c r="D85" s="91" t="n">
        <f aca="false">SUM(D77:D84)</f>
        <v>69337</v>
      </c>
      <c r="E85" s="91" t="n">
        <f aca="false">SUM(E79:E84)</f>
        <v>45705</v>
      </c>
      <c r="F85" s="91" t="n">
        <f aca="false">SUM(F79:F84)</f>
        <v>53752</v>
      </c>
      <c r="G85" s="91" t="n">
        <f aca="false">SUM(G79:G84)</f>
        <v>63617</v>
      </c>
      <c r="H85" s="91" t="n">
        <f aca="false">SUM(H79:H84)</f>
        <v>97460</v>
      </c>
      <c r="I85" s="91" t="n">
        <f aca="false">SUM(I79:I84)</f>
        <v>105920</v>
      </c>
      <c r="J85" s="91" t="n">
        <f aca="false">SUM(J79:J84)</f>
        <v>83764</v>
      </c>
      <c r="K85" s="91" t="n">
        <f aca="false">SUM(K79:K84)</f>
        <v>66941</v>
      </c>
      <c r="L85" s="91" t="n">
        <f aca="false">SUM(L79:L84)</f>
        <v>58097</v>
      </c>
    </row>
    <row r="86" customFormat="false" ht="12.75" hidden="false" customHeight="false" outlineLevel="0" collapsed="false">
      <c r="A86" s="90" t="s">
        <v>184</v>
      </c>
      <c r="B86" s="84" t="n">
        <f aca="false">B63+B64+B66+B75+B85</f>
        <v>214940</v>
      </c>
      <c r="C86" s="84" t="n">
        <f aca="false">C63+C64+C66+C75+C85</f>
        <v>209336</v>
      </c>
      <c r="D86" s="84" t="n">
        <f aca="false">D63+D64+D66+D75+D85</f>
        <v>186186</v>
      </c>
      <c r="E86" s="84" t="n">
        <f aca="false">E63+E64+E66+E75+E85</f>
        <v>183040</v>
      </c>
      <c r="F86" s="84" t="n">
        <f aca="false">F63+F64+F66+F75+F85</f>
        <v>182372</v>
      </c>
      <c r="G86" s="84" t="n">
        <f aca="false">G63+G64+G66+G75+G85</f>
        <v>209113</v>
      </c>
      <c r="H86" s="84" t="n">
        <f aca="false">H63+H64+H66+H75+H85</f>
        <v>257521</v>
      </c>
      <c r="I86" s="84" t="n">
        <f aca="false">I63+I64+I66+I75+I85</f>
        <v>250314</v>
      </c>
      <c r="J86" s="84" t="n">
        <f aca="false">J63+J64+J66+J75+J85</f>
        <v>202628</v>
      </c>
      <c r="K86" s="84" t="n">
        <f aca="false">K63+K64+K66+K75+K85</f>
        <v>167456</v>
      </c>
      <c r="L86" s="84" t="n">
        <f aca="false">L63+L64+L66+L75+L85</f>
        <v>147440</v>
      </c>
    </row>
    <row r="87" customFormat="false" ht="12.75" hidden="false" customHeight="false" outlineLevel="0" collapsed="false">
      <c r="A87" s="93" t="s">
        <v>241</v>
      </c>
      <c r="B87" s="94" t="n">
        <v>0</v>
      </c>
      <c r="C87" s="94" t="n">
        <v>0</v>
      </c>
      <c r="D87" s="94" t="n">
        <v>0</v>
      </c>
      <c r="E87" s="94" t="n">
        <v>0</v>
      </c>
      <c r="F87" s="94" t="n">
        <v>0</v>
      </c>
      <c r="G87" s="94" t="n">
        <v>0</v>
      </c>
      <c r="H87" s="94" t="n">
        <v>0</v>
      </c>
      <c r="I87" s="94" t="n">
        <v>0</v>
      </c>
      <c r="J87" s="94" t="n">
        <v>0</v>
      </c>
      <c r="K87" s="94" t="n">
        <v>0</v>
      </c>
      <c r="L87" s="94" t="n">
        <v>0</v>
      </c>
    </row>
    <row r="88" customFormat="false" ht="12.75" hidden="false" customHeight="false" outlineLevel="0" collapsed="false">
      <c r="A88" s="71"/>
      <c r="B88" s="71"/>
      <c r="C88" s="71"/>
      <c r="D88" s="71"/>
      <c r="E88" s="95"/>
      <c r="F88" s="71"/>
      <c r="G88" s="71"/>
      <c r="H88" s="71"/>
      <c r="I88" s="71"/>
      <c r="J88" s="72"/>
      <c r="K88" s="72"/>
      <c r="L88" s="72"/>
    </row>
    <row r="89" customFormat="false" ht="12.75" hidden="false" customHeight="false" outlineLevel="0" collapsed="false">
      <c r="A89" s="71" t="s">
        <v>134</v>
      </c>
      <c r="B89" s="95" t="n">
        <f aca="false">B86-B52</f>
        <v>0</v>
      </c>
      <c r="C89" s="95" t="n">
        <f aca="false">C86-C52</f>
        <v>0</v>
      </c>
      <c r="D89" s="95" t="n">
        <f aca="false">D86-D52</f>
        <v>0</v>
      </c>
      <c r="E89" s="95" t="n">
        <f aca="false">E86-E52</f>
        <v>0</v>
      </c>
      <c r="F89" s="95" t="n">
        <f aca="false">F86-F52</f>
        <v>0</v>
      </c>
      <c r="G89" s="95" t="n">
        <f aca="false">G86-G52</f>
        <v>0</v>
      </c>
      <c r="H89" s="95" t="n">
        <f aca="false">H86-H52</f>
        <v>0</v>
      </c>
      <c r="I89" s="95" t="n">
        <f aca="false">I86-I52</f>
        <v>0</v>
      </c>
      <c r="J89" s="95" t="n">
        <f aca="false">J86-J52</f>
        <v>0</v>
      </c>
      <c r="K89" s="95" t="n">
        <f aca="false">K86-K52</f>
        <v>0</v>
      </c>
      <c r="L89" s="95" t="n">
        <f aca="false">L86-L5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65"/>
  </cols>
  <sheetData>
    <row r="1" customFormat="false" ht="12.75" hidden="false" customHeight="false" outlineLevel="0" collapsed="false">
      <c r="A1" s="96" t="s">
        <v>242</v>
      </c>
      <c r="B1" s="97" t="s">
        <v>243</v>
      </c>
      <c r="C1" s="97"/>
      <c r="D1" s="97"/>
    </row>
    <row r="2" customFormat="false" ht="12.75" hidden="false" customHeight="false" outlineLevel="0" collapsed="false">
      <c r="A2" s="14"/>
      <c r="B2" s="8" t="s">
        <v>244</v>
      </c>
      <c r="C2" s="8" t="s">
        <v>245</v>
      </c>
      <c r="D2" s="8" t="s">
        <v>246</v>
      </c>
    </row>
    <row r="3" customFormat="false" ht="12.75" hidden="false" customHeight="false" outlineLevel="0" collapsed="false">
      <c r="A3" s="10" t="s">
        <v>247</v>
      </c>
      <c r="B3" s="98"/>
      <c r="C3" s="10"/>
      <c r="D3" s="10"/>
    </row>
    <row r="4" customFormat="false" ht="12.75" hidden="false" customHeight="false" outlineLevel="0" collapsed="false">
      <c r="A4" s="10" t="s">
        <v>248</v>
      </c>
      <c r="B4" s="99" t="n">
        <v>12730</v>
      </c>
      <c r="C4" s="99" t="n">
        <v>13683756</v>
      </c>
      <c r="D4" s="100" t="n">
        <f aca="false">B4/C4*1000</f>
        <v>0.930300131045891</v>
      </c>
    </row>
    <row r="5" customFormat="false" ht="12.75" hidden="false" customHeight="false" outlineLevel="0" collapsed="false">
      <c r="A5" s="10" t="s">
        <v>249</v>
      </c>
      <c r="B5" s="101"/>
      <c r="C5" s="101"/>
      <c r="D5" s="101"/>
    </row>
    <row r="6" customFormat="false" ht="12.75" hidden="false" customHeight="false" outlineLevel="0" collapsed="false">
      <c r="A6" s="10" t="s">
        <v>250</v>
      </c>
      <c r="B6" s="101" t="s">
        <v>147</v>
      </c>
      <c r="C6" s="101" t="n">
        <v>651587</v>
      </c>
      <c r="D6" s="101" t="s">
        <v>147</v>
      </c>
    </row>
    <row r="7" customFormat="false" ht="12.75" hidden="false" customHeight="false" outlineLevel="0" collapsed="false">
      <c r="A7" s="14" t="s">
        <v>251</v>
      </c>
      <c r="B7" s="102" t="n">
        <f aca="false">SUM(B4:B6)</f>
        <v>12730</v>
      </c>
      <c r="C7" s="102" t="n">
        <f aca="false">SUM(C4:C6)</f>
        <v>14335343</v>
      </c>
      <c r="D7" s="103" t="n">
        <f aca="false">B7/C7*1000</f>
        <v>0.888015026916342</v>
      </c>
    </row>
    <row r="9" customFormat="false" ht="12.75" hidden="false" customHeight="false" outlineLevel="0" collapsed="false">
      <c r="B9" s="99"/>
      <c r="C9" s="104"/>
    </row>
    <row r="12" customFormat="false" ht="12.75" hidden="false" customHeight="false" outlineLevel="0" collapsed="false">
      <c r="C12" s="99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15:24:06Z</dcterms:created>
  <dc:creator>STOLOWY</dc:creator>
  <dc:description/>
  <dc:language>en-US</dc:language>
  <cp:lastModifiedBy>Administrateur</cp:lastModifiedBy>
  <cp:lastPrinted>2002-12-02T19:00:53Z</cp:lastPrinted>
  <dcterms:modified xsi:type="dcterms:W3CDTF">2007-06-27T16:57:25Z</dcterms:modified>
  <cp:revision>0</cp:revision>
  <dc:subject/>
  <dc:title/>
</cp:coreProperties>
</file>